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3" activeTab="3"/>
  </bookViews>
  <sheets>
    <sheet name="Sheet2" sheetId="1" state="hidden" r:id="rId2"/>
    <sheet name="Content" sheetId="2" state="hidden" r:id="rId3"/>
    <sheet name="Sheet1" sheetId="3" state="hidden" r:id="rId4"/>
    <sheet name="comments" sheetId="4" state="visible" r:id="rId5"/>
  </sheet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1301" uniqueCount="494">
  <si>
    <t xml:space="preserve">Count of 1. General comments</t>
  </si>
  <si>
    <t xml:space="preserve">Total</t>
  </si>
  <si>
    <t xml:space="preserve">Alias</t>
  </si>
  <si>
    <t xml:space="preserve">ValuationTPs</t>
  </si>
  <si>
    <t xml:space="preserve">Export Date</t>
  </si>
  <si>
    <t xml:space="preserve">Please indicate the desired disclosure level of the comments you are submitting:</t>
  </si>
  <si>
    <t xml:space="preserve">Stakeholder</t>
  </si>
  <si>
    <t xml:space="preserve">Contact person (name and surname)</t>
  </si>
  <si>
    <t xml:space="preserve">Contact person email</t>
  </si>
  <si>
    <t xml:space="preserve">Contact person phone number</t>
  </si>
  <si>
    <t xml:space="preserve">1. General comments</t>
  </si>
  <si>
    <t xml:space="preserve">2. Guideline 24a (NEW) - Materiality in assumptions setting</t>
  </si>
  <si>
    <t xml:space="preserve">3. Guideline 24b (NEW) - Governance of assumptions setting</t>
  </si>
  <si>
    <t xml:space="preserve">4. Guideline 24c (NEW) - Communication and uncertainty in assumptions setting</t>
  </si>
  <si>
    <t xml:space="preserve">5. Guideline 24d (NEW) - Documentation of assumptions setting</t>
  </si>
  <si>
    <t xml:space="preserve">6. Guideline 24e (NEW) - Validation of assumptions setting</t>
  </si>
  <si>
    <t xml:space="preserve">7. Guideline 24e (AMENDED) - Modelling biometric risk factors</t>
  </si>
  <si>
    <t xml:space="preserve">8. Guideline 28a (NEW) - Investment management expenses</t>
  </si>
  <si>
    <t xml:space="preserve">9. Guideline 30 (AMENDED) - Apportionment of expenses</t>
  </si>
  <si>
    <t xml:space="preserve">10. Guideline 33 (AMENDED) - Changes in expenses</t>
  </si>
  <si>
    <t xml:space="preserve">11. Guideline 37a (NEW) - Dynamic policyholder behaviour</t>
  </si>
  <si>
    <t xml:space="preserve">12. Guideline 37b (NEW) - Bidirectional assumptions</t>
  </si>
  <si>
    <t xml:space="preserve">13. Guideline 37c (NEW) - Option to pay additional or different premiums</t>
  </si>
  <si>
    <t xml:space="preserve">14. Guideline 40a (NEW) - Comprehensive management plan</t>
  </si>
  <si>
    <t xml:space="preserve">15. Guideline 40b (NEW) - Consideration of new business in setting future management actions</t>
  </si>
  <si>
    <t xml:space="preserve">16. Guideline 53a (NEW) - Use of stochastic valuation</t>
  </si>
  <si>
    <t xml:space="preserve">17. Guideline 57a (NEW) - Market risk factors needed to deliver appropriate results</t>
  </si>
  <si>
    <t xml:space="preserve">18. Guideline 77 (AMENDED) - Assumptions used to calculate EPIFP</t>
  </si>
  <si>
    <t xml:space="preserve">19. Guideline 78 (NEW) - Alternative approach to calculate EPIFP</t>
  </si>
  <si>
    <t xml:space="preserve">20. Explanatory text on Guideline 24a (NEW) - Materiality in assumptions setting</t>
  </si>
  <si>
    <t xml:space="preserve">21. Explanatory text on Guideline 24e (AMENDED) - Modelling biometric risk factors</t>
  </si>
  <si>
    <t xml:space="preserve">22. Explanatory text on Guideline 28a (NEW) - Investment management expenses</t>
  </si>
  <si>
    <t xml:space="preserve">23. Explanatory text on Guideline 30 (AMENDED) - Apportionment of expenses</t>
  </si>
  <si>
    <t xml:space="preserve">24. Explanatory text on Guideline 33 (AMENDED) - Changes in expenses</t>
  </si>
  <si>
    <t xml:space="preserve">25. Explanatory text on Guideline 37a (NEW) - Dynamic policyholder behaviour</t>
  </si>
  <si>
    <t xml:space="preserve">26. Explanatory text on Guideline 40a (NEW) - Comprehensive management plan</t>
  </si>
  <si>
    <t xml:space="preserve">27. Explanatory text on Guideline 40b (NEW) - Consideration of new business in setting future management actions</t>
  </si>
  <si>
    <t xml:space="preserve">28. Explanatory text on Guideline 53a (NEW) - Use of stochastic valuation</t>
  </si>
  <si>
    <t xml:space="preserve">29. Explanatory text on Guideline 77 (AMENDED) - Assumptions used to calculate EPIFP</t>
  </si>
  <si>
    <t xml:space="preserve">30.  Section 4.1. Procedural issues and consultation of interested parties</t>
  </si>
  <si>
    <t xml:space="preserve">31.  Section 4.2. Problem definition</t>
  </si>
  <si>
    <t xml:space="preserve">32. Section 4.3. Objectives pursued</t>
  </si>
  <si>
    <t xml:space="preserve">33. Section 4.4.1. Policy issue 1: Introduction of additional Guidelines vs status quo</t>
  </si>
  <si>
    <t xml:space="preserve">34. Section 4.4.2. Policy issue 2: Consistent approach regarding use of expert judgments for both technical provisions and internal model</t>
  </si>
  <si>
    <t xml:space="preserve">35. Section 4.4.3. Policy issue 3: Proportion of investment management expenses to be considered</t>
  </si>
  <si>
    <t xml:space="preserve">36. Section 4.4.4. Policy issue 4: Management of expenses that the fund manager reimburses to the undertaking</t>
  </si>
  <si>
    <t xml:space="preserve">37. Section 4.4.5. Policy issue 5: Detailed guidance on the calculation of EPIFP</t>
  </si>
  <si>
    <t xml:space="preserve">38. Policy option 1.1. Introduction of additional EIOPA Guidelines to provide clarity on how the calculation of technical provisions shall be applied by insurance and reinsurance undertakings.</t>
  </si>
  <si>
    <t xml:space="preserve">39. Policy option 1.2 Keeping the status quo of the current Guidelines.</t>
  </si>
  <si>
    <t xml:space="preserve">40. Policy option 2.1. Introduction of a full set of guidelines on Expert judgment for the valuation of technical provisions</t>
  </si>
  <si>
    <t xml:space="preserve">41. Policy option 2.2. Introduction of a reference to the guidelines on Expert judgment for internal model purposes in a specific guideline</t>
  </si>
  <si>
    <t xml:space="preserve">42. Policy option 2.3. Reference to guidelines on Expert judgement for internal model purposes in the recitals (current situation)</t>
  </si>
  <si>
    <t xml:space="preserve">43. Policy issue 3: Proportion of investment management expenses to be considered</t>
  </si>
  <si>
    <t xml:space="preserve">44. Policy issue 4: Management of expenses that the fund manager reimburses to the undertaking</t>
  </si>
  <si>
    <t xml:space="preserve">45. Policy option 5.1: Clarification on the assumptions to be used to calculate EPIFP</t>
  </si>
  <si>
    <t xml:space="preserve">46. Policy option 5.2: No further clarification</t>
  </si>
  <si>
    <t xml:space="preserve">47. Section 4.6.1. Policy issue 1: Introduction of new Guidelines vs status quo</t>
  </si>
  <si>
    <t xml:space="preserve">48. Section 4.6.2. Policy issue 2: Consistent approach regarding the use of expert judgments for both technical provisions and internal model</t>
  </si>
  <si>
    <t xml:space="preserve">49. Section 4.6.3. Policy issue 3: Proportion of investment management expenses to be considered</t>
  </si>
  <si>
    <t xml:space="preserve">50. Section 4.6.4. Policy issue 4: Management of expenses that the fund manager reimburses to the undertaking</t>
  </si>
  <si>
    <t xml:space="preserve">51. Section 4.6.5. Policy issue 5: Detailed guidance on the calculation of EPIFP</t>
  </si>
  <si>
    <t xml:space="preserve">52. Please insert here any general comment not covered in the sections above.</t>
  </si>
  <si>
    <t xml:space="preserve">Public</t>
  </si>
  <si>
    <t xml:space="preserve">Insurance and Reinsurance Stakeholder Group</t>
  </si>
  <si>
    <t xml:space="preserve">Anthony O'Riordan</t>
  </si>
  <si>
    <t xml:space="preserve">apmoriordan@gmail.com</t>
  </si>
  <si>
    <t xml:space="preserve">+353862214855</t>
  </si>
  <si>
    <t xml:space="preserve">IRSG welcomes measures aimed at ensuring consistency of assessment of technical provisions.
The measures introduced are likely to require additional resource and cost on the part of affected undertakings. Demonstrable benefit in the form of materially changed assessment of technical provisions should be evident before introducing such additional requirements.
A proportionate approach should be applied in assessing the need for additional complexity in calculations emerging from these guidelines.
Application of the revised guidelines is assumed to be in 2022 (according to paragraph 1.18). Currently no transitional phase for revised guidelines application is foreseen. We believe that a transitional period of at least 3 years in order for undertakings to properly implement these changes, especially given the concurrent work required by institutions on IFRS 17 implementation.
Proposed changes increase the granularity of the calculation model. The effort to prove that the amendments could be immaterial seems to lie entirely on the insurance undertakings and it would be appreciated if sufficient demonstration of expected materiality of the changes could be performed before introducing new guidelines.
</t>
  </si>
  <si>
    <t xml:space="preserve">The IRSG recognises the importance of assessing the degree of uncertainty in the estimate of technical provisions. This includes uncertainty which is addressed through the application of expert judgement. This is already reflected in the solvency II regulation, notably in the description of the role of actuarial function in Article 272(5) of the regulation which states “Information submitted to the administrative, management or supervisory body on the calculation of the technical provisions shall include at least a reasoned analysis on the reliability and adequacy of their calculation and on the sources and the degree of uncertainty of the estimate of the technical provisions. That reasoned analysis shall be supported by a sensitivity analysis that includes an investigation of the sensitivity of the technical provisions to each of the major risks underlying the obligations which are covered in the technical provisions. The actuarial function shall clearly state and explain any concerns it may have concerning the adequacy of technical provisions.” 
Application of internal model guidelines to technical provisions is unnecessary in the context of the existing regulation. We believe that the existing regulation is sufficient in this regard.  The internal model guidelines on which the proposed guidelines (24a to 24e) are based, apply to expert judgement in the context of insurers setting their capital requirements in extreme scenarios. It is not proportionate to bring in the same requirements for expert judgements in the context of best estimate assumptions. Proportionality should be recognised in any new requirements for expert judgements with the extent of work and documentation reducing the lower the significance of the judgement and it should not be assumed that internal model expert judgement requirements are appropriate across the board for all companies/expert judgements. Certainly, the most effective use of such extensive guidance would be for it to relate in its fullest extent only to material or key areas of judgement, which would focus the process on the most important drivers of the technical provisions.  Extending a full governance process to all areas of expert judgement, some of which may be immaterial in nature, could lessen the focus on the most important areas.
</t>
  </si>
  <si>
    <t xml:space="preserve">This proposes that investment management expenses which insurance and reinsurance undertakings should take into account are related to an amount of investments at least equal to Solvency II Technical Provisions plus the Solvency Capital Requirement. Including Risk Margin and SCR would create a circular reference in the calculations. Moreover, article 77 (2) of the Directive 2009/138/EC states that the cash-flow projection used in the calculation of the Best Estimate shall take account of all the cash in- and out-flows required to settle the insurance and reinsurance obligations over the lifetime. Risk Margin is not cash-flow required to settle the insurance and reinsurance obligations, therefore it shouldn’t be included as currently proposed.  Additionally,  and in order to avoid double counting, investment management expenses pertaining to an SCR scenario situation should be included in the SCR capital requirement only, and not in the best estimate of liabilities, as the best estimate does not correspond to a 99.5 VAR situation.
The IRSG considers that investment management expenses to be taken into account in setting technical provisions should only be those relating to assets which support the liabilities which are being valued in the best estimate.
</t>
  </si>
  <si>
    <t xml:space="preserve">The IRSG questions whether the substantial additional effort of implementing dynamic policyholder behaviour, where not already implemented, would add value given the expected limited impact on liability best estimates. We believe that there should be such a requirement only if there is clear evidence of material impact, such that only dynamic policyholder behavior models can capture the accurate best estimate and its risk profile, and there is sufficient data to support modelling.</t>
  </si>
  <si>
    <t xml:space="preserve">Future management actions need to be as realistic as possible, and this guideline requires new business to be factored into the consideration of management action.  This is a realistic assumption, but the uncertainty involved in estimating future new business, and potential difficulties in modelling new business, may lead to a requirement for some flexibility and transitional arrangements for implementation of this guideline.</t>
  </si>
  <si>
    <t xml:space="preserve">This requires application of stochastic valuation or to prove that the options and guarantees are not material and thus stochastic valuation is not relevant. The IRSG believes that the use of stochastic modelling should not be a requirement where there is not a material impact on overall liability values or solvency position.  For instance, the implementation of stochastic modelling on a contract which is immaterial in the context of an overall book of business is unlikely to be worthwhile unless (and perhaps not even if) its implementation would have a very significant impact on the relevant liability values.  We suggest that the guideline should have more regard to the context and introduce a proportionality provision.
The implementation of stochastic valuation where currently not existing is likely to require more time then assumed, and we suggest that there be appropriate allowance for transition. 
</t>
  </si>
  <si>
    <t xml:space="preserve">There is no requirement under Article 272 of the delegated regulation, which describes the tasks of the actuarial function, for the actuarial function to validate the EPIFP calculation. The wording here should be amended to reflect that “if the actuarial function validates the EPIFP, this should be done with specific reference to….”.</t>
  </si>
  <si>
    <t xml:space="preserve">Gesamtverband der Deutschen Versicherungswirtschaft e.V. (GDV)</t>
  </si>
  <si>
    <t xml:space="preserve">Thiemo Hustedt</t>
  </si>
  <si>
    <t xml:space="preserve">t.hustedt@gdv.de</t>
  </si>
  <si>
    <t xml:space="preserve">0049 30 2020 5378</t>
  </si>
  <si>
    <t xml:space="preserve">We recognize the need to assess the materiality of assumptions/expert judgement. This assessment could for example mean a sensitivity on the range of possible settings of an assumption. However, the internal model guidelines on which the proposed guidelines (24a to 24e) are based are in the context of insurers setting their capital requirements in extreme scenarios. It is not proportionate to bring in the same requirements for expert judgements in the context of best estimate assumptions. In particular, it does not seem proportional to perform this sensitivity analysis for scenarios which are not or only with negligible weight included in the best estimate calculation.</t>
  </si>
  <si>
    <t xml:space="preserve">The example in the explanatory text of para 3.23 indicates that the assumptions on management actions for new investments should consider the new business assumptions. However, in the projection for best estimate calculation, only the run-off of the current existing portfolio is projected. Thus, the investment decisions in the model would no longer be aligned to the portfolio considered. The industry does not consider this to be a reasonable requirement.
Considering it from another perspective: in a full projection (including new business) the undertaking would of course invest in bonds which are in line with this portfolio. However, if one extracted the current portfolio from this model, one would choose the corresponding assets which again are in line with the run-off portfolio.</t>
  </si>
  <si>
    <t xml:space="preserve">In paragraph 2.36, the explicit requirement to consider the dependence on spread or default risk should be deleted. On the one hand, the requirement is in general already implied in the delegated acts, on the other hand it is not clear why each undertaking should perform this assessment. An integration of credit / spread risk modelling in best estimate valuation is very burdensome: not only needs the economic scenario generator to be amended but also a proper and robust procedure for calibration needs to be implemented and corresponding data to be procured. Apart from that, the asset model which is a part of the overall valuation model must be refined. In effect, additional expertise needs to be built up. Against this background we ask not to imply new general requirements by this explicit guideline.</t>
  </si>
  <si>
    <t xml:space="preserve">AMICE</t>
  </si>
  <si>
    <t xml:space="preserve">SILVIA HERMS</t>
  </si>
  <si>
    <t xml:space="preserve">silvia.herms@amice-eu.org</t>
  </si>
  <si>
    <t xml:space="preserve">We support the objective of the guidelines to improve implementation and ensure a convergent application of the Directive and Delegated Regulation. However, the proposed amendments should not be used to tighten the provisions laid down in the Solvency II Directive and the Delegated Regulation.
The key issues are summarised below:
Expert judgement
It is not proportionate to request the application of the guidelines on internal models to the calculation of the best estimate of technical provisions. This would lead to an undue complexity as it refers to guidelines which are not directly applicable for not users of internal models. Therefore, there is a need to review whether the guidelines on expert judgement for internal models are fully applicable to the best estimate calculation. 
Investment management expenses
We disagree with the proposed new guideline as it is not in line with the related articles of the Solvency II Directive and Delegated Acts. The investment management expenses should be taken into account only to the extent the insurance and reinsurance contracts require to settle and serve the insurance and reinsurance obligations over the lifetime. 
Use of stochastic valuation
The EIOPA´s requirement to use stochastic calculation for contracts ‘whose cash flows depend on future event and developments’ should be softened so that it is justified also against the materiality towards the customer end protection, i.e. whether there would be a material impact on the undertaking´s solvency position if stochastic calculation is not used.
Transitional period
Due to the significant number of proposed changes and the impact that they may have on insurance firms, some implementation time is needed when introducing new guidelines or amendments to existing guidelines. A transitional period should be looked at against the average needed time for implementation. 
</t>
  </si>
  <si>
    <t xml:space="preserve">We appreciate the introduction of this guideline on materiality; however, it is not proportionate to request the application of the guidelines on internal models for the calculation of the best estimate of technical provisions. This would lead to an undue complexity as it refers to guidelines which are not directly applicable for not users of internal models. Therefore, there is a need to review whether the guidelines on expert judgement for internal models are fully applicable to the best estimate calculation. 
We also disagree with EIOPA´s main reason for the introduction of these new guidelines, that there was only a reference to the guidelines on expert judgement vis-à-vis internal models and that implicitly it was assumed that companies had to follow internal model guidelines. 
</t>
  </si>
  <si>
    <t xml:space="preserve">It is important to have flexibility in the assumption setting process based on expert judgement. We propose to amend the text to focus on material assumption setting and not all assumptions setting. It is mentioned in guideline 24a (NEW) that the insurance undertakings should take into consideration the materiality of the impact of using expert judgement; In order to be consistent, this Guideline should follow the same materiality principle.</t>
  </si>
  <si>
    <t xml:space="preserve">The requirement of an establishment of a formal and documented feedback process between the providers and the users of material expert judgement and of the resulting assumptions might be extremely burdensome for undertakings.</t>
  </si>
  <si>
    <t xml:space="preserve">We have concerns over the level of process and documentation which we consider excessive and too prescriptive. It is too burdensome to document the “rationale for the opinion”. </t>
  </si>
  <si>
    <t xml:space="preserve">It should be clarified how the materiality of the assumptions in the validation of assumption setting is taken into account.</t>
  </si>
  <si>
    <t xml:space="preserve">There is a typo and the reference should be made to Guideline 25 and not to Guideline 24e. We do not believe that there is a need to amend the explanatory text of this guideline.</t>
  </si>
  <si>
    <t xml:space="preserve">In this new guideline 28a, EIOPA states that insurers should take into account all expenses to be incurred in servicing insurance and reinsurance obligations plus the SCR. It is unclear what kind of SCR EIOPA is referring to (i.e pre-shock SCR, post shock SCR, de-risked SCR etc.). Additionally, investment expenses pertaining to an SCR scenario situation should be included in the SCR capital requirement only, not in the best estimate of liabilities as the Best estimate does not correspond to a 99.5 VAR situation and this would lead to double counting.
We also disagree with the proposed new guideline as it is not in line with the related articles of the Solvency II Directive and Delegated Acts (see below). The investment management expenses should be taken into account only to the extent the insurance and reinsurance contracts require to settle and serve the insurance and reinsurance obligations over the lifetime. 
Lastly, there should not be prudency in the best estimate calculation and therefore using the sentence ‘at least’ is misleading as it seems to imply that insurers would be free to calculate the expenses at a much large scale.
See additional references in the additional comments to Q.52</t>
  </si>
  <si>
    <t xml:space="preserve">Further guidance is needed as to whether EIOPA is putting forward, as a result of the proposed change (i.e the removal of overhead term in the guideline), a change to the related article of the Delegated Regulation.</t>
  </si>
  <si>
    <t xml:space="preserve">The reference to inflation seems to suggest that the focus of this guideline is on cost increase. However, the best estimate should also include an allowance for a decrease in the expected future cost. </t>
  </si>
  <si>
    <t xml:space="preserve">This is a highly ambitious requirement that over-complicates the processes and models for insurers. Therefore, it should be either removed or amended so that it is only required provided there is clear evidence that only dynamic policyholder behavior models can capture the accurate best estimate and its risk profile and there is sufficient data behind it; And this should be justified against policyholder end protection.</t>
  </si>
  <si>
    <t xml:space="preserve">No comments.</t>
  </si>
  <si>
    <t xml:space="preserve">EIOPA provides a clarification in the guidelines on the way future management plans shall be documented. We understand that EIOPA is trying to impose some homogeneity regarding the type of documents that are part of the management plan. Reference to the proportionality principle should be added to this guideline.</t>
  </si>
  <si>
    <t xml:space="preserve">Future management actions need to be as realistic as possible but this sets out the need for the cashflows from both new business and future premiums to be counted in. Some flexibility in the application of this guideline is needed as the EIOPA´s proposal might trigger additional technical work for insurers.</t>
  </si>
  <si>
    <t xml:space="preserve">The guidelines appear to promote the use of stochastic models for the valuation of contractual options and financial guarantees, when in fact, some of these options and guarantees are simple enough to be modelled via a deterministic approach. 
The EIOPA´s requirement to use stochastic calculation for contracts ‘whose cash flows depend on future event and developments’ should be softened so that it is justified also against the materiality towards the customer end protection, i.e. whether there would be a material impact on solvency position if stochastic calculation is not used.
The proposed amendment to this guideline is also related to the 2020 Solvency II review proposals; EIOPA put forward a prudent deterministic valuation approach under the proportionality principle to be applied by low risk profile undertakings with medium or low time value of options and guarantees (TVOG). We also suggest that the proposed amendment is put on hold until the review of the Solvency II package enters into force.
</t>
  </si>
  <si>
    <t xml:space="preserve">The integration of credit and spread modelling in the best estimate calculation would be very burdensome for undertakings. We propose to amend the text so that it is clarified that firms do not need to model spread or credit risk but rather the need to consider it. If not material, it can be ignored.</t>
  </si>
  <si>
    <t xml:space="preserve">As stated in our comment s to Guideline 24a, it is not proportionate to request the application of the guidelines on internal models the calculation of the best estimate of technical provisions. This would lead to an undue complexity as it refers to guidelines which are not directly applicable for not users of internal models.</t>
  </si>
  <si>
    <t xml:space="preserve">There is a typo and the reference should be made to Guideline 25 and not to Guideline 24e. In any case the explanatory text has not been amended.</t>
  </si>
  <si>
    <t xml:space="preserve">EIOPA states in paragraph 3.6 that the calculation of the exact amount of expenses of technical provisions may require burdensome calculations because of the circular reference to the technical provisions. Can EIOPA explain why this calculation is circular? Is it because the technical provisions include financial guarantees? Or is it because Investment management expenses are related to the level of future technical provisions?</t>
  </si>
  <si>
    <t xml:space="preserve">EIOPA states in paragraph 3.9 that the process of apportionment of expenses between the existing and the future business should be done in realistic and objective manner. Further clarification is needed as to whether this means that companies will have to allocate their current expenses between existing and future business. In any case, the real management expenses incurred in a year are not split between existing and future business and it will be extremely difficult to do so.</t>
  </si>
  <si>
    <t xml:space="preserve">We do not support EIOPA´s proposal by which insurance undertakings shall consider a dynamic modelling of policyholder behaviour by default and a lack of data is not sufficient to justify a static modelling. Further explanation is needed as to whether stating modelling is not appropriate for valuing best estimate. </t>
  </si>
  <si>
    <t xml:space="preserve">As stated in our comment to Guideline 40a, reference to the proportionality principle should be added to the explanatory text of this guideline.</t>
  </si>
  <si>
    <t xml:space="preserve">As stated in our comment to Guideline 40b, some flexibility in the application of this guideline is needed.</t>
  </si>
  <si>
    <t xml:space="preserve">We would like to reiterate that some of these options and guarantees are simple enough to be modelled via a deterministic approach.</t>
  </si>
  <si>
    <t xml:space="preserve">We support Policy option 1.2: Keeping the status quo of the current Guidelines.</t>
  </si>
  <si>
    <t xml:space="preserve">We support Policy option 2.3: Reference to the guidelines on Expert judgement for internal model purposes in the recitals (current situation).</t>
  </si>
  <si>
    <t xml:space="preserve">We support Policy option 3.4: Expenses relating to investments backing Solvency II Best Estimate.</t>
  </si>
  <si>
    <t xml:space="preserve">We support Policy option 4.1: Reimbursement should be considered as decrease of expenses.</t>
  </si>
  <si>
    <t xml:space="preserve">We support Policy option 5.2: No further clarification,</t>
  </si>
  <si>
    <t xml:space="preserve">We oppose this policy option 1.1.</t>
  </si>
  <si>
    <t xml:space="preserve">We favour this option of keeping the status quo.</t>
  </si>
  <si>
    <t xml:space="preserve">We oppose this policy option 2.1.</t>
  </si>
  <si>
    <t xml:space="preserve">We oppose this policy option 2.2.</t>
  </si>
  <si>
    <t xml:space="preserve">We favor this option of keeping the current situation.</t>
  </si>
  <si>
    <t xml:space="preserve">We oppose the policy option 3.1.</t>
  </si>
  <si>
    <t xml:space="preserve">We favour option 4.1: Reimbursement should be considered as decrease of investments.</t>
  </si>
  <si>
    <t xml:space="preserve">We oppose the policy option 5.1: Clarification on the assumptions to be used to calculated EPIFP.</t>
  </si>
  <si>
    <t xml:space="preserve">We favour this option where no further clarification is needed.</t>
  </si>
  <si>
    <t xml:space="preserve">We support Option 1.2: Keeping the status quo of the current Guidelines.</t>
  </si>
  <si>
    <t xml:space="preserve">We support Option 2.3: Reference to guidelines on Expert judgement for internal model purposes in the recitals (current situation).</t>
  </si>
  <si>
    <t xml:space="preserve">We do not support Option 3.2: Investments backing Solvency II technical provisions and the solvency capital requirement. We support Option 3.4: Investments backing Solvency II best estimates.</t>
  </si>
  <si>
    <t xml:space="preserve">We do not support Option 4.2: Reimbursement should be considered as other cash inflow. We support Option 4.1: Reimbursement should be considered as decrease of expenses.</t>
  </si>
  <si>
    <t xml:space="preserve">We do not support Option 5.1: Clarification on the assumptions to be used to calculate EPIFP. We support Option 5.2: No further clarification.</t>
  </si>
  <si>
    <t xml:space="preserve">Guideline 28a (NEW) - Investment management expenses
Solvency II Directive and Delegated Acts articles related to the contractual cash flows
Solvency II Directive
•	Article 77.2 … The calculation of the best estimate shall be based … and realistic assumptions … 
The cash-flow projection used in the calculation of the best estimate shall take account of all the cash … flows required to settle the insurance … obligations
•	Article 77.4 where … obligations can be replicated reliably using financial instruments …, the value of technical provisions … shall be determined on the basis of the market value of those financial instruments.
•	Article 78. In addition to Article 77, when calculating technical provisions, insurance … undertakings shall take account of the following:
(1) all expenses that will be incurred in servicing insurance … obligations;
Solvency II Delegated Acts
•	Article 22.1 Assumptions shall only be considered to be realistic for the purposes of Article 77(2) of Directive … where
(c) …. the assumptions are based on the characteristics of the portfolio of insurance … obligations, where possible regardless of the insurance … undertaking holding the portfolio;
•	Article 28 … the calculation of the best estimate shall include all of the following cash flows, to the extent that these cash flows relate to existing insurance … contracts … 
(c) payments of expenses as referred to in point (1) of Article 78 of Directive
•	Article 31.1 [cash flows] shall take into account … expenses … which are referred to in point (1) of Article 78 of Directive …
(b) investment management expenses;
Solvency II Directive and Delegated Acts articles related to the realistic assumptions
Solvency II Directive
•	Article 77.2 … The calculation of the best estimate shall be based … and realistic assumptions … 
The cash-flow projection used in the calculation of the best estimate shall take account of all the cash … flows required to settle the insurance … obligations
Solvency II Delegated Acts
•	Article 23.1. … future management actions shall only be considered to be realistic for the purposes of Article 77(2) of Directive … where they meet all of the following conditions: …
(b) assumed future management actions are consistent with the insurance … undertaking's current business practice and business strategy …;
</t>
  </si>
  <si>
    <t xml:space="preserve">Confidential</t>
  </si>
  <si>
    <t xml:space="preserve">Zurich Insurance Company</t>
  </si>
  <si>
    <t xml:space="preserve">Lizeth Tijssen</t>
  </si>
  <si>
    <t xml:space="preserve">lizeth.tijssen@zurich.com</t>
  </si>
  <si>
    <t xml:space="preserve">We welcome the opportunity to comment on the proposed clarifications to the guidelines on the valuation of technical provisions. Please see our comments, to some of the proposals, in the individual responses below. 
In general, we believe that further consideration could be given to the timelines, inclusion of proportionality and whether the potential benefits of the proposals outweigh the costs.Implementation timeline
The consultation document states that the revised guidelines would come in force already in 2022, without a transitional phase. Considering the other regulatory changes currently planned for 2022 (significant changes to the QRT taxonomy and IFRS 17), we believe a transitional period of at least 3 years would be reasonable, as some of the potential changes could be very onerous to introduce.
Proportionality
Proportionality could be considered further and referenced throughout the guidance. There are a number of guidelines where significant implementation effort would be required and, in these cases, there should be consideration of the materiality of these changes and should only be required where it is warranted and proportionate. In addition, placing the burden of proof on insurers may disproportionally affect smaller entities.
Benefit of proposed changes
The proposed changes significantly increase the granularity of the models (e.g. regarding modelling biometric risk factors, dynamic policyholder behavior, option to pay additional or different premiums, changes in expenses, use of stochastic valuation, market risk factors). We believe it is not clear that the changes will bring significant benefits, while the required effort to bring these changes is expected to be substantial. For example, introducing additional stochastic elements to the projection model would increase the complexity significantly and potentially increase the volatility of results, but would not necessarily increase the level of protection for policyholders. We believe it would be advisable to carry out further analysis to understand the potential benefits of the proposals to ensure that any changes are warranted.
</t>
  </si>
  <si>
    <t xml:space="preserve">We support the principle that the setting of assumptions and use of expert judgement should be well-understood and subject to robust governance. However, this should be performed in a proportionate manner and we do not believe this is achieved through the proposed guideline. The internal model guidelines in respect of expert judgement, on which the proposed guidelines (24a to 24e) are based are in the context of insurers setting their capital requirements in extreme scenarios. It is not proportionate to bring in the same requirements for expert judgements in the context of best estimate assumptions, and the differences between assumptions used in the best estimate calculations and those used in capital calculations should be recognized. Proportionality should be recognized in any new requirements for expert judgements, by reducing the extent of work and documentation and it should not be assumed that internal model expert judgement requirements are appropriate across the board for all companies/expert judgements.</t>
  </si>
  <si>
    <t xml:space="preserve">Please refer to the response to Question 2.</t>
  </si>
  <si>
    <t xml:space="preserve">Proposal to include investment expenses backing the SCR:
Guideline 28a proposes that investment expenses should be taken into account in the technical provision calculation in respect of both technical provisions and SCR. The SCR should not be included in this consideration – only the assets backing the best estimate are relevant here as per policy option 3.4. Including Risk Margin and SCR in the calculation of the best estimate can only be implemented approximatively due to the circular reference with technical provisions. Art 77(4) clearly indicates that the best estimate and risk margin are determined by separate calculations, which would imply no interdependency of investment expenses backing risk margin and best estimate projections. Any changes to include investment expenses on assets backing the SCR should have been made in Art 78 of the Directive and/or Art 31 of the Delegated 
Regulations as part of the Solvency II 2020 Review.
Reimbursements of investment management expenses (kickbacks) shown as other incoming cash flows:
This may require model changes to show the reimbursements as other incoming cash flows and sufficient time should be allowed to implement the changes.
</t>
  </si>
  <si>
    <t xml:space="preserve">Implementation of this guideline will require time and effort to implement. The additional guidance provided in paragraph 3.14 suggests that different inflation rates should be used for different expenses would potentially be very complex to implement and maintain. We do not believe this is proportionate in most cases.</t>
  </si>
  <si>
    <t xml:space="preserve">The new guideline seems to increase the expectation of modelling dynamic policy holder behavior or increases the burden to prove that dynamic policy holder behavior is immaterial. 
We expect that this will result in high additional effort for a limited benefit. Such modelling is already in place for portfolios where the impact is material and this guidance will place additional burden on smaller entities to prove that dynamic policyholder behavior is immaterial or to implement in their models. Especially the consideration of the possible interaction (as suggested by the explanatory text) between surrender level, the contract return and the return on the market) will be very laborious to develop.</t>
  </si>
  <si>
    <t xml:space="preserve">Consistent with the response to Guideline 37a, there will be additional burden to show the modelling of immaterial options is not warranted, or additional time will be required to implement them in the projections.</t>
  </si>
  <si>
    <t xml:space="preserve">The example in the explanatory text of para 3.23 indicates that the assumptions on management actions for new investments should consider the new business assumptions. However, in the projection for best estimate calculation, only the run-off of the current existing portfolio is projected. Thus, the investment decisions in the model would no longer be aligned to the portfolio considered. We do not consider this to be a reasonable requirement.
In para 2.32 the consultation document states that “in particular, the application of contract boundaries should not influence such assumptions [future management actions], for example regarding asset allocation, bond reinvestment or profit sharing.” 
•	In case of the application of contract boundaries, it is unlikely that the premium or the option will be accepted or granted by the insurer without reflecting on the investment risks which will arise when the premium is due or the option is requested by the customer. 
•	In other cases, the contract boundary is applicable because there is no financial risk with discernible effect even in extreme scenarios. Therefore, the need to pay attention - within the set of management actions - on asset allocation, bond reinvestment or profit sharing linked to premiums and options that meet contract boundary is not consistent with the features justifying the contract boundary itself.</t>
  </si>
  <si>
    <t xml:space="preserve">We do not believe the new guideline is warranted. The new guideline would increase the pressure for undertakings to apply stochastic valuation in additional lines of business or increase the burden to prove that the options and guarantees are not material and thus stochastic valuation is not appropriate. Where this would require the use of stochastic modelling, there would be a significant level of effort involved, not only to set up the model but to maintain it on an ongoing basis. We believe this will increase the burden on smaller entities and proportionality should be considered.</t>
  </si>
  <si>
    <t xml:space="preserve">In paragraph 2.36, the explicit requirement to consider the dependence on spread or default risk could be deleted as this is already implied. The integration of credit/spread risk modelling in best estimate valuation is very burdensome, with changes required to the economic scenario generator and the asset model, both of which will require time and extensive testing to ensure the appropriateness of results.</t>
  </si>
  <si>
    <t xml:space="preserve">There is no requirement under Article 272 of the delegated regulation, which describes the tasks of the actuarial function, for the actuarial function to validate the EPIFP calculation. The wording should therefore be amended to reflect that “if the actuarial function validates the EPIFP, this should be done with specific reference to…”.</t>
  </si>
  <si>
    <t xml:space="preserve">Deloitte</t>
  </si>
  <si>
    <t xml:space="preserve">Baptiste Bréchot</t>
  </si>
  <si>
    <t xml:space="preserve">bbrechot@deloitte.fr</t>
  </si>
  <si>
    <t xml:space="preserve">0033680846347</t>
  </si>
  <si>
    <t xml:space="preserve">Solvency II technical provisions valuation is an important topic and as presented in the analysis background document to EIOPA’s Opinion on the 2020 review of Solvency II, different practices may have been observed in Europe. Deloitte welcomes the opportunity to comment on EIOPA’s proposed changes to the guidelines on technical provisions. 
While we advocate for a clarification on the topics of the consultation, we believe that some guidelines would require further clarifications and examples highlighting the proportionality principle. 
We also note that the guidelines could also legitimate a high complexity of the cash flows modelling, based on an increasing part of expert judgment. In addition, proposals are sometimes prudent but may give rise to the valuation of management actions inconsistent with the market practices, for instance the management actions on asset allocation that should consider assumptions on new business.
Finally, due to the potential impact of these guidelines, we would favor a transitional period, assumptions and modelling improvement potentially requiring a long implementation time. </t>
  </si>
  <si>
    <t xml:space="preserve">While we agree with the guideline (insurance or reinsurance undertaking should assess materiality taking into account both quantitative and qualitative indicators and taking into consideration binary events, extreme events, and events that are not present in historical data), we also believe that the proportionality principle should be underlined in this guideline related to expert judgment. In fact, the best estimate would not be materially sensitive to extreme events with a low probability of occurrence. 
Furthermore, we note that projecting scenarios taking into account climate risks, legislative and political changes are of particular complexity in the current uncertain and volatile environment. 
In paragraph 3.1, we would prefer the words “all reasonably foreseeable scenarios” to “all possible scenarios” to measure the best estimate.
</t>
  </si>
  <si>
    <t xml:space="preserve">We agree, insurance or reinsurance undertaking should approve the assumptions at levels of sufficient seniority according to their materiality, for most material assumptions up to and including the administrative, management or supervisory body.</t>
  </si>
  <si>
    <t xml:space="preserve">We agree, insurance or reinsurance undertaking should make transparent the uncertainty of the assumptions as well as the associated variation in final results.</t>
  </si>
  <si>
    <t xml:space="preserve">We agree, insurance or reinsurance undertaking should document the assumption setting process and, in particular, the use of expert judgement, in such a manner that the process is transparent.</t>
  </si>
  <si>
    <t xml:space="preserve">We agree.</t>
  </si>
  <si>
    <t xml:space="preserve">We believe that this new guideline relating to the measurement of investment management expenses on the investment backing at least SII technical provisions plus the SCR may have an impact on the BEL valuation in different jurisdictions. 
We would suggest EIOPA to detail the rational behind this interpretation and the potential link with the cost of capital approach to measure the non hedgeable risk through the risk margin. 
We also note that the circular reference implies a measurement of the expenses with a proxy.
Finally, this guideline increases the gap with IFRS 17.B65-66 and the principle of attributable expenses. </t>
  </si>
  <si>
    <t xml:space="preserve">We generally agree with the guideline. However, we note that the guideline requires that in the absence of data, expert judgement can complement the available data to model the dynamic behavior. It seems that this approach may have given rise to the measurement of dynamic lapses for saving products in markets while in others this is not the case, without a clear justification of the differences. We encourage EIOPA to continue its effort to harmonize the practices in Europe and avoid the multiplication of behavior measurements based only on expert judgment. </t>
  </si>
  <si>
    <t xml:space="preserve">We agree with this guideline on the usual bidirectional assumptions.</t>
  </si>
  <si>
    <t xml:space="preserve">As stated, “Insurance and reinsurance undertakings should model all relevant contractual options when projecting the cash flows, including the option to pay additional premiums or to vary the amount of premiums to be paid”. We agree with this guideline. However, we note that this is not always consistent with the contract boundary requirements under Solvency II.</t>
  </si>
  <si>
    <t xml:space="preserve">The guideline requires a validation of the future management action plan by the AMSB to be accessible trough a single document or a set of documents with an inventory. While sharing the same aim of EIOPA, we would favor a more general principal to avoid a systematic laborious approach without always tangible gains, e.g. “Insurance and reinsurance undertakings should ensure that the comprehensive future management actions plan that is approved by the administrative, management or supervisory body is accessible in a clear and structured form”.</t>
  </si>
  <si>
    <t xml:space="preserve">The explanatory text 3.23 specifies “If the undertaking adapts its assumptions to realistic expectations on future business, the undertaking would base its assumptions on realistic expectations on future business, e.g. assume that the duration of the liabilities and the assets will remain stable […]”. We believe that this approach should be balanced with the potential implication on the inconsistency between the decreasing duration of the liabilities in a run off valuation and a duration unchanged for the assets. In practice, many insurers keep a duration gap constant over time.</t>
  </si>
  <si>
    <t xml:space="preserve">The guideline 2.33. specifies that “Insurance and reinsurance undertakings should use stochastic modelling for the valuation of technical provisions of contracts whose cash flows depend on future events and developments, in particular those with material options and guarantees.” It seems that the potential scope of the contracts is unduly extensive, mainly saving contracts with material options and guarantees are concerned by the use of stochastic modelling. We would suggest to make the focus on these contracts.</t>
  </si>
  <si>
    <t xml:space="preserve">We agree with the guideline.</t>
  </si>
  <si>
    <t xml:space="preserve">We believe the amendment is an improvement but answers partially to the questions raised by the market with respect to the way how EPIFP should be calculated. We observed various practices and approaches and uncertainty about this topic. In particular, the following situations does not seem resolved by the guidelines:
a) the benefits in the insurance are calculated on the basis of paid premiums. Hence, when the payments stop, the applicable level of premiums should be determined e.g. via paid-up technical conversion process. We believe that the guidance should provide more clarity how this process shall be performed e.g. for products where paid-ups are not possible and there are no specific rates and assumptions defined. Additionally, we believe that no paid-up conversion fees should be charged in that case and this could be mentioned in the guidelines;
b) in some cases, the companies do not have technical parameters that could be applicable for the situation of a policy effectively being in paid-up scenario. Hence, we believe that it would be beneficial to include some guidance/clarifications for such situations;
c) in some cases, benefits are financed directly from the premium (e.g. current period premium finances the death coverage for a UL product only for the period until next premium). How shall such cases be treated e.g. the coverage is disregarded, or the coverage is continued without the premium covering it, or maybe equivalent premium is deducted from the accumulated fund.
</t>
  </si>
  <si>
    <t xml:space="preserve">See remarks on guideline 77.</t>
  </si>
  <si>
    <t xml:space="preserve">Medlife Insurance Ltd., Nikosia</t>
  </si>
  <si>
    <t xml:space="preserve">Nina Bosiocic, Aristodemos Aristodemou</t>
  </si>
  <si>
    <t xml:space="preserve">Nina.Bosiocic@grawere.net, aris.aristodemou@medlife.net</t>
  </si>
  <si>
    <t xml:space="preserve">The application of the revised guidelines seems to be intended to be already in 2022 (see paragraph 1.18). Presently there is no transitional phase provided. For undertakings that have not already implemented the details of the revised guidelines, a transitional period of at least 3 years is required. As all relevant resources are currently bound to IFRS 17, a realistic time frame would be 5 years, otherwise the timely implementation of IFRS 17 would be at risk.</t>
  </si>
  <si>
    <t xml:space="preserve">The inclusion in the guidelines on the valuation of technical provisions
instead of the cross reference to the guidelines on the use of internal models increases clarity.</t>
  </si>
  <si>
    <t xml:space="preserve">No material impact. The inclusion in the guidelines on the valuation of technical provisions instead of the cross reference to the guidelines on the use of internal models increases clarity.</t>
  </si>
  <si>
    <t xml:space="preserve">No material impact.</t>
  </si>
  <si>
    <t xml:space="preserve">Paragraph 2.22 in the Consultation paper can only be implemented using approximations as this imposes a circular reference on the whole Solvency II process. The reason for that is that first solvency II technical provisions and the whole SCR amount need to be assessed in order to get the bases for determining the amount of account administrative and trading expenses. Once the expense amount is determined, technical provisions need to be reassessed including these expenses and furthermore this results in a new SCR amount. Besides the circular reference in this process, a disruption in the whole solvency II infrastructure and resources is triggered. Hence, corresponding simplifications are in any case necessary. They have to be developed and tested first. Paragraph 2.23 requires a restructuring of the calculation model in order to be able to show reimbursements of investment management expenses as separate cash inflow. The changes in the calculation model will need proper time for testing and implementation. Thus the implementation requires an introduction phase of at least 3 years. As all relevant resources are presently bound to IFRS 17, a realistic time frame would be 5 years, otherwise the timely implementation of IFRS 17 is at risk.</t>
  </si>
  <si>
    <t xml:space="preserve">No material change expected.</t>
  </si>
  <si>
    <t xml:space="preserve">The implementation of the amendment and the corresponding explanatory text requires a remodelling of the calculation program and thus requires an introduction phase of at least 3 years, especially as data on correlations between inflation and interest rates are not available yet and have to be developed first. Once adequate correlations are on hand, they have to be integrated in the calculation model. This again will need proper time for testing and implementation. As all relevant resources are presently bound to IFRS 17, a realistic time frame would be 5 years, otherwise the timely implementation of IFRS 17 is at risk.</t>
  </si>
  <si>
    <t xml:space="preserve">The new guideline increases the pressure to include dynamic policy holder behaviour or to expand the proof that dynamic policy holder behaviour is immaterial. If the assessment after consideration of the new guideline comes to the result that dynamic policy holder behaviour has to be considered from now on, this again has to be developed first. It will require additional data and a remodelling of the calculation program as well as extensive testing. From the present point of view, we expect that this will result in high additional effort for an only limited effect. Especially the consideration of the possible interaction (as suggested by the explanatory text) between surrender level, the contract return and the return on the market) will be very laborious to develop. 
The implementation will require a remodelling of the calculation program and thus an introduction phase of at least 3 years will be necessary, especially as new parameters will be required and have to be developed first (e.g. interaction between future management actions and policy holder behaviour (surrender level vs. contract return vs return on the market). As for most of the parameters expert judgement will be required, this will be even more challenging. As all relevant resources are presently bound to IFRS 17, a realistic time frame would be 5 years, otherwise the timely implementation of IFRS 17 would be at risk.</t>
  </si>
  <si>
    <t xml:space="preserve">Same effort as for Guideline 37b.</t>
  </si>
  <si>
    <t xml:space="preserve">Some options have only little effect on the BE but their full implementation would increase the required input data exponentially and would increase the complexity of the programming. Thus an introduction phase of at least 3 years will be necessary. Guideline 37c without simplifications or exemptions can be considered unproportionate regarding the expected effect. Also the proof of immateriality of such a contract option would have to be expanded, as the new guideline increases the pressure concerning consideration of the contractual option. As all relevant resources are presently bound to IFRS 17, a realistic time frame would be 5 years, otherwise the timely implementation of IFRS 17 would be at risk.</t>
  </si>
  <si>
    <t xml:space="preserve">Guideline 40a represents an additional level of detail that can be implemented with little effort.</t>
  </si>
  <si>
    <t xml:space="preserve">The new guideline increases the pressure to apply stochastic valuation in additional LoBs/HRGs or to expand the proof that the options and guarantees are not material and thus stochastic valuation is not relevant. The implementation of stochastic valuation in additional LoBs/HRGs again would require additional data, a remodelling of the calculation program as well as extensive testing. The guideline needs clear proportionality exemptions otherwise it can represent an unproportioned burden. Stochastic modelling for additional LoBs or HRGs requires an extension of the calculation program and thus an introduction phase of at least 3 years will be necessary. As all relevant resources are presently bound to IFRS 17, a realistic time frame would be 5 years, otherwise the timely implementation of IFRS 17 would be at risk.</t>
  </si>
  <si>
    <t xml:space="preserve">Not material.</t>
  </si>
  <si>
    <t xml:space="preserve">Paragraph 2.38 of the consultation paper and especially the explanatory text in paragraph 3.30 assume a certain cost model. Undertakings that do not differentiate between fixed and variable costs, won’t be able to implement the amendment fully. Thus they would be either forced to restructure the modelling of the costs or proof that they apply an appropriate simplification (whose acceptance always also depends on the view of the auditor or competent supervisory authority). Thus this increases the pressure to adapt the calculation model and to implement the structure of expenses referred to by EIOPA in the explanatory text. Thus an introduction phase of at least 3 years will be necessary. As all relevant resources are presently bound to IFRS 17, a realistic time frame would be 5 years, otherwise the timely implementation of IFRS 17 would be at risk.</t>
  </si>
  <si>
    <t xml:space="preserve">Guideline 78 is necessary in order to mitigate Guideline 77. Otherwise 77 would be unproportionate.</t>
  </si>
  <si>
    <t xml:space="preserve">Concerning 3.6 we agree that an implementation is only possible via simplification due to the circular reference to technical provisions (and the SCR). A realistic simplification could be that a reduction factor of expenses relating to all assets is calculated once a year and is applied (and left unchanged) throughout the subsequent quarters. Nevertheless, this might require ongoing supervision if the reduction factor changes substantially throughout the year. Altogether this results in additional substantial effort during the implementation as well as during the ongoing application.</t>
  </si>
  <si>
    <t xml:space="preserve">Sensitivity analysis shows that the effect of inflation is not material. Different inflation rates for different type of costs would represent an unproportioned effort compared to the effect. For undertakings that calculate on single contract level (and not on model point level) this level of detail is not available (different costs for rents/salary/IT systems etc.). This would require a complete remodelling of the calculation program.</t>
  </si>
  <si>
    <t xml:space="preserve">Policy Option 1.2</t>
  </si>
  <si>
    <t xml:space="preserve">Policy Option 2.1</t>
  </si>
  <si>
    <t xml:space="preserve">Policy Option 3.1 is preferred as especially 3.2-3.4 would require strong simplifications due to the circular reference between height of BE and Costs. If 3.2 is implemented one realistic simplification could be that a reduction factor of expenses relating to all assets is calculated once a year and is left unchanged throughout the quarters. </t>
  </si>
  <si>
    <t xml:space="preserve">Policy Option 4.1</t>
  </si>
  <si>
    <t xml:space="preserve">Policy Option 5.1 only if Guideline 78 is implemented additionally and allows for simplifications.</t>
  </si>
  <si>
    <t xml:space="preserve">For expert judgement Policy option 1.1 is welcomed.</t>
  </si>
  <si>
    <t xml:space="preserve">Many of the adaptions can require a remodelling of the calculation program and a restructuring of databases. Thus an introduction phase of at least 3 years will be necessary. As all relevant resources are presently bound to IFRS 17, a realistic time frame would be 5 years, otherwise the timely implementation of IFRS 17 would be at risk.</t>
  </si>
  <si>
    <t xml:space="preserve">Gives more clarity.</t>
  </si>
  <si>
    <t xml:space="preserve">This reference would have to be very precise and could confuse. Thus policy option 2.1 is preferred.</t>
  </si>
  <si>
    <t xml:space="preserve">The present status can be confusing.</t>
  </si>
  <si>
    <t xml:space="preserve">Canada Life Assurance Europe (CLE)</t>
  </si>
  <si>
    <t xml:space="preserve">Liam O'Keeffe</t>
  </si>
  <si>
    <t xml:space="preserve">liam.okeeffe@canadalife.de</t>
  </si>
  <si>
    <t xml:space="preserve">CLE would consider the spirit of the proposals contained in the consultation paper on the revision of the Guidelines on the Valuation of Technical Provisions to be best practice that CLE already follow.   Therefore, we do not consider the proposals contentious and will not be suggesting any amendments.</t>
  </si>
  <si>
    <t xml:space="preserve">GRAWE HRVATSKA D.D.</t>
  </si>
  <si>
    <t xml:space="preserve">Valetina Car</t>
  </si>
  <si>
    <t xml:space="preserve">valentina.car@grawe.hr</t>
  </si>
  <si>
    <t xml:space="preserve">0038513034201</t>
  </si>
  <si>
    <t xml:space="preserve">The inclusion in the guidelines on the valuation of technical provisions
instead of the cross reference to the guidelines on the use of internal models increases clarity.
</t>
  </si>
  <si>
    <t xml:space="preserve">Paragraph 2.22 in the Consultation paper can only be implemented approximatively due to the circular reference with the height of technical provisions. Corresponding simplifications are in any case necessary. They have to be developed and tested first. Paragraph 2.23 requires a restructuring of the calculation model in order to be able to show reimbursements of investment management expenses as separate cash inflow. The changes in the calculation model will need proper time for testing and implementation. Thus the implementation requires an introduction phase of at least 3 years. As all relevant resources are presently bound by IFRS 17, a realistic time frame would be 5 years, otherwise the timely implementation of IFRS 17 would be at risk.</t>
  </si>
  <si>
    <t xml:space="preserve">No material change expected</t>
  </si>
  <si>
    <t xml:space="preserve">The implementation of the amendment and the corresponding explanatory text requires a remodelling of the calculation program and thus requires an introduction phase of at least 3 years, especially as correlations between inflation and interest rates are not available yet and have to be developed first. Once adequate correlations are on hand, they have to be integrated in the calculation model. This again will need proper time for testing and implementation. As all relevant resources are presently bound by IFRS 17, a realistic time frame would be 5 years, otherwise the timely implementation of IFRS 17 would be at risk.</t>
  </si>
  <si>
    <t xml:space="preserve">The new guideline increases the pressure to include dynamic policy holder behaviour or to expand the proof that dynamic policy holder behaviour is immaterial. If the assessment after consideration of the new guideline comes to the result that dynamic policy holder behaviour has to be considered from now on, this again has to be developed first. It will require additional data and a remodelling of the calculation program as well as extensive testing. Nevertheless, even in the corona pandemic situation the observed policy holder behaviour was relatively stable. From the present point of view, we expect that this will result in high additional effort for a limited effect. Especially the consideration of the possible interaction (as suggested by the explanatory text) between surrender level, the contract return and the return on the market) will be very laborious to develop. 
The implementation will require a remodelling of the calculation program and thus an introduction phase of at least 3 years will be necessary, especially as new parameters will be required and have to developed first (e.g. interaction between future management actions and policy holder behaviour (surrender level vs. contract return vs return on the market). As for most of the parameters expert judgement will be required, this will be even more challenging. As all relevant resources are presently bound by IFRS 17, a realistic time frame would be 5 years, otherwise the timely implementation of IFRS 17 would be at risk.
</t>
  </si>
  <si>
    <t xml:space="preserve">Same effort as for Guideline 37a.</t>
  </si>
  <si>
    <t xml:space="preserve">Some options have only little effect on the BE but their full implementation would increase the required input data exponentially and would increase the complexity of the programming. Thus an introduction phase of at least 3 years will be necessary. Guideline 37c without simplifications or exemptions can be considered unproportionate regarding the expected effect. Also the proof of immateriality of such a contract option would have to be expanded, as the new guideline increases the pressure concerning consideration of the contractual option. As all relevant resources are presently bound by IFRS 17, a realistic time frame would be 5 years, otherwise the timely implementation of IFRS 17 would be at risk.</t>
  </si>
  <si>
    <t xml:space="preserve">The new guideline increases the pressure to apply stochastic valuation in additional LoBs/HRGs or to expand the proof that the options and guarantees are not material and thus stochastic valuation is not relevant. The implementation of stochastic valuation in additional LoBs/HRGs again would require additional data, a remodelling of the calculation program as well as extensive testing. The guideline needs clear proportionality exemptions otherwise it can represent an unproportionate burden. Stochastic modelling for additional LoBs or HRGs requires an extension of the calculation program and thus an introduction phase of at least 3 years will be necessary. As all relevant resources are presently bound by IFRS 17, a realistic time frame would be 5 years, otherwise the timely implementation of IFRS 17 would be at risk</t>
  </si>
  <si>
    <t xml:space="preserve">Not material</t>
  </si>
  <si>
    <t xml:space="preserve">Paragraph 2.38 of the consultation paper and especially the explanatory text in paragraph 3.30 assume a certain cost model. Undertakings that do not differentiate between fixed and variable costs, won’t be able to implement the amendment fully. Thus they would be either forced to restructure the modelling of the costs or proof that they apply an appropriate simplification (whose acceptance always also depends on the view of the auditor or competent supervisory authority). This increases the pressure to adapt the calculation model and to implement the structure of expenses referred to by EIOPA in the explanatory text. Therfore an introduction phase of at least 3 years will be necessary. As all relevant resources are presently bound by IFRS 17, a realistic time frame would be 5 years, otherwise the timely implementation of IFRS 17 would be at risk.</t>
  </si>
  <si>
    <t xml:space="preserve">Sensitivity analysis shows that the effect of inflation is not material. Different inflation rates for different type of costs would represent an unproportionate effort compared to the effect. For undertakings that calculate on single contract level (and not on model point level) this level of detail is not available (different costs for rents/salary/IT systems etc.). This would require a complete remodelling of the calculation program.</t>
  </si>
  <si>
    <t xml:space="preserve">Many of the adaptions can require a remodelling of the calculation program and a restructuring of databases. Thus an introduction phase of at least 3 years will be necessary. As all relevant resources are presently bound by IFRS 17, a realistic time frame would be 5 years, otherwise the timely implementation of IFRS 17 would be at risk.</t>
  </si>
  <si>
    <t xml:space="preserve">Actuarial Association of Europe</t>
  </si>
  <si>
    <t xml:space="preserve">Monique Schuilenburg</t>
  </si>
  <si>
    <t xml:space="preserve">moniques@actuary.eu</t>
  </si>
  <si>
    <t xml:space="preserve">24a–24e: The new guidelines introduce a requirement to implement a robust process regarding the material use of expert judgement in selecting assumptions for the TPs. It remains unclear if there is a threshold to identify a material use.
The new guideline 24a has been adopted from guideline 16 in EIOPA-BoS-14/180 EN (Guidelines on the use of internal models). It proposes to take into account ‘extreme losses conditions’. This is understandable in case of an internal model which is intended to capture a one in 200 years loss. Guideline 24a applies to the valuation of technical provisions, which are calculated as the sum of a best estimate and a risk margin.
We have reservations about importing the new expert judgement guidelines from the internal model guidelines explicitly into the technical provision guidelines on an almost ‘verbatim’ basis.
We don't think this sufficiently recognises proportionality and materiality. If expert judgements are used in the context of an internal model, then they are being used to set capital requirements in extreme scenarios. It doesn't seem proportionate to apply the same requirements in the context of best estimate scenarios.  Proportionality should be recognised in any new explicit technical provision requirements for expert judgements with the extent of work and documentation reducing the lower the significance of the assumption. It shouldn’t be assumed that internal model expert judgement requirements are appropriate across the board for all companies/expert judgements.
The assumptions underlying the calculation of the best estimate liability should be best estimate assumptions taking into account all known facts and circumstances. Best estimate assumptions not based on expert judgement are typically derived from historical data. Indicators such as binary events, extreme events, and events that are not present in historical data are mentioned in the context of materiality. It seems arbitrary to take into account such events. Past events may actually be excluded from the data used to derive best estimate assumptions if they are statistically insignificant or are deemed to lead to assumptions inappropriate for the calculation of the best estimate. This could be clarified in par.2.2.
Should emerging trends also be considered? Such trends may be starting to become evident in the historical data but may not yet have fully emerged so judgement is needed as to the direction of travel and ultimate position of the trend.</t>
  </si>
  <si>
    <t xml:space="preserve">The approval of material assumptions up to the administrative, management or supervisory body appears disproportionate. In most cases, the validation by technical committees and eventually by the management board should be sufficient while informing the administrative board. 
Paragraph 2.5:  We would welcome a clarification of EIOPA’s view concerning sufficient seniority
</t>
  </si>
  <si>
    <t xml:space="preserve">The guideline states that “The insurance or reinsurance undertaking should make transparent the uncertainty of the assumptions as well as the associated variation in final results.”  Where is this transparency expected to be communicated?
Also, paragraph 2.7 states that "The insurance or reinsurance undertaking should establish a formal and documented feedback process between the providers and the users of material expert judgement and of the resulting assumptions."   Could clarity be provided on who the "users" are in this guideline and what is intended by a "formal and documented feedback process"?
</t>
  </si>
  <si>
    <t xml:space="preserve">In the context of standalone documentation of assumptions requiring expert judgement, more clarity on assessing materiality would be very useful. In the extreme, most decisions in reserving and assumption setting can be considered to have an element of expert judgement. If the assessment of materiality is vague and open-ended, then there is a risk of divergent practices across undertakings in this regard, undermining the aim of convergence. 
Paragraph 2.12:  Are those users of material assumptions the same as the users of the output obtained through the use of those assumptions? Board of directors / Steering Co.? We would welcome a clarification. 
</t>
  </si>
  <si>
    <t xml:space="preserve">Paragraph 2.13. Examples of potential validation process in the explanatory text might be helpful to clarify the expectation. </t>
  </si>
  <si>
    <t xml:space="preserve">Guideline 28a suggests that investment expenses should be required in respect of both technical provisions plus SCR.  We don’t fully agree that SCR should be included in this consideration. Firstly, you end up with circularity if you include risk margin and SCR in the calculation of the best estimate as these items are a function of the best estimate and cannot be calculated until the BEL is known. 
Furthermore, most firms target a level of solvency coverage above 100% so allowing for investment management expenses related to the SCR would still not capture the full level of expenses firms incur in managing their business. 
Additional considerations are that:
—	Article 31 of the Delegated Regulation refers to expenses, in cash flow projections, which relate to recognised insurance and reinsurance obligations. The SCR is a capital requirement, not a (re)insurance obligation, hence there may be an inconsistency here.
—	In broad terms, technical provisions should represent the amount that another undertaking would require in order to take on and fulfil the insurance liabilities. Including expenses associated with the SCR within this may not be comparable from firm to firm.
If the investment management expenses associated with the SCR (and RM) are to be included, we would welcome some guidance on how to avoid circularity.
Ref. to paragraph 3.6: it does not seem appropriate to take all investment expenses due to circularity with TP. If the investment expenses proportion proves stable over time, it should be possible to take only that percentage.</t>
  </si>
  <si>
    <t xml:space="preserve">Modelled expenses should consider in the case of run off companies aspects, which are genuine to this company strategy. This means especially IT lifecycle periods and their future investment necessities. We also refer to our comments to the EIOPA CP on supervision of Run-Off-undertakings.
There are insurance companies that have a coverage period of one year but the damage cannot occur uniformly during the coverage period due to boundary conditions. Examples are hunting liability insurance, where damage can only occur in the hunting year, or liability insurance for shows. This should be indicated by amending paragraph 2.25 c) accordingly (taking into account specific features of tariffs if material).
</t>
  </si>
  <si>
    <t xml:space="preserve">We note that the reference to inflation in the Guideline 33 appears reasonable. In particular, the current economic environment is such that the impact of inflation is more significant than in previous years; it is therefore reasonable that this should be adequately captured in the expense calculation.
Referring to Paragraph 3.14: Inflation assumptions should be consistent with other economic assumptions.  We question whether explicit inflation scenarios should be developed or some regression techniques would provide an appropriate solution.
</t>
  </si>
  <si>
    <t xml:space="preserve">Data on Dynamic behaviour is very difficult to acquire and requires a huge volume of events to calibrate accurately. It is also very difficult to monitor base lapse rates and dynamic lapse rates separately as they are intertwined. Therefore, introducing a requirement to model dynamic behaviour will be quite difficult for most firms and we believe any effort to do this will rely heavily on expert judgement. 
Furthermore, decrements like lapses or annuity take-up rates can be impacted by a variety of external issues. This has been compounded over the last 18 months as a result of the pandemic. To that end setting assumptions based on "statistical and empirical evidence, where it is representative of future conduct," is almost impossible to do.
We question whether this guideline would also require dynamic lapse modelling in some health coverage where legally indexed premiums could result in unaffordable contracts for policyholders. However, we expect some proportionality principle here while there should be consistency within the whole modelling.
Paragraph 2.28: When dealing with extreme scenarios lacking of data is common. Stressing one case, i.e. treatment of dynamic policyholder behaviour, should seems to be redundant. Therefore we question the need of this guideline.
</t>
  </si>
  <si>
    <t xml:space="preserve">This guideline refers to modelling the option to pay additional premiums. However, some such additional premiums could fall outside the contract boundary. It would be helpful if clarification could be given relating to how to interpret this guideline in the context of contract boundaries and also if some examples of the types of additional premiums that should be modelled could be given. For example, our view is that top-ups on single premium business are generally not modelled as they are treated as new business – is this interpretation correct?
Aside from that, we believe that determining the amount of future additional premiums to allow for would be extremely subjective and subject to significant variability in actual vs expected over time.
There are contract changes or changes to the contract which do not trigger additional payments or premium changes to a significant extent. Such should only have to be taken into account if they are of material. This should be clarified in the  wording of 2.30
General comment: Additional premiums have to be within the contract boundaries. We refer here to our comments to the CP concerning contract boundaries. 
There are contract changes or changes to the contract which do not trigger additional payments or premium changes to a significant extent. Such should only have to be taken into account if they are of material. Suggestion for wording for 2.30
Paragraph 2.30: Insurance and reinsurance undertakings should model all material contractual options when projecting the cash flows, including the option to pay additional premiums or to vary the amount of premiums to be paid, where the undertaking should estimate the amount of voluntary premiums expected to be received and the related obligations within the contract boundaries.
General comment: Additional premiums have to be within the contract boundaries. We refer here to our comments to the CP concerning contract boundaries. </t>
  </si>
  <si>
    <t xml:space="preserve">The new proposals for future management actions in Guidelines 40a &amp; 40b related to the requirement to have a comprehensive approved management plan in this regard, and also that new business should be considered appropriately in this process. Our view was that typically future management actions are relatively small in number for non-life business and that therefore this wouldn’t be overly onerous.
We note that Guideline 40a remains consistent with Article 23 of the Delegated Acts and gives additional detail on the form of the documentation in this regard. This suggestion appears reasonable. However, we note that there may be some divergence in practices in relation to which assumptions are considered to relate to Future Management Actions. Generally, our view is that there are limited examples of assumptions within the non-life context which are deemed to relate to Future Management Actions and that in general these will relate to reinsurance purchase only. 
This guideline would seem to not add much to existing requirements.
Paragraph 2.31: We would suggest to clarify that prescribed requirements should only be relevant for those management actions considered in the valuation of technical provisions.
</t>
  </si>
  <si>
    <t xml:space="preserve">Paragraph 2.32 states that „insurance and reinsurance undertakings should consider realistic assumptions on new business in setting future management actions”. Paragraph 3.23 explains the idea with an example: “However, if the undertaking adapts its assumptions to realistic expectations on future business, the undertaking would base its assumptions on realistic expectations on future business, e.g. assume that the duration of the liabilities and the assets will remain stable”.
In our view it is necessary to adjust the bonds duration to the duration of the modelled in-force business in order to avoid non-consistent management actions which could lead to a large overestimation of capital market risks.
We would welcome a view as to how the level of new business should be set. It is likely that new business will align with the company’s business plan. However, the new business levels in such a plan might be set at optimistic levels to drive performance. Should companies consider past performance vs planned new business levels and adjust for that?
Best Estimate should be projected on run-off including underlying investments. 
Depending on the business, it should be taken into account that projecting new business could result in different liability durations where a duration matching should not be captured in pillar 1 calculations.
Summing up “realistic assumptions on new business in setting future management actions” must not result in unrealistic management actions.
</t>
  </si>
  <si>
    <t xml:space="preserve">This guideline lacks proportionality. The requirement to perform stochastic modelling could be quite onerous for smaller companies. It would be helpful if there could be some clarity given in relation to the definition of “material options and guarantees” – are these material in the context of a product or the company in question? Perhaps there could be some allowance for proportionality or simplifications e.g. using uplifts to assumptions to allow for uncertainty rather than performing a full stochastic run in some cases.
Stochastic valuation for any contract with guarantee or surrender should not be requested. The existence of SCR for related risks (financial and surrender) combined with alternative analyses (sensitivities, stress testing under ORSA) could provide appropriate solutions.  
We should also ensure consistency with internal model requirements.
There are very small sub-portfolios with essential options and / or guarantees which, however, have no material impact on the total result of the technical provision, for example, portfolios of accident pensions to be paid due to accident benefits. In accordance with Article 56 DR 2015/35, a stochastic evaluation of the interest rate guarantee may be disproportionate. This should be considered in paragraph 2.33.
Solvency II-review 2020: We would like to refer to Commission’s proposed treatment of proportionality and the low risk undertakings as part of the proposed amendment so the Solvency II framework and recommend an alignment with these. 
</t>
  </si>
  <si>
    <t xml:space="preserve">Paragraph 2.36: when referencing Economic Scenario Generators (ESG), the guidelines say "In particular and among others, undertakings should consider: using models that allow for the modelling of negative interest rates." We propose using a stronger language here as opposed to "undertakings should consider". We would expect a very strong justification that the model is fit for purpose if negative interest rates are not modelled.</t>
  </si>
  <si>
    <t xml:space="preserve">This guideline introduces in Paragraph 2.39. the actuarial function validation of EPIFP. This seems to be not in line with article 48 of the Solvency II Directive and article 272 of the Delegated Regulation. We believe that there is currently no such requirement.  It seems strange to introduce a validation requirement in guidelines rather than in the Delegated Regulation which sets out the responsibilities of the Actuarial Function. 
We note that Guideline 77 appears to address divergent practices and in particular the explicit reference to overhead expense assumptions remaining unchanged which appears reasonable. However, it is somewhat surprising that the proposal includes no specific additional guidance relating to unbundling of the business and segmenting into profitable and loss-making cohorts. 
</t>
  </si>
  <si>
    <t xml:space="preserve">In the context of Guideline 78, we suggest that additional guidance on how it should be determined that the calculation in Guideline 77 should be considered “too complex”. In the absence of more specific guidelines in this regard, this may result in divergence of practices.</t>
  </si>
  <si>
    <t xml:space="preserve">We welcome the clarification (in the explanatory text relating to Guideline 24a) relating to consideration of events not present in the historical data – and that the requirements of SII are that the best estimate consider the outcome of all possible scenarios, not just reasonably foreseeable scenarios. 
This would include climate and political changes in line with the product coverage duration and using expert judgement as to the possible evolutions of those risks (e.g. maturity level of the regulatory evolutions, adjusting historical data when appropriate).
</t>
  </si>
  <si>
    <t xml:space="preserve">Paragraph 3.11 of the explanatory text says that "Undertakings should not consider short-term strategies to depart from recent expense analysis". We think there should be a caveat here in cases where recent expense analysis does not accurately reflect future expenses. For example, if significant project costs occurred in the past and will no longer take place, or if the company has implemented a plan to reduce costs and this can be thoroughly documented/justified.
In the text box, we understand that the following correction should apply in the last paragraph:
Without prejudice to …, in order to allocate expenses, ….
</t>
  </si>
  <si>
    <t xml:space="preserve">An amendment to Guideline 77 is being proposed which clarifies some issues around divergent practice in the context of the EPIFP calculation. We noted these as reasonable; however, it was pointed out that there appears to be a lack of guidance on unbundling in this regard. 
A simplified approach is introduced in a new guideline (Guideline 78); we commented that this may lead to divergent practices.  
</t>
  </si>
  <si>
    <t xml:space="preserve">In the context of Guidelines 30 and 33, we note that the point made in paragraph 3.12 appears sensible. This could be extended to explicitly reference known material future projects which will incur significant expenses attributable to technical provisions. A relevant example of this is IFRS 17 projects, where significant additional expenses may be incurred in comparison to previous years. Furthermore, it may be worth clarifying that a sensible approach should be taken with regard to “commitments on or before valuation date” referred to in Guideline 33.</t>
  </si>
  <si>
    <t xml:space="preserve">Insurance Company GENERALI Zavarovalnica d.d.</t>
  </si>
  <si>
    <t xml:space="preserve">Tomaž Peternelj, HLAF Life,
Breda Žvanut Skok, HLAF Non-Life</t>
  </si>
  <si>
    <t xml:space="preserve">tomaz.peternelj@generali.com
breda.zvanut-skok@generali.com</t>
  </si>
  <si>
    <t xml:space="preserve">The Company belongs to Generali Group thus respecting local regulation and Group methodologies in valuation of technical provisions. The Company does not use stochastic scenarios (ESG – Economic Scenario Generator) and does not use stochastic valuation (DPB – Dynamic Policyholder Behaviour) for both, life and non-life insurance portfolio obligations. The Company uses Standard Formula (SF) approach and does not apply transitional measures.</t>
  </si>
  <si>
    <t xml:space="preserve">The Company has a clear and detailed methodology regarding this topic generally in line with anticipated new guidelines. </t>
  </si>
  <si>
    <t xml:space="preserve">In the current practice in valuation of technical provisions the Company considers pay backs (kick-back fees) as other cash inflow. </t>
  </si>
  <si>
    <t xml:space="preserve">Exact identification of the assets covering technical provisions and solvency capital requirement seems difficult to be implemented in practice.</t>
  </si>
  <si>
    <t xml:space="preserve">Proposed amended guideline seems applicable and viable in practice.</t>
  </si>
  <si>
    <t xml:space="preserve">Currently the Company does not use stochastic valuation (DPB – Dynamic Policyholder Behaviour) for both, life and non-life insurance portfolio obligations mainly due to a lack of data.</t>
  </si>
  <si>
    <t xml:space="preserve">Proposed new guideline seems to require a significant workload for upgrading the modelling in the actuarial platform.</t>
  </si>
  <si>
    <t xml:space="preserve">Implementation of the new guideline shall be considered by applying proportionality principle by taking into account company size, internal organization, nature, scope and complexity of the entity's activities.</t>
  </si>
  <si>
    <t xml:space="preserve">Currently the Company does not use stochastic scenarios (ESG – Economic Scenario Generator) and does not use stochastic valuation (DPB – Dynamic Policyholder Behaviour) for both, life and non-life insurance portfolio obligations.</t>
  </si>
  <si>
    <t xml:space="preserve">Currently the Company does not use stochastic scenarios (ESG – Economic Scenario Generator) neither other stochastic valuation approaches. Implementation of the new guideline seems to be very difficult in practice. </t>
  </si>
  <si>
    <t xml:space="preserve">Methodology of EPIFP calculation including set-up of the underlying assumptions is considered complex. </t>
  </si>
  <si>
    <t xml:space="preserve">Possibility of using alternative approach provides necessary flexibility for the industry and the current situation of the Company in order to enable application of improved EPIFP methodology in the future.</t>
  </si>
  <si>
    <t xml:space="preserve">Fully noted. Explanatory text is logically argumented and understandable.</t>
  </si>
  <si>
    <t xml:space="preserve">Fully noted. Explanatory text is logically argumented and understandable. Identification and traceability of IM expenses in the IFRS environment provide exact information. Reallocation and/or rescaling of the IM expense allocation on technical provisions and SCR could blur the clear view on the real world situation.</t>
  </si>
  <si>
    <t xml:space="preserve">Harmonization of divergent practices should be in the best interest of the insurance industry.</t>
  </si>
  <si>
    <t xml:space="preserve">Consistent approach regarding use of expert judgements (EJ) for both technical provisions and internal should be in the best interest of the insurance industry.</t>
  </si>
  <si>
    <t xml:space="preserve">Certain flexibility of the basis for allocation investment management expenses should be possible in order to reflect exact real world situation.</t>
  </si>
  <si>
    <t xml:space="preserve">The Company considers treatment of the fund manager reimbursements (kick-back fees) as other cash inflow as correct approach which is already implemented in current Company’s practice.</t>
  </si>
  <si>
    <t xml:space="preserve">Methodology of EPIFP calculation including set-up of the underlying assumptions is considered complex. Consecutively implementation in practice requires additional workload.</t>
  </si>
  <si>
    <t xml:space="preserve">Introduction of new and ammended guidelines will provide  more clarity and coherent  insurance industry practices. </t>
  </si>
  <si>
    <t xml:space="preserve">The easiest approach but not in a best interest of stakeholders.</t>
  </si>
  <si>
    <t xml:space="preserve">A full set of guidelines on expert judgements for the valuation of technical provisions will provide coherent framework over the sector and therefore should be in the best interest of the insurance industry.</t>
  </si>
  <si>
    <t xml:space="preserve">Introduction of a reference to the guidelines on Expert judgment for internal model purposes in a specific guideline seems the most transparent approach.</t>
  </si>
  <si>
    <t xml:space="preserve">Currently the Company uses standard formula (SF) approach in valuation of technical provisions and solvency capital requirement under Solvency II regime.</t>
  </si>
  <si>
    <t xml:space="preserve">Harmonization of divergent practices should be in a best interest of insurance industry.</t>
  </si>
  <si>
    <t xml:space="preserve">Clearer guidance and a common understanding among the insurance sector shall allow for sound basis for improvement in the future.</t>
  </si>
  <si>
    <t xml:space="preserve">No further clarification in this respect should not be in a best interest of the insurance industry.</t>
  </si>
  <si>
    <t xml:space="preserve">Status quo is the easiest approach, but not in a best interest of all stakeholders. The aim of consistent supervision across Europe should remain to be continuously pursued. </t>
  </si>
  <si>
    <t xml:space="preserve">Clearer guidance reducing uncertainty is very much appreciated, however certain flexibility of the basis for allocation investment management expenses should be possible in order to reflect exact real world situation.</t>
  </si>
  <si>
    <t xml:space="preserve">Clearer guidance reducing uncertainty is very much appreciated. </t>
  </si>
  <si>
    <t xml:space="preserve">Consistent supervision across Europe is very much appreciated. Methodology of EPIFP calculation including set-up of the underlying assumptions is considered complex. Consecutively implementation in practice requires additional workload.</t>
  </si>
  <si>
    <t xml:space="preserve">Improvement in consistency and clearer guidance in respect of the valuation of technical provisions and solvency capital requirement across the Europe should be in a best interest of the industry, whereof undue cost or effort should have been taken into account.</t>
  </si>
  <si>
    <t xml:space="preserve">Crédit Agricole Vita</t>
  </si>
  <si>
    <t xml:space="preserve">Maria Luisa Impronta</t>
  </si>
  <si>
    <t xml:space="preserve">MARIA.IMPRONTA@ca-vita.it</t>
  </si>
  <si>
    <t xml:space="preserve">The Company uses Expert Judgement only if necessary to manage data that could affect in non realistic way the definition of the Assumptions. The Actuarial function carries out uncertainty studies to evaluate if it is in a specific confidence level.</t>
  </si>
  <si>
    <t xml:space="preserve">The Company evidences any Expert Judgement's choices into methodological notes that are wrote for all assumptions used in TP calculation. However, the Company is making an effort to define a specific policy on the application of Expert Judgement.
The Company, into the analysis to define the Assumptions, carries out back testing and, in order to ensure consistency with the natural portfolio evoluntion, the update of the Assumptions is annual. In addition, the Company obeserves quarterly the trend of every variable that are objet of the assumptions.
The approvation of the Assumptions is carried out on the Internal Committee.</t>
  </si>
  <si>
    <t xml:space="preserve">The Company has a specific procedure to the comunication of Assumptions changes and to their impact calculations.
The Company writes annually a document in which Actuaral Function express an opinion on the methodologies used to define Assumptions. The Company also recives a second opinion by an external society that works indipendently from internal Actuarial Function.
The Company carries out uncertainty studies to evaluate if it is in a specific confidence level and it give a disclosure on the impact.</t>
  </si>
  <si>
    <t xml:space="preserve">The Company evidences any Expert Judgement's choices into methodological notes that are wrote for all assumptions used in TP calculation. However, the Company is making an effort to define a specific policy on the application of Expert Judgement.
The Company annually writes documentations on the assumptions in which there are the description of all information request in point 2.10 and 2.11 of consultation paper</t>
  </si>
  <si>
    <t xml:space="preserve">The Company writes annually a document in which Actuaral Function express an opinion on the methodologies used to define Assumptions. The Company also recives a second opinion by an external society that works indipendently from internal Actuarial Function.
The Company evidences any Expert Judgement's choices into methodological notes that are wrote for all assumptions used in TP calculation. However, the Company is making an effort to define a specific policy on the application of Expert Judgement.
The Company carries out uncertainty studies to evaluate if it is in a specific confidence level and it give a disclosure on the impact.</t>
  </si>
  <si>
    <t xml:space="preserve">Assumption on expenses is defined as in point 2.24 of consultation paper.</t>
  </si>
  <si>
    <t xml:space="preserve">Expenses' assumption is updated annually in order to ensure consistency of assumption used for TP calculation.</t>
  </si>
  <si>
    <t xml:space="preserve">The Company bases the definition of the assumptions on statistical and empirical evidence and the use of expert judgement only in case of outliers data.
The Company applies already a dynamic behaviour methodology for Lapses and it is working to improve the analysis (with a bidirectional approach) and to use a similar approach for other assumptions too.</t>
  </si>
  <si>
    <t xml:space="preserve">The Company applies a dynamic behaviour methodology for Lapses but it considers also the increase.The Company is working to improve the analysis with a bidirectional approach.</t>
  </si>
  <si>
    <t xml:space="preserve">The Company projects all contractual options also considering contract boundaries.
Variations of future premiums will be considered with the implementation of dynamic policyholder behaviour.</t>
  </si>
  <si>
    <t xml:space="preserve">The Company writes a document with details of Management Actions used for Best Estiamate calculation and theirs impact. This document is approved by the board.</t>
  </si>
  <si>
    <t xml:space="preserve">The Company calculates whit a stocastic approach the time value of guarantee and all future cash-flows.</t>
  </si>
  <si>
    <t xml:space="preserve">The Company has a stocastic method for credit risk and the actuarial model works also in case of negative interest rates.</t>
  </si>
  <si>
    <t xml:space="preserve">EPIFP approach used by the Company is coherent to consultation paper.
Actuarial Function is working to formalize an opinion on methodology.</t>
  </si>
  <si>
    <t xml:space="preserve">Institut des actuaires - France</t>
  </si>
  <si>
    <t xml:space="preserve">Samuel Cywie</t>
  </si>
  <si>
    <t xml:space="preserve">samuel.cywie@institutdesactuaires.fr</t>
  </si>
  <si>
    <t xml:space="preserve">+33(0)650273124</t>
  </si>
  <si>
    <t xml:space="preserve">As a society of actuaries, Institut des Actuaires is subjected to a code of ethics and does not foster any personal view or any individual interest in its answer to the consultation. The proposals and remarks it has the pleasure to share in this consultation are guided by two general interest objectives:
-	Ensure the ease of implementation of the forthcoming guidelines’ consequences by actuaries in companies;
-	Help risk identification and measurement by analysts, risk professionals and supervisory authorities.</t>
  </si>
  <si>
    <t xml:space="preserve">We are surprised by the new guideline 28A relating to the measurement of investment management expenses on the investment backing at least SII technical provisions plus the SCR. While we believe that the current practice on the French market generally covers the requirement since the investment management expenses are projected based on the carrying amount of the assets backing the mathematical reserves, we believe that the rational of this new guideline is not detailed, neither the requirement, nor the amount of “at least the SCR”. We also note the circular reference implying the need of proxys. Members of the Institut des Actuaires have also raised the question of the articulation with the concept of cost of capital for the risk margin since a cost is already measured due to the immobilization of the SCR.</t>
  </si>
  <si>
    <t xml:space="preserve">We agree with the proposal that undertakings should project in a realistic and objective manner all the relevant expenses (and not only the overheads). 
To the extent of our knowledge, based on French market observations, all known expenses are scoped within the allocation and projection process. 
The consideration of long term business strategies is a plus that will allow expert judgment interpretation on specific expenses allocations.</t>
  </si>
  <si>
    <t xml:space="preserve">We generally agree with the proposal, however we would point the operational complexity implied by a use of different inflation assumptions by expense type and believe that the impact is not material in many circumstances.</t>
  </si>
  <si>
    <t xml:space="preserve">Observations argue extraordinary expenses do occur every now and then. To better appreciate the apportionment process of expenses and identify key drivers, the analyses of extraordinary expenses appear mandatory. 
While some extraordinary expenses could be projected with appropriate drivers and duration, others might not be relevant due to the absence of future related cash in-flows (profitable new business) or decrease of out-flows (impact of investments on productivity gains...). </t>
  </si>
  <si>
    <t xml:space="preserve">AÉSIO mutuelle</t>
  </si>
  <si>
    <t xml:space="preserve">Leila ELIJALAT</t>
  </si>
  <si>
    <t xml:space="preserve">Leila.ELIJALAT@aesio.fr</t>
  </si>
  <si>
    <t xml:space="preserve">We find this guideline not clear regarding the paragraph 2.22 : "Insurance and reinsurance undertakings should take into account administrative and trading expenses related to and amount of investments at least equal to Solvency II technical provisions plus the Solvency Capital Requirement."
what do you mean by "at least equal to Solvency II technical provisions plus the Solvency Capital Requirement" ?</t>
  </si>
  <si>
    <t xml:space="preserve">We think that the use of stochastic valuation should be proportionate to the risk. It could be very burdensome to develop stochastic modeling and we think that the principle of proportionnality should apply.</t>
  </si>
  <si>
    <t xml:space="preserve">Insurance Europe</t>
  </si>
  <si>
    <t xml:space="preserve">Prudential Team</t>
  </si>
  <si>
    <t xml:space="preserve">prudential@insuranceeurope.eu</t>
  </si>
  <si>
    <t xml:space="preserve"> The consultation paper suggests that the European Insurance and Occupational Pensions Authority (EIOPA) already intends to apply the revised guidelines in 2022 (see paragraph 1.18) and that currently no transitional phase is foreseen. For undertakings that have not already implemented the details of the revised guidelines, a sufficient transitional period, eg at least three years, is required. As all relevant resources are currently bound to the implementation of International Financial Reporting Standards (IFRS) 17 — insurance contracts , an even a longer transitional period would be welcomed, in order not to jeopardize the timely implementation of IFRS 17.
 Proposals introduced throughout the paper increase the granularity of the calculations required (eg regarding, dynamic policyholder behaviour, option to pay additional or different premiums, changes in expenses, use of stochastic valuation, market risk factors). And, although they all aim to improve the calculation results via labour-intensive fine-tuning, the effective enhancement is expected to be very limited in practice. At the same time, the burden of proof for non-materiality of the amendments is solely on insurance undertakings. Before introducing such amendments, a sufficient demonstration that the impact is material should be conducted.
 Some proposals could even force undertakings to apply unrealistic management actions which would result in distorted results: for example, guideline 40b on the consideration of new business in setting future management actions.
 Additionally, it should be verified beforehand that a close causal relation can be captured in figures at all. Indeed, the amended guidelines imply that it is up to expert judgment to estimate missing data, even though there might not always be sufficient data to prove a causal link. It is difficult to rebut assumed relations in such a case, especially as policyholders can not be assumed to always act rationally.
 Proportionality should be explicitly referenced throughout the guidelines.</t>
  </si>
  <si>
    <t xml:space="preserve"> The industry recognises the need to assess the materiality of assumptions/expert judgement. This assessment could, for example, mean a sensitivity on the range of possible settings of an assumption. This is already reflected in the Solvency II Regulation, notably in the description of the role of actuarial function in Article 272(5), which requires a reasoned analysis of the reliability and adequacy of the technical provision (TP) calculation, and on the sources and the degree of uncertainty of the estimate of the TPs, supported by a sensitivity analysis, as appropriate.
 However, the internal model guidelines in respect of expert judgement, on which the proposed guidelines (24a to 24e) are based, are in the context of insurers setting their capital requirements in extreme scenarios. It is not proportionate to bring in the same requirements for expert judgements in the context of best estimate assumptions. For example, it does not seem proportionate to perform this sensitivity analysis for scenarios which are only with negligible weight included in the best estimate calculation. Proportionality should be recognised in any new requirements for expert judgements, by reducing the extent of work and documentation, and it should not be assumed that internal model expert judgement requirements are appropriate across the board for all companies/expert judgements.</t>
  </si>
  <si>
    <t xml:space="preserve"> In paragraph 2.21, it is stated that “Undertakings should ensure, when assessing whether a method that assumes that biometric risk factors are independent from any other variable is proportionate, and that the specificities of the risk factors are taken into account. For this purpose, the assessment of the level of correlation should be based on historical data and expert judgment.”
 In fact, in most cases there is no evidence that mortality, longevity, disability are correlated with economic factors such as interest rates, credit spread and equity prices. The requirement of independency in all cases implies an unnecessary burden.
 The proof that biometric risks are independent of any other variable should not be required rather, only in case the undertaking deems — in some rare circumstances — the existence of correlation, the proof of dependency shall be supplied before running technical provisions using stochastic biometric assumptions. 
</t>
  </si>
  <si>
    <t xml:space="preserve"> Proposal to include investment expenses (IM) backing the SCR
It is proposed that IM should be taken into account in the TP calculation in respect of TP and the solvency capital requirement (SCR). The SCR and the risk margin (RM) should not be included, as only the assets backing the best estimate (BE) are relevant here, as per policy option 3.4.
For not including IM expenses backing the RM:
 	The BE shall take account of all the cash in- and out-flows required to settle the (re)insurance obligations (Art 77(2)). As the RM does not represent a cash flow to settle the obligations, it should not be considered as part of this calculation.
 	The other (reference) undertaking would have to hold assets on top of the TP to cover the SCR of that other insurance undertaking (Art 38(2)). The cost for the other insurance undertaking of obtaining and holding the SCR is captured in the RM (Article 77(4) and (5)).
 	Furthermore, Art 77(4)  indicates that the BE and RM are determined by separate calculations, which implies no interdependency of investment expenses backing RM and BE projections.
 	If it were the intention of the legislator to include IM on assets backing the SCR, this would have been explicit in Art 78 and/or Art 31; changes in these articles should have been part of the 2020 Review.
 	Art 77 is positioning the TP to be the sum of a BE and a RM. Art 77 (5) — assuming the separate valuation of RM and BE represents the base case — states for the RM “the RM shall be calculated by determining the cost of providing an amount of eligible own funds equal to the SCR necessary to support the insurance and reinsurance obligations over the lifetime thereof”. It should therefore by definition be noted that the RM is already representing a cost to hold capital. Introducing (unjustified) additional costs in the BE would be double counting which the industry opposes.
Including RM and SCR in the calculation of the BE can only be implemented approximately due to the circular reference with TP. Corresponding simplifications are necessary in any case which would have to be developed and tested.
 Reimbursements of IM (kickbacks) shown as other incoming cash flows: Undertakings that currently consider kickbacks as cost reduction will have to restructure the calculation model in order to calculate and show them as other cash inflow (see paragraph 2.23) in the annual reporting template. The changes in the calculation model will need pro</t>
  </si>
  <si>
    <t xml:space="preserve"> The implementation of the amendment and the implications from the corresponding explanatory text concerning inflation require a remodelling of the calculation program. Correlations between inflation and interest rates are not yet available and have to be developed first. Once adequate correlations are on hand, they have to be integrated in the calculation model. This again will need proper time for testing and implementation.
 The interaction between expense’s inflation and other policy flows should be further explained. On the other hand, the mention in the explanatory text of the use of different levels of inflation per type of expense is highly complex to implement in practice. It should either not be mentioned at all, or be mentioned in lighter or generic terms. Additionally it should be mentioned that there are expenses which may not be affected by inflation (eg commissions with a calculation already stipulated and subject to contractual conditions).</t>
  </si>
  <si>
    <t xml:space="preserve"> The new guideline seems to increase the expectation of having to include dynamic policyholder behaviour or to expand the proof that dynamic policyholder behaviour is immaterial.
If the assessment leads to the conclusion that dynamic policyholder behaviour must be considered from now on, this must be developed first. This will require additional data and a remodelling of the calculation program, as well as extensive testing.
 It should be noted that even in the Covid-19 pandemic, the observed policyholder behaviour was relatively stable.
 From the industry’s perspective, it is expected that this will result in a high degree of additional effort for a limited effect. The consideration of the possible interaction (as suggested by the explanatory text) between surrender level, the contract return and the return on the market will be especially burdensome to develop.</t>
  </si>
  <si>
    <t xml:space="preserve"> The modelling of contractual options that might have not been considered relevant until now, will need time for implementation. Again this would require additional data, a remodelling of the calculation program, as well as extensive testing.
 In particular, the consideration of indation would increase the required input data dramatically.
 Furthermore, the proof of immateriality of such a contract option would have to be expanded, as the new guideline increases the expectations regarding consideration of the contractual option.</t>
  </si>
  <si>
    <t xml:space="preserve"> The example in the explanatory text of paragraph 3.23 indicates that the assumptions on management actions for new investments should consider the new business assumptions. However, in the projection for best estimate calculation, only the run-off of the current existing portfolio is projected. The investment decisions in the model would, therefore, no longer be aligned to the portfolio considered. The industry does not consider this to be a reasonable requirement.
 In para 2.32 EIOPA states that “in particular, the application of contract boundaries should not influence such assumptions [future management actions], for example regarding asset allocation, bond reinvestment or profit sharing.” 
 	In the case of the application of contract contract boundaries, it is unlikely that the premium or the option will be accepted or granted by the insurer without reflecting on the investment risks which will arise when the premium is due or the option is requested by the customer.
 	In other cases, the contract boundary is applicable because there is no financial risk with discernible effect, even in extreme scenarios. Therefore, the need to pay attention — within the set of management actions — on asset allocation, bond reinvestment or profit sharing linked to premiums and options that meet contract boundary is not consistent with the features justifying the contract boundary itself.
</t>
  </si>
  <si>
    <t xml:space="preserve"> The new guideline increases the pressure on undertakings to apply stochastic valuation in additional line of business /homogenous risk groups (LoBs/HRGs) or to expand the proof that the options and guarantees are not material and therefore stochastic valuation is not appropriate. The implementation of stochastic valuation in additional LoBs/HRGs would require additional data, a remodelling of the calculation program, as well as extensive testing.
 The new guideline, which is a clarification of the current guideline 53, encompasses all products with profit-sharing and financial guarantees (which means nearly all life insurance saving products apart from unit-linked). As a result, the new scope will be much broader than is currently the case. Furthermore, it is noted that, as opposed to the current guideline 53, no proportionality is foreseen in the new guideline, even though dynamic lapse modelling requires a lot of work.
 Against this background, the industry opposes the broadening the scope, and would ask that proportionality is foreseen.
 Based on the explanatory text in paragraphs 3.24-3.26, it can be assumed that stochastic valuation avoids underestimation of provisions. From this perspective, the industry would ask for the possibility of maintaining non-stochastic criteria and models, as long as it can be demonstrated that they are more prudent.
 For example, when performing a stochastic valuation on future interest rate renewals for products with a variable rate, a margin above the guaranteed rate could be included in all scenarios according to the policy conditions. In this case, a simplified criteria in which these margins are not projected, could be more prudent.</t>
  </si>
  <si>
    <t xml:space="preserve"> In paragraph 2.36, the explicit requirement to consider the dependence on spread or default risk should be deleted. On the one hand, the requirement is in general already implied in the delegated acts; on the other hand, it is not clear why each undertaking should perform this assessment.
 An integration of credit/spread risk modelling in best estimate valuation is very burdensome: the economic scenario generator will have to be amended and, in addition, a proper and robust procedure for calibration would need to be implemented and the corresponding data procured. Apart from that, the asset model, which is a part of the overall valuation model, must be refined. As a consequence, additional expertise needs to be built up.
 Against this background, industry would ask EIOPA not to introduce new general requirements via this explicit guideline.</t>
  </si>
  <si>
    <t xml:space="preserve"> There is no requirement under Article 272, which describes the tasks of the actuarial function, for the actuarial function to validate the expected profit in future premiums (EPIFP) calculation. The wording here should be amended to reflect that “if the actuarial function validates the EPIFP, this should be done with specific reference to…”.
 Furthermore, the amendment in paragraph 2.38 and the corresponding explanatory text assume that a certain structure of expenses is already implemented in the calculation model. Undertakings that do not differentiate between fixed and variable costs, will not be able to implement the amendment fully. They would therefore be either forced to restructure the modelling of the costs or companies would have to prove that they apply an appropriate simplification (and the acceptance always depends on the view of the auditor or competent supervisory authority). Therefore, the pressure is increased to adapt the calculation model and to implement the structure of expenses referred to by EIOPA in the explanatory text.
 Para 2.38: [Assumptions used to calculate EPIFP] “All the other assumptions….should remain unchanged. This means that the undertakings should apply the same projection horizon, future management actions….”.
The industry asks EIOPA to provide some more background on guideline 77. For example, maintaining the same management actions in the valuation of TP without RM, under the assumption that premiums expected to be received in the future are not received, could imply a change in the future returns of the underlying assets and hence the liability for future discretionary benefits and the cost of financial guarantees of business with discretionary participating features. 
</t>
  </si>
  <si>
    <t xml:space="preserve"> There may be cases where the reasoning of the explanatory text for 3.26 is not completely correct. For example, in cases where clients can surrender at market value, the rationale for client behaviour in high or low rate environments is not accurate.</t>
  </si>
  <si>
    <t xml:space="preserve"> The mention in the explanatory text of the use of different levels of inflation per type of expense is highly complex to implement in practice, EIOPA should remain more generic/high-level in its wording, or remove it.</t>
  </si>
  <si>
    <t xml:space="preserve">UNION Vienna Insurance Group Biztosító Zrt.</t>
  </si>
  <si>
    <t xml:space="preserve">dr. László Koltai</t>
  </si>
  <si>
    <t xml:space="preserve">koltai.laszlo@union.hu</t>
  </si>
  <si>
    <t xml:space="preserve">+36202514869</t>
  </si>
  <si>
    <t xml:space="preserve">These guidelines assume that the whole amount of cost should be assigned to the liabilities arising from already paid premiums, However this is theoretically incorrect, it may result an EPIFP figure much higher than the total future profit of the company. The cost should be split according to the other liabilities arising from paid premiums and future premiums, and these should be split according to the ratio of statutory reserves and the estimated future premiums.</t>
  </si>
  <si>
    <t xml:space="preserve">This approach results a good approximation of a theoretically correct EPIFP, However, due to that fact it contradicts Guideline 77.</t>
  </si>
  <si>
    <t xml:space="preserve">Vita, življenjska zavarovalnica d.d.</t>
  </si>
  <si>
    <t xml:space="preserve">Tjaša Beber</t>
  </si>
  <si>
    <t xml:space="preserve">tjasa.beber@zav-vita.si</t>
  </si>
  <si>
    <t xml:space="preserve">No comment</t>
  </si>
  <si>
    <t xml:space="preserve">Most material assumptions are already approved by management board. All of the other assumptions are reviewed by actuarial function in the report. Should all other assumptions that are not material be by this new guideline be approved and reviewed before?
The methodology of setting the assumptions is approved by the management board, is this enough or should be also the assumptions used in the calculation approved every year?</t>
  </si>
  <si>
    <t xml:space="preserve">Should the users and providers of the assumptions be different persons?</t>
  </si>
  <si>
    <t xml:space="preserve">No comment. </t>
  </si>
  <si>
    <t xml:space="preserve">No comment.</t>
  </si>
  <si>
    <t xml:space="preserve">The corrected guideline does not have an impact. </t>
  </si>
  <si>
    <t xml:space="preserve">Maybe the simplification that all investment expenses are used could be added to the guideline. </t>
  </si>
  <si>
    <t xml:space="preserve">Our assumptions on the expenses are in line with this guideline. </t>
  </si>
  <si>
    <t xml:space="preserve">We believe that in this guideline also the proportionality principle should be considered. For small insurance undertaking the effect is immaterial in comparison with additional work.</t>
  </si>
  <si>
    <t xml:space="preserve">We are not using stochastic modeling because our models do not support such calculations. But we calculate TVOG once a year and add it to the BE. Is this enough? </t>
  </si>
  <si>
    <t xml:space="preserve">We are not using stohastic modelling. </t>
  </si>
  <si>
    <t xml:space="preserve">Our calculation of EPIFP is in line with this guidelines.</t>
  </si>
  <si>
    <t xml:space="preserve">Our calculation of EPIFP is in line with guideline 77. </t>
  </si>
  <si>
    <t xml:space="preserve">There is no explanatory text to be commented. </t>
  </si>
  <si>
    <t xml:space="preserve">We agree with the simplification that undertaking takes into account all investment expenses. This is also the methodology that is used. Also kick-backs are considered as other income cash flow. </t>
  </si>
  <si>
    <t xml:space="preserve">Our analysis for all expense assumptions are already made as described in explanatory text. </t>
  </si>
  <si>
    <t xml:space="preserve">If the correlation between inflation rate and interest rate is used we believe that it does not represent the real effect. The inflation rates for expenses that we are using are the rates that are specific for our home country. If we use the correlation as described the rates that would be used are based for the entire EU and the rate might be very different. </t>
  </si>
  <si>
    <t xml:space="preserve">We calculate TVOG once a year and include it in the calculation of BE. Stochastic modeling is not supported in models. </t>
  </si>
  <si>
    <t xml:space="preserve">Our calculation of EPIFP is in line with this guidelines. We only set future premiums to zero. </t>
  </si>
  <si>
    <t xml:space="preserve">Introduction of more detailed and clearly guidelines is welcome. But the principle of proportionallity should be taken into account. Policy option 1.1 is preferred</t>
  </si>
  <si>
    <t xml:space="preserve">Policy option 2.1 is preferred. </t>
  </si>
  <si>
    <t xml:space="preserve">Policy option 3.1 is preferred. </t>
  </si>
  <si>
    <t xml:space="preserve">Policy option 4.2 is preferred. </t>
  </si>
  <si>
    <t xml:space="preserve">Policy option 5.1 is preferred. </t>
  </si>
  <si>
    <t xml:space="preserve">The new guidelines will give more transparency and clarity on regulatory requirements. </t>
  </si>
  <si>
    <t xml:space="preserve">The new guidelines are needed but the principle of proportionallity should be considered. </t>
  </si>
  <si>
    <t xml:space="preserve">We agree with this option. It is more clearer that the guidelines are included in the valuation of technical provision not only a reference on another guidelines.</t>
  </si>
  <si>
    <t xml:space="preserve">First option  is preferred. If the undertaking is not using internal models they have to use additional guidelines. </t>
  </si>
  <si>
    <t xml:space="preserve"> The proportionality principle should be considered. For small insurance undertaking the effect is immaterial in comparison with additional work. Also the simplification that all investment expenses can be used should be considered. </t>
  </si>
  <si>
    <t xml:space="preserve">We agree with the option that reimburses are modeled as other cash inflow.</t>
  </si>
  <si>
    <t xml:space="preserve">Our calculation of the EPIFP is in line with the modified guideline. </t>
  </si>
  <si>
    <t xml:space="preserve">The option 5.1 is preferred. </t>
  </si>
  <si>
    <t xml:space="preserve">Option 1.1 si preferred. </t>
  </si>
  <si>
    <t xml:space="preserve">Option 2.1 is preferred. </t>
  </si>
  <si>
    <t xml:space="preserve">Option 3.1 is preferred. </t>
  </si>
  <si>
    <t xml:space="preserve">Option 4.2 is preferred. </t>
  </si>
  <si>
    <t xml:space="preserve">As we are already using this methodology no further adjustments will be made. We agree with the adjusted guaidlines.</t>
  </si>
  <si>
    <t xml:space="preserve">No addtional comments. </t>
  </si>
  <si>
    <t xml:space="preserve">Münchener Rückversicherungs-Gesellschaft Aktiengesellschaft</t>
  </si>
  <si>
    <t xml:space="preserve">Dr. Ralph Schuster</t>
  </si>
  <si>
    <t xml:space="preserve">raschuster@munichre.com</t>
  </si>
  <si>
    <t xml:space="preserve">We suggest to delete "plus the Solvency Capital Requirement." This addition creates significant methodological complexity (such as the allocation of the SCR component to lines of business, consolidation issues) and we do not see a significant additional value from it.</t>
  </si>
  <si>
    <t xml:space="preserve">We see an increased pressure towards stochastic modelling and would ask that proportionality is taken into account more explicitly in the guideline.</t>
  </si>
  <si>
    <t xml:space="preserve">In General, especially for the points not explicitly answered above, we support the industry position as reflected e.g. in the position paper by "Insurance Europe".</t>
  </si>
  <si>
    <t xml:space="preserve">Zavarovalnica Triglav, d.d.</t>
  </si>
  <si>
    <t xml:space="preserve">Urban Perko</t>
  </si>
  <si>
    <t xml:space="preserve">urban.perko@triglav.si</t>
  </si>
  <si>
    <t xml:space="preserve">+386 1 474 74 51</t>
  </si>
  <si>
    <t xml:space="preserve">Generally, we do not have any comments except our preferences about policy options</t>
  </si>
  <si>
    <t xml:space="preserve">No comments</t>
  </si>
  <si>
    <t xml:space="preserve">We agree with the option 1.1</t>
  </si>
  <si>
    <t xml:space="preserve">We do not use internal model so we are unable to comment</t>
  </si>
  <si>
    <t xml:space="preserve">We also back 3.2. since it does not restrict the possibility of considering costs of all assets</t>
  </si>
  <si>
    <t xml:space="preserve">No preference</t>
  </si>
  <si>
    <t xml:space="preserve">We also support option 5.1</t>
  </si>
  <si>
    <t xml:space="preserve">GRAWE Bulgaria Life JSC</t>
  </si>
  <si>
    <t xml:space="preserve">Nadezhda Shtereva</t>
  </si>
  <si>
    <t xml:space="preserve">nadezhda.shtereva@grawe.bg</t>
  </si>
  <si>
    <t xml:space="preserve">The inclusion in the guidelines on the valuation of technical provisions
instead of the cross reference to the guidelines on the use of internal models increases clarity. 
</t>
  </si>
  <si>
    <t xml:space="preserve">No material impact. The inclusion in the guidelines on the valuation of technical provisions instead of the cross reference to the guidelines on the use of internal models increases clarity</t>
  </si>
  <si>
    <t xml:space="preserve">The implementation of the amendment and the corresponding explanatory text requires a remodelling of the calculation program and thus requires an introduction phase of at least 3 years, especially as correlations between inflation and interest rates are not available yet and have to developed first. Once adequate correlations are on hand, they have to be integrated in the calculation model. This again will need proper time for testing and implementation. As all relevant resources are presently bound by IFRS 17, a realistic time frame would be 5 years, otherwise the timely implementation of IFRS 17 would be at risk.</t>
  </si>
  <si>
    <t xml:space="preserve">Paragraph 2.38 of the consultation paper and especially the explanatory text in paragraph 3.30 assume a certain cost model. Undertakings that do not differentiate between fixed and variable costs, won’t be able to implement the amendment fully. Thus they would be either forced to restructure the modelling of the costs or proof that they apply an appropriate simplification (whose acceptance always also depends on the view of the auditor or competent supervisory authority). This increases the pressure to adapt the calculation model and to implement the structure of expenses referred to by EIOPA in the explanatory text. Therefore an introduction phase of at least 3 years will be necessary. As all relevant resources are presently bound by IFRS 17, a realistic time frame would be 5 years, otherwise the timely implementation of IFRS 17 would be at risk.</t>
  </si>
  <si>
    <t xml:space="preserve">Number</t>
  </si>
  <si>
    <t xml:space="preserve">Disclose</t>
  </si>
  <si>
    <t xml:space="preserve">Topic</t>
  </si>
  <si>
    <t xml:space="preserve">Comment</t>
  </si>
  <si>
    <t xml:space="preserve">Answer</t>
  </si>
  <si>
    <t xml:space="preserve">Action required</t>
  </si>
  <si>
    <t xml:space="preserve">Additional considerations</t>
  </si>
  <si>
    <t xml:space="preserve">Expert</t>
  </si>
  <si>
    <t xml:space="preserve">G1</t>
  </si>
  <si>
    <t xml:space="preserve">General comment</t>
  </si>
  <si>
    <t xml:space="preserve">First application</t>
  </si>
  <si>
    <t xml:space="preserve">The first application of the Guidelines creates some challenges in terms of resources needed to adapt the processes, in particular considering the overlap with IFRS 17 entry into force.</t>
  </si>
  <si>
    <t xml:space="preserve">EIOPA agrees that the revised Guidelines will require to adapt some processes in some cases, which however is unavoidable when different practices are harmonised. 
In terms of the burden for undertakings to adapt the contract boundaries assessment process, and given the considerations in the previous paragraph, EIOPA considers that implementation should be possible by the 1st of January 2023 in almost all cases. However, EIOPA acknowledges that this can be a challenge in the specific cases of IFRS 17 users that are also significantly impacted by these Guidelines. In these specific cases,  national competent authorities may decide to follow a flexible approach for the first application of these Guidelines.</t>
  </si>
  <si>
    <t xml:space="preserve">G2</t>
  </si>
  <si>
    <t xml:space="preserve">Purpose of the revision</t>
  </si>
  <si>
    <t xml:space="preserve">Stakeholders asked about the expected benefits of the new guidance and the reasons for this revision. </t>
  </si>
  <si>
    <t xml:space="preserve">The analysis performed by EIOPA during the 2020 review based on data provided by the industry shows that the current practices diverge accross Europe, therefore endagering the level playing field. EIOPA considers that most of this divergent practices usually do not arise from a wrong application of Sovlency II regulation, but from a lack of detailed guidance regarding some specific elements of best estimate valuation. After a few years of the start of Solvency II, both EIOPA and its stakeholders have more experience and a better understanding of Solvency II, so it is the right moment to provide more granular guidance to address these divergent practices. </t>
  </si>
  <si>
    <t xml:space="preserve">G3</t>
  </si>
  <si>
    <t xml:space="preserve">Proportionality</t>
  </si>
  <si>
    <t xml:space="preserve">Stakeholders asked for a proportionate approach in some of the new/revised Guidelines.</t>
  </si>
  <si>
    <t xml:space="preserve">Proportionality is a general principle of the Directive 2009/138/EC, EIOPA recognizes that a proportionate approach to all guidelines on the valuation of technical provision should be applied by insurance undertakings. For this reason, EIOPA has added a Guideline 0 on proportionality and some specific considerations for particularly relevant cases as expert judgement.
This new Guideline 0 on proportionality will also ensure that this revision achieves the right balance between convergence and burden for undertakings.</t>
  </si>
  <si>
    <t xml:space="preserve">G4</t>
  </si>
  <si>
    <t xml:space="preserve">Expert judgement</t>
  </si>
  <si>
    <t xml:space="preserve">Stakeholders highlighted that expert judgment is usually more material within Internal Models context and questionned the direct application of Internal Model expert judgement Guidelines for best estimate valuation purposes</t>
  </si>
  <si>
    <t xml:space="preserve">EIOPA wants to highlight that the current proposal to copy the Internal Model expert judgement Guidelines in the Guidelines on the valuation of Technical Provisions is only a formal clarification, as these Guidelines were already relevant for best estimate valuation as stated in the paragrph 1.3 of the Introduction to the original Guidelines on the valuation of Technical Provisions (EIOPA-BoS-14/166).
However, EIOPA agrees with stakeholders that proportionality on the application of expert judgement Guidelines will be more frequent Best Estimate valuation purposes that within Internal Model context. EIOPA considers that the new Guideline 0 and the amendments to the Explanatory Text on the guidelines on expert judgement properly address this point and will allow a proportionate application.</t>
  </si>
  <si>
    <t xml:space="preserve">G5</t>
  </si>
  <si>
    <t xml:space="preserve">Expenses</t>
  </si>
  <si>
    <t xml:space="preserve">Stakeholders questioned the approach described in Guideline 28a of the consultation paper regarding investment management expenses, mainly the complexity of the calculation due to circular references, the legal hook, the increase of the gap with IFRS 17 and the room for undersired outcomes in some extreme cases.</t>
  </si>
  <si>
    <t xml:space="preserve">EIOPA agrees with some of the arguments provided  by the stakeholders and has revised the proposal focusing on the characteristics of the product, the relevant legal requirements and expert judgement instead of directly linking the investment management expenses to any specific amount in the Solvency II calculation. </t>
  </si>
  <si>
    <t xml:space="preserve">G6</t>
  </si>
  <si>
    <t xml:space="preserve">Stochastic valuation</t>
  </si>
  <si>
    <t xml:space="preserve">Stakeholders highlighted that stochastic valuation is particularly burdensome for undertakings and materiality/proportionality is particularly relevant in this case.</t>
  </si>
  <si>
    <t xml:space="preserve">EIOPA agrees that Guideline 53a should be read considering the proportionality principle (please see general comment G3). In particular, where the impact is not material undertakings may consider other simplified approaches or even following pure deterministic valuation in case of immaterial options and guarantees. 
EIOPA also wants to highlight that in some simple cases the time value of options and guarantees can be properly and accurately captured with closed-formula approches. In these cases, closed-formula approaches can be used under the proportionality principle. These clarifications have been added in the explanatory text of Guideline 53a.</t>
  </si>
  <si>
    <t xml:space="preserve">G7</t>
  </si>
  <si>
    <t xml:space="preserve">EPIFP</t>
  </si>
  <si>
    <t xml:space="preserve">Stakeholders have questioned whether the actuarial function is expected to validate EPIFP calculation according to the requirements set in the Delegated Regulation 2015/35</t>
  </si>
  <si>
    <t xml:space="preserve">Recital 46 of the Delegated Regulation defines expected profits in future business (”EPIFP”) as part of the technical provisions and article 260.2 defines EPIFP as the difference between technical provisions without risk margin and technical provisions without risk margin under the assumption that future premiums are not received, i.e. the calculation of EPIFP is immediately linked to technical provisions calculation. However, article 272 does not explicitly require the actuarial function to validate the calculation of EPIFP. Therefore, EIOPA considers that EPIFP validation by the actuarial function is a best practice but acknowledges that also other approaches would be compliant with Solvency II framework. In any case, the calculation is expected to be performed by staff with adequate actuarial knowledge to ensure consistency with the best estimate valuation as required by Article 260 of the Delegated Regulation and clarified by Guideline 77.</t>
  </si>
  <si>
    <t xml:space="preserve">Please see general comments G1, G2 and G3. </t>
  </si>
  <si>
    <t xml:space="preserve">Please see general comments G1 and G3.
Please note that the Guideline 28a on investment management expenses has been reworded considering stakeholder's suggestions.</t>
  </si>
  <si>
    <t xml:space="preserve">Please see general comment G1</t>
  </si>
  <si>
    <t xml:space="preserve">Noted.</t>
  </si>
  <si>
    <t xml:space="preserve">Please see general comments G1, G2 and G3. 
Please also note that Guideline 40b has been misinterpreted by some stakeholders and the wording has been amended, as the  purpose of Guideline 40b is precisely to avoid unrealistic future management actions.
EIOPA agrees that policyholders cannot be assummed to always act rationally. However, EIOPA also want to highlight that article 26.a of the Delegated Regulation requires undertakings to consider "how beneficial the exercise of the options was and will be to the policy holders under circumstances at the time of exercising the option" and that "The likelihood shall only be considered to be independent of the elements referred to in points (a) to (d) where there is empirical evidence to support such an assumption". Therefore, EIOPA considers that lack of data alone cannot be considered to be "empirical evidence" to conclude that policyholder do not act rationally.
</t>
  </si>
  <si>
    <t xml:space="preserve">Please see general comments G3 and G4.</t>
  </si>
  <si>
    <t xml:space="preserve">Noted</t>
  </si>
  <si>
    <t xml:space="preserve">Please see general comments G3 and G4. </t>
  </si>
  <si>
    <t xml:space="preserve">Please see general comment G4.</t>
  </si>
  <si>
    <t xml:space="preserve">The uncertainty of the assumption should notably be discussed in the report provided by the actuarial function. 
Regarding "users", it could refer, for example, to the actuaries or senior managers that will effectively use the assumption in valuing or assessing the calculation of the technical provisions, in case they are different persons. A documented feedback process will allow proper refinement of the assumptions leaving audit trail.</t>
  </si>
  <si>
    <t xml:space="preserve">Please see general comment G4</t>
  </si>
  <si>
    <t xml:space="preserve">Assessing materiality could for instance be based on sensititvity tests as a percentage of variation of technical provisions or future profits. It could either be considered at a portfolio level or for the whole calculation, depending on the nature of the assumption. One criteria might also be define based on the users (e.g. would a significant change in an assumption set by expert judgment influence decisions taken by the AMSB: change in the program of reinsurance, change in the activities/products sold...). For more details, please see general comment G4.</t>
  </si>
  <si>
    <t xml:space="preserve">Insurance undertakings might have different processes for validation, as it should be embeded in the risk management and internal control framework. However it is generally observed that a transversal committee involving several experts, actuaries or senior managers, is generally included to assess the materiality and quality of assumptions based on expert judgment.</t>
  </si>
  <si>
    <t xml:space="preserve">The amemdment on Guideline 25 is only a formal amendment deleting the referent to expert judgement Guidelines as a consequence of including them within the Guidelines on valuation of technical provisions. Therefore, this amendment is not introducing any new element compared to the existing Guidelines.</t>
  </si>
  <si>
    <t xml:space="preserve">Please see general comment G5.</t>
  </si>
  <si>
    <t xml:space="preserve">Please see general comments G1 and G5.</t>
  </si>
  <si>
    <t xml:space="preserve">Proposal to include investment expenses (IM) backing the SCR
It is proposed that IM should be taken into account in the TP calculation in respect of TP and the solvency capital requirement (SCR). The SCR and the risk margin (RM) should not be included, as only the assets backing the best estimate (BE) are relevant here, as per policy option 3.4.
For not including IM expenses backing the RM:
 	The BE shall take account of all the cash in- and out-flows required to settle the (re)insurance obligations (Art 77(2)). As the RM does not represent a cash flow to settle the obligations, it should not be considered as part of this calculation.
 	The other (reference) undertaking would have to hold assets on top of the TP to cover the SCR of that other insurance undertaking (Art 38(2)). The cost for the other insurance undertaking of obtaining and holding the SCR is captured in the RM (Article 77(4) and (5)).
 	Furthermore, Art 77(4)  indicates that the BE and RM are determined by separate calculations, which implies no interdependency of investment expenses backing RM and BE projections.
 	If it were the intention of the legislator to include IM on assets backing the SCR, this would have been explicit in Art 78 and/or Art 31; changes in these articles should have been part of the 2020 Review.
 	Art 77 is positioning the TP to be the sum of a BE and a RM. Art 77 (5) — assuming the separate valuation of RM and BE represents the base case — states for the RM “the RM shall be calculated by determining the cost of providing an amount of eligible own funds equal to the SCR necessary to support the insurance and reinsurance obligations over the lifetime thereof”. It should therefore by definition be noted that the RM is already representing a cost to hold capital. Introducing (unjustified) additional costs in the BE would be double counting which the industry opposes.
Including RM and SCR in the calculation of the BE can only be implemented approximately due to the circular reference with TP. Corresponding simplifications are necessary in any case which would have to be developed and tested.
Reimbursements of IM (kickbacks) shown as other incoming cash flows: Undertakings that currently consider kickbacks as cost reduction will have to restructure the calculation model in order to calculate and show them as other cash inflow (see paragraph 2.23) in the annual reporting template. The changes in the calculation model will need proper time for testing and implementation. </t>
  </si>
  <si>
    <t xml:space="preserve">Article 31(1)(2) of the Delegated Regulation requires to allocate overhead expenses in a realistic and objective manner and on a consistent basis over time to the parts of the best estimate to which they relate.
Article 31(1)(1) assums that it is evident how to allocate administrative, investment management, claims management and acquisition expenses and there is need to regulate only about the allocation of overhead expenses. 
However, undertakings need to allocate, apportion and project other expenses than overhead expenses further for several purposes and guidance is needed also for these cases. For example, undertakings need to apportion expenses between current and new business in accordance with Article 31(4) of the Delegated Regulation, between homogeneous risk groups in accordance with Articles 22(1)(d) and 35 of the Delegated Regulation. To meet these requirement, undertakings will usually need to apportion, allocate and project other expenses than overhead expenses. 
The given guidance is in line with the general Solvency II provisions requiring realistic assumptions in accordance with Article 77(2) of the Solvency II Directive and 22(1)(d) of the Delegated Regulation. 
For this reason, EIOPA has given the same guidance for other expenses than overhead expenses than required already in Article 31(2) of the Delegated which ensures that the allocation criteria used by undertakings for different purposes is consistent and follows the same guidance.
EIOPA does not expect this amendment to have a material impact as it reflects the current practice in most of the cases.</t>
  </si>
  <si>
    <t xml:space="preserve">According to the new Guideline 30, the undertakings should base the allocation expenses on their long term strategies. As mentioned specifically in paragraph 3.11, setting undertakings into run-off is one example of cases when the expense assumptions should be changed. It should also be noted that the topic of run-off has been addressed in the Solvency II 2020 review following the conclusions of Q&amp;A 1037.
The amendment to Guideline 30 under consultation relates to the first paragraph only, while the comment relates to the second paragraph 2.25 c) which has remained unchanged. In any case, it should be noted that the conditions a) to c) are only relevant for the application of the simplification outlined in the Technical Annex I. Therefore, these conditions are not necessarily relevant to determine whether other simplifications could be applied for specific cases than the one mentioned in the comment.</t>
  </si>
  <si>
    <t xml:space="preserve">The text of the Guideline does not set any expectation on the trend of future expenses. The explanatory text provides some context to interpret the Guideline, but it does not intend to be exhaustive on its content. For this reason, it is focused on the increase of costs due to inflation, which is the most frequent case. In any case, EIOPA agrees that best estimate may also include a decrease in future expenses. 
Besides, it should be noted that the reference to inflation is already in the original Guideline 33 and the paragraph 3.14 of the consultation paper is almost identical to the paragraph 2.57 in Final Report on Public Consultation No. 14/036 on Guidelines on valuation of technical provisions, being the only difference the clarification that the expense inflation should be consistent with the characteristics of the policy (e.g. dependency of expenses on other cash-flows of the policy).</t>
  </si>
  <si>
    <t xml:space="preserve">It should be noted that the reference to inflation is already in the original Guideline 33 and the paragraph 3.14 of the consultation paper is almost identical to the paragraph 2.57 in Final Report on Public Consultation No. 14/036 on Guidelines on valuation of technical provisions, being the only difference the clarification that the expense inflation should be consistent with the characteristics of the policy (e.g. dependency of expenses on other cash-flow of the policy). In particular, the guidance on the correlation between inflation and interest rates already existed in the original version of the Guideline 33.
Please see general comment G1</t>
  </si>
  <si>
    <t xml:space="preserve">It should be noted that the reference to inflation is already in the original Guideline 33 and the paragraph 3.14 of the consultation paper is almost identical to the paragraph 2.57 in Final Report on Public Consultation No. 14/036 on Guidelines on valuation of technical provisions, being the only difference the clarification that the expense inflation should be consistent with the characteristics of the policy (e.g. dependency of expenses on other cash-flow of the policy).
In particular, the adequate modelling of inflation will depend on its materiality and the application of the proportionality principle.</t>
  </si>
  <si>
    <t xml:space="preserve">It should be noted that the reference to inflation is already in the original Guideline 33 and the paragraph 3.14 of the consultation paper is almost identical to the paragraph 2.57 in Final Report on Public Consultation No. 14/036 on Guidelines on valuation of technical provisions, being the only difference the clarification that the expense inflation should be consistent with the characteristics of the policy (e.g. dependency of expenses on other cash-flow of the policy).
Please also see geenral comment G3.</t>
  </si>
  <si>
    <t xml:space="preserve">It should be noted that the reference to inflation is already in the original Guideline 33 and the paragraph 3.14 of the consultation paper is almost identical to the paragraph 2.57 in Final Report on Public Consultation No. 14/036 on Guidelines on valuation of technical provisions, being the only difference the clarification that the expense inflation should be consistent with the characteristics of the policy (e.g. dependency of expenses on other cash-flow of the policy). In particular, the guidance on the correlation between inflation and interest rates already existed in the original version of the Guideline 33.
Please also see geenral comment G1 and G3</t>
  </si>
  <si>
    <t xml:space="preserve">Please see general comment G3. EIOPA agreed to read Guideline 37a considering the proportionality principle.</t>
  </si>
  <si>
    <t xml:space="preserve">EIOPA wants to highlight that this Guideline is not creating any requirement, but clarifying the application of an existing requirement from the Delegated Regulation. Article 26 of the Delegated Regulation requires undertakings to consider the cricumstances that may influence policyholder behaviour and states that "The likelihood shall only be considered to be independent of the elements referred to in points (a) to (d) where there is empirical evidence to support such an assumption". Thus, this Guideline clarifyies that lack of data alone cannot be considered to be "empirical evidence" to conclude that policyholder do not act rationally.
In any case, EIOPA agrees that this Guideline, as any of the Guidelines on the valuation of Technical Provisions, should be applied considering the proportionality principle. For more information, please see general comment G3. </t>
  </si>
  <si>
    <t xml:space="preserve">EIOPA wants to highlight that this Guideline is not creating any requirement, but clarifying the application of an existing requirement from the Delegated Regulation. Article 26 of the Delegated Regulation requires undertakings to consider the cricumstances that may influence policyholder behaviour and states that "The likelihood shall only be considered to be independent of the elements referred to in points (a) to (d) where there is empirical evidence to support such an assumption". Thus, this Guideline clarifyies that lack of data alone cannot be considered to be "empirical evidence" to conclude that policyholder do not act rationally.
In any case, EIOPA agrees that this Guideline, as any of the Guidelines on the valuation of Technical Provisions, should be applied considering the proportionality principle. For more information, please see general comments G1 and G3. </t>
  </si>
  <si>
    <t xml:space="preserve">EIOPA wants to highlight that this Guideline is not creating any requirement, but clarifying the application of an existing requirement from the Delegated Regulation. Article 26 of the Delegated Regulation, which is not restricted to any specific type of product, requires undertakings to consider the cricumstances that may influence policyholder behaviour and states that "The likelihood shall only be considered to be independent of the elements referred to in points (a) to (d) where there is empirical evidence to support such an assumption". Thus, this Guideline, in particular paragraph 2.28, clarifyies that lack of data alone cannot be considered to be "empirical evidence" to conclude that dynamic modelling is not relevant.
In any case, EIOPA agrees that this Guideline, as any of the Guidelines on the valuation of Technical Provisions, should be applied considering the proportionality principle. For more information, please see general comment G3. </t>
  </si>
  <si>
    <t xml:space="preserve">EIOPA wants to highlight that this Guideline is not creating any requirement, but clarifying the application of an existing requirement from the Delegated Regulation. Article 26 of the Delegated Regulation requires undertakings to consider the cricumstances that may influence policyholder behaviour and states that "The likelihood shall only be considered to be independent of the elements referred to in points (a) to (d) where there is empirical evidence to support such an assumption". Thus, this Guideline clarifyies that lack of data alone cannot be considered to be "empirical evidence" to conclude that policyholder do not act rationally.
In any case, EIOPA agrees that this Guideline, as any of the Guidelines on the valuation of Technical Provisions, should be applied considering the proportionality principle. For more information, please see general comment G3. </t>
  </si>
  <si>
    <t xml:space="preserve">Please see general comments G1 and G3</t>
  </si>
  <si>
    <t xml:space="preserve">Additional or top-up premiums should only be bonsidered for best estimate valuation when they fall within contract boundaries. It is not possible to generally state whether top-ups on single premium business belong to the contract or not, as this will depend on the specific case (e.g. whether there is any financial guarantee on them).
In determining the amount of additional premiums the undertaking should study portfolio evidences. Future expectations are allowed but their use should not lead in any case to subjective valuations.
Wording has been slightly amended to address AAE suggestions.</t>
  </si>
  <si>
    <t xml:space="preserve">Please see general comments G1 and G3. 
Please note that through Guideline 0 EIOPA has clarified that propotionality should be applicable to all the Guidelines on the valuation of technical provisions, instead of including individual specific materiality considerations in each Guideline.</t>
  </si>
  <si>
    <t xml:space="preserve">Guideline 40a aims to ensure that the AMSB has a complete overview of the future management actions considered by the undertaking. However, EIOPA is aware that processes may vary from one undertaking from another and, for this reason, the Guideline recognised that either a single document or set of documents plus and inventory could meet this objective. 
Please see general comment G3.</t>
  </si>
  <si>
    <t xml:space="preserve">EIOPA agrees that future management actions could effectively differ depending on the nature of the business performed (notably between life and non-life). This Guideline is not addressing the assumptions that should be considered to relate to Future Management Actions, but ensuring that the AMSB has a comprehensive overview of the Future Management Actions, as in some cases this overview may be lost, for example in case different Future Management Actions are approved through the years as independent documents without any kind of inventory.
Paragraph 2.31 mentions that this requirement apply for assumptions relevant for for best estimates calculation, which seems in line with the comment. </t>
  </si>
  <si>
    <t xml:space="preserve">Noted. Please see general comments G1 and G3.</t>
  </si>
  <si>
    <t xml:space="preserve">The aim of this Guideline is to provide more clarity on the assumption setting considering that the principle for continuity business - leading to writing new business - should be taken into account. Indeed, even if contract boundaries limit the obligations to be projected and the risk of the business falling beyond contract boundaries is not relevant for the best estimate valuation, some contractual features (such as profit-sharing mechanisms) create an interaction between business within the contract boundaries and business out of the contract boundaries. These interactions should be considered when setting the assumtpions for the valuation of the obligations within contract boundaries, i.e. for the valuation of the best estimate. It should be noted that this interaction is usually taken for granted for other assumptions, as fixed expenses allocation, which are apportioned between current business and new business, which is not in line with a run-off portfolio. 
The investment decisions for a particular portfolio that falls within contract boundaries should consider all relevant elements that will affect the real future decisions, which may include elements beyond that particular portfolio being considered (e.g. when profit sharing is based on a wider pool of assets). Otherwise, undertakings would be using unrealistic assumptions for the portfolio that are not expected to materialise. However, it should be noted that this does not mean that new business should be projected.
To ensure a correct understanding, EIOPA has amended the Guidelines and Explanatory text.</t>
  </si>
  <si>
    <t xml:space="preserve">EIOPA considers that it is not necessary to include cash-flows stemming from new business to properly value technical provisions. However assumptions should righfully take into consideration the potential new business to avoid being unrealistic.
In addition, please see general comment G3.</t>
  </si>
  <si>
    <t xml:space="preserve">The aim of this Guideline is not to create unrealistic future management actions but to provide more clarity on the assumption setting considering that the principle for continuity business - leading to writing new business - should be taken into account.  Indeed, even if contract boundaries limit the obligations to be projected and the risk of the business falling beyond contract boundaries is not relevant for the best estimate valuation, some contractual features (such as profit-sharing mechanisms) create an interaction between business within the contract boundaries and business out of the contract boundaries. These interactions should be considered when setting the assumtpions for the valuation of the obligations within contract boundaries, i.e. for the valuation of the best estimate. It should be noted that this interaction is usually taken for granted for other assumptions, as fixed expenses allocation, which are apportioned between current business and new business.
Summing up, having a projection of obligations limited by contract boundaries ("run-off projection") does not mean that the assumptions should not take into consideration interaction with future business following the principle of business continuity. However, it should be noted that this does not mean that new business should be projected.
To ensure a correct understanding, EIOPA has amended the Guidelines and Explanatory text.</t>
  </si>
  <si>
    <t xml:space="preserve">The aim of this Guideline is to provide more clarity on the assumption setting considering that the principle for continuity business - leading to writing new business - should be taken into account. Indeed, even if contract boundaries limit the obligations to be projected and the risk of the business falling beyond contract boundaries is not relevant for the best estimate valuation, some contractual features (such as profit-sharing mechanisms) create an interaction between business within the contract boundaries and business out of the contract boundaries. These interactions should be considered when setting the assumtpions for the valuation of the obligations within contract boundaries, i.e. for the valuation of the best estimate. It should be noted that this interaction is usually taken for granted for other assumptions, as fixed expenses allocation, which are apportioned between current business and new business.
The investment decisions for a particular portfolio that falls within contract boundaries should consider all relevant elements that will affect the real future decisions, which may include elements beyond that particular portfolio being considered (e.g. when profit sharing is based on a wider pool of assets). Otherwise, undertakings would be using unrealistic assumptions for the portfolio that are not expected to materialise. However, it should be noted that this does not mean that new business should be projected.
To ensure a correct understanding, EIOPA has amended the Guidelines and Explanatory text.</t>
  </si>
  <si>
    <t xml:space="preserve">Please see general comments G1 and G6</t>
  </si>
  <si>
    <t xml:space="preserve">Please see general comment G6.</t>
  </si>
  <si>
    <t xml:space="preserve">Please see general comments G1 and G6.</t>
  </si>
  <si>
    <t xml:space="preserve">Please see general comments G1 and G6.
EIOPA considers that this Guideline, in particular after the clarifications included regarding proportionality, is in line with Commission's proposed treatment.</t>
  </si>
  <si>
    <t xml:space="preserve">EIOPA agrees that this requirement is implied in the Delegated Regulation. The purpose of Guidelines is to clarify and guide on the application of existing requirements where different interpretations may be possible, as in this case where divergent pratices have been identified.
Please also note that the Guideline 57a has been slightly reworded to recognise that spread or default risk might not be material in several cases, while negative interest rates are expected to be relevant in almost any case. Please also see general comment G3.</t>
  </si>
  <si>
    <t xml:space="preserve">The Guideline 57a has been slightly reworded to recognise that spread or default risk might not be material in several cases, while negative interest rates are expected to be relevant in almost any case. Please also see general comment G3.</t>
  </si>
  <si>
    <t xml:space="preserve">The Guideline 57a has been slightly reworded to recognise that spread or default risk might not be material in several cases, while negative interest rates are expected to be relevant in almost any case.</t>
  </si>
  <si>
    <t xml:space="preserve">Please see general comment G7.</t>
  </si>
  <si>
    <t xml:space="preserve">The amendments included do not change the existing approach, but only clarify some details that in some cases have been misinterpreted in the past. In particular, paragaph 2.38 is just a more detailed explanation of the letter c) of paragraph 1.134 from the original Guideline 77.
EPIFP calculation should follow the same approach than best estimate valuation. To properly and accurately project future expenses it is usually necessary to differentiate between fixed and variable expenses, in particular for long-term projections. However, in some specific cases it may not be necessary under the proportionality principle, in particular where the split would have an immaterial impact on the amount of the Best Estimate. In such cases, proportionality should also apply for EPIFP calculation and it is not necessary to differentiate between fixed and variable costs.
Please also see general comments G1 and G3.</t>
  </si>
  <si>
    <t xml:space="preserve">Please see general comment G7.
Please note that the EIOPA Opinion on the 2020 review os Solvency II already addresses the issue of unbundling of the business and segmenting into profitable and loss-making cohorts, as EIOPA considers that this issue requires amendments to the Delegated Regulation.</t>
  </si>
  <si>
    <t xml:space="preserve">Please see general comment G7.
To properly and accurately project future expenses it is usually necessary to differentiate between fixed and variable expenses, in particular for long-term projections. However, in some specific cases it may not be necessary under the proportionality principle, in particular where the split would not have a material impact on the amount of the Best Estimate. In such cases, proportionality should also apply for EPIFP calculation and it is not necessary to differentiate between fixed and variable costs. 
Under the assumption that expected premiums are not received, the future returns of the underlying assets are expected to change, as the amount of investments would be lower. However, undertakings are not expected to change the outcome of the future management actions, i.e. the projection of future cash flows should not change when valuating EPIFP, the calculation should be only a matter of identifying the cash flows related to future premiums and taking them out from the calculation without altering the remaining cash flows. However, EIOPA akcnowledges that due to modelling restrictions undertakings may deviate from this matematical approach under the proportinality principle provided the impact on the final amount of EPIFP is not material.</t>
  </si>
  <si>
    <t xml:space="preserve">Noted. Please also see general comment G3.</t>
  </si>
  <si>
    <t xml:space="preserve">The wording has been amended to avoid the notion "too complex", focusing on the accuracy of the approach instead.</t>
  </si>
  <si>
    <t xml:space="preserve">Please see general comment G3</t>
  </si>
  <si>
    <t xml:space="preserve">21. Explanatory text on Guideline 25 (AMENDED) - Modelling biometric risk factors</t>
  </si>
  <si>
    <t xml:space="preserve">Noted and amended for the publication.</t>
  </si>
  <si>
    <t xml:space="preserve">Please see general comment G5. In particular, please, note that the new approach of Guideline 28a does not create any circular refferences.</t>
  </si>
  <si>
    <t xml:space="preserve">Paragraph 3.11 of the explanatory text says that "Undertakings should not consider short-term strategies to depart from recent expense analysis". We think there should be a caveat here in cases where recent expense analysis does not accurately reflect future expenses. For example, if significant project costs occurred in the past and will no longer take place, or if the company has implemented a plan to reduce costs and this can be thoroughly documented/justified.
In the text box, we understand that the following correction should apply in the last paragraph:
Without prejudice to …, in order to allocate expenses, ….
</t>
  </si>
  <si>
    <t xml:space="preserve">EIOPA agrees with the AAE and has amended the Explanatory text accordingly. 
Regarding the simplification mentioned in the second paragraph, it is not EIOPA's intention to revise it, as it can be reasonably applied for overhead expenses under the conditions described in the Guideline, but different considerations may be required for other expenses than overhead expenses.</t>
  </si>
  <si>
    <t xml:space="preserve">In practice undertakings face one-off expenses frequently. Therefore, calculation models should assume one-off expenses. The allocation of future recurrent one-off expenses requires use of expert judgement because the historical costs seldom reflect the future expense allocations. For example, there are almost always IT projects going on in insurance undertakings, but the annual contributions and cost centres vary. EIOPA has amended the explanatory text to further clarify this point.
EIOPA agrees that, as for any other type of expenses, some extraordinary expenses may not always be relevant for the best estimate valuation, e.g. in case they are related to new business only (i.e. obligations beyond contract boundaries). </t>
  </si>
  <si>
    <t xml:space="preserve">The text of the Guideline does not set any expectation on the trend of future expenses. The explanatory text provides some context to interpret the Guideline, but it does not intend to be exhaustive on its content. For this reason, it is focused on the increase of costs due to inflation, which is the most frequent case. In any case, EIOPA agrees that best estimate may also include a decrease in future expenses. 
Besides, it should be noted that the reference to inflation is already in the original Guideline 33 and the paragraph 3.14 of the consultation paper is almost identical to the paragraph 2.57 in Final Report on Public Consultation No. 14/036 on Guidelines on valuation of technical provisions, being the only difference the clarification that the expense inflation should be consistent with the characteristics of the policy (e.g. dependency of expenses on other cash-flow of the policy).</t>
  </si>
  <si>
    <t xml:space="preserve">It should be noted that the reference to inflation is already in the original Guideline 33 and the paragraph 3.14 of the consultation paper is almost identical to the paragraph 2.57 in Final Report on Public Consultation No. 14/036 on Guidelines on valuation of technical provisions, being the only difference the clarification that the expense inflation should be consistent with the characteristics of the policy (e.g. dependency of expenses on other cash-flow of the policy). 
In any case, please note that simplified approaches as considering a single inflation rate may be considered under the proportionality principle (see general comment G3).</t>
  </si>
  <si>
    <t xml:space="preserve">EIOPA wants to highlight that this Guideline is not creating any requirement, but clarifying the application of an existing requirement from the Delegated Regulation. Article 26 of the Delegated Regulation requires undertakings to consider the cricumstances that may influence policyholder behaviour and states that "The likelihood shall only be considered to be independent of the elements referred to in points (a) to (d) where there is empirical evidence to support such an assumption". Thus, this Guideline clarifyies that lack of data alone cannot be considered to be "empirical evidence" to conclude that dynamic modelling is not relevant. 
In any case, this Guideline should be read considering the proportionality principle, so it is not necessary to follow a dynamic modelling in case it would not have a material impact. Please also see general comment G3. </t>
  </si>
  <si>
    <t xml:space="preserve">EIOPA agrees that in such cases were the policyholder holds the risks (e.g. unit-linked products) and where there is no guarantee, there might be no need for a stochastic valuation. The explanatory text 3.26 however refers to policies with guarantees. Therefore, if the policyholder can surrender at market value in favorable conditions, and at a guaranteed amount in unfavorable conditions, a stochastic valuation might be needed.</t>
  </si>
  <si>
    <t xml:space="preserve">
Please note that the EIOPA Opinion on the 2020 review os Solvency II already addresses the issue of unbundling of the business and segmenting into profitable and loss-making cohorts, as EIOPA considers that this issue requires amendments to the Delegated Regulation.
Guideline 78 (now 77a) has been slightly amended in line with AAE's comments.</t>
  </si>
  <si>
    <t xml:space="preserve">In practice undertakings face one-off expenses frequently and IFRS 17 projects are a good example. Therefore, calculation models should assume one-off expenses. The allocation of future recurrent one-off expenses requires use of expert judgement because the historical costs seldom reflect the future expense allocations. For example, there are almost always IT projects going on in insurance undertakings, but the annual contributions and cost centres vary. EIOPA has amended the explanatory text to further clarify this point.</t>
  </si>
  <si>
    <t xml:space="preserve">Noted. Please see general comment G3.</t>
  </si>
  <si>
    <t xml:space="preserve">Please see general comment G1.</t>
  </si>
  <si>
    <t xml:space="preserve">Noted and agree.</t>
  </si>
</sst>
</file>

<file path=xl/styles.xml><?xml version="1.0" encoding="utf-8"?>
<styleSheet xmlns="http://schemas.openxmlformats.org/spreadsheetml/2006/main">
  <numFmts count="3">
    <numFmt numFmtId="164" formatCode="General"/>
    <numFmt numFmtId="165" formatCode="[$-409]m/d/yyyy\ h:mm"/>
    <numFmt numFmtId="166"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9" createdVersion="3">
  <cacheSource type="worksheet">
    <worksheetSource ref="A4:BE23" sheet="Content"/>
  </cacheSource>
  <cacheFields count="57">
    <cacheField name="Please indicate the desired disclosure level of the comments you are submitting:" numFmtId="0">
      <sharedItems count="2">
        <s v="Confidential"/>
        <s v="Public"/>
      </sharedItems>
    </cacheField>
    <cacheField name="Stakeholder" numFmtId="0">
      <sharedItems count="19">
        <s v="Actuarial Association of Europe"/>
        <s v="AÉSIO mutuelle"/>
        <s v="AMICE"/>
        <s v="Canada Life Assurance Europe (CLE)"/>
        <s v="Crédit Agricole Vita"/>
        <s v="Deloitte"/>
        <s v="Gesamtverband der Deutschen Versicherungswirtschaft e.V. (GDV)"/>
        <s v="GRAWE Bulgaria Life JSC"/>
        <s v="GRAWE HRVATSKA D.D."/>
        <s v="Institut des actuaires - France"/>
        <s v="Insurance and Reinsurance Stakeholder Group"/>
        <s v="Insurance Company GENERALI Zavarovalnica d.d."/>
        <s v="Insurance Europe"/>
        <s v="Medlife Insurance Ltd., Nikosia"/>
        <s v="Münchener Rückversicherungs-Gesellschaft Aktiengesellschaft"/>
        <s v="UNION Vienna Insurance Group Biztosító Zrt."/>
        <s v="Vita, življenjska zavarovalnica d.d."/>
        <s v="Zavarovalnica Triglav, d.d."/>
        <s v="Zurich Insurance Company"/>
      </sharedItems>
    </cacheField>
    <cacheField name="Contact person (name and surname)" numFmtId="0">
      <sharedItems count="19">
        <s v="Anthony O'Riordan"/>
        <s v="Baptiste Bréchot"/>
        <s v="dr. László Koltai"/>
        <s v="Dr. Ralph Schuster"/>
        <s v="Leila ELIJALAT"/>
        <s v="Liam O'Keeffe"/>
        <s v="Lizeth Tijssen"/>
        <s v="Maria Luisa Impronta"/>
        <s v="Monique Schuilenburg"/>
        <s v="Nadezhda Shtereva"/>
        <s v="Nina Bosiocic, Aristodemos Aristodemou"/>
        <s v="Prudential Team"/>
        <s v="Samuel Cywie"/>
        <s v="SILVIA HERMS"/>
        <s v="Thiemo Hustedt"/>
        <s v="Tjaša Beber"/>
        <s v="Tomaž Peternelj, HLAF Life,&#10;Breda Žvanut Skok, HLAF Non-Life"/>
        <s v="Urban Perko"/>
        <s v="Valetina Car"/>
      </sharedItems>
    </cacheField>
    <cacheField name="Contact person email" numFmtId="0">
      <sharedItems count="19">
        <s v="apmoriordan@gmail.com"/>
        <s v="bbrechot@deloitte.fr"/>
        <s v="koltai.laszlo@union.hu"/>
        <s v="Leila.ELIJALAT@aesio.fr"/>
        <s v="liam.okeeffe@canadalife.de"/>
        <s v="lizeth.tijssen@zurich.com"/>
        <s v="MARIA.IMPRONTA@ca-vita.it"/>
        <s v="moniques@actuary.eu"/>
        <s v="nadezhda.shtereva@grawe.bg"/>
        <s v="Nina.Bosiocic@grawere.net, aris.aristodemou@medlife.net"/>
        <s v="prudential@insuranceeurope.eu"/>
        <s v="raschuster@munichre.com"/>
        <s v="samuel.cywie@institutdesactuaires.fr"/>
        <s v="silvia.herms@amice-eu.org"/>
        <s v="t.hustedt@gdv.de"/>
        <s v="tjasa.beber@zav-vita.si"/>
        <s v="tomaz.peternelj@generali.com&#10;breda.zvanut-skok@generali.com"/>
        <s v="urban.perko@triglav.si"/>
        <s v="valentina.car@grawe.hr"/>
      </sharedItems>
    </cacheField>
    <cacheField name="Contact person phone number" numFmtId="0">
      <sharedItems containsBlank="1" count="8">
        <s v="+33(0)650273124"/>
        <s v="+353862214855"/>
        <s v="+36202514869"/>
        <s v="+386 1 474 74 51"/>
        <s v="0033680846347"/>
        <s v="0038513034201"/>
        <s v="0049 30 2020 5378"/>
        <m/>
      </sharedItems>
    </cacheField>
    <cacheField name="1. General comments" numFmtId="0">
      <sharedItems containsBlank="1" count="12" longText="1">
        <s v=" The consultation paper suggests that the European Insurance and Occupational Pensions Authority (EIOPA) already intends to apply the revised guidelines in 2022 (see paragraph 1.18) and that currently no transitional phase is foreseen. For undertakings that have not already implemented the details of the revised guidelines, a sufficient transitional period, eg at least three years, is required. As all relevant resources are currently bound to the implementation of International Financial Reporting Standards (IFRS) 17 — insurance contracts , an even a longer transitional period would be welcomed, in order not to jeopardize the timely implementation of IFRS 17.&#10;&#10; Proposals introduced throughout the paper increase the granularity of the calculations required (eg regarding, dynamic policyholder behaviour, option to pay additional or different premiums, changes in expenses, use of stochastic valuation, market risk factors). And, although they all aim to improve the calculation results via labour-intensive fine-tuning, the effective enhancement is expected to be very limited in practice. At the same time, the burden of proof for non-materiality of the amendments is solely on insurance undertakings. Before introducing such amendments, a sufficient demonstration that the impact is material should be conducted.&#10;&#10; Some proposals could even force undertakings to apply unrealistic management actions which would result in distorted results: for example, guideline 40b on the consideration of new business in setting future management actions.&#10;&#10; Additionally, it should be verified beforehand that a close causal relation can be captured in figures at all. Indeed, the amended guidelines imply that it is up to expert judgment to estimate missing data, even though there might not always be sufficient data to prove a causal link. It is difficult to rebut assumed relations in such a case, especially as policyholders can not be assumed to always act rationally.&#10;&#10; Proportionality should be explicitly referenced throughout the guidelines."/>
        <s v="As a society of actuaries, Institut des Actuaires is subjected to a code of ethics and does not foster any personal view or any individual interest in its answer to the consultation. The proposals and remarks it has the pleasure to share in this consultation are guided by two general interest objectives:&#10;-_x0001_Ensure the ease of implementation of the forthcoming guidelines’ consequences by actuaries in companies;&#10;-_x0001_Help risk identification and measurement by analysts, risk professionals and supervisory authorities."/>
        <s v="CLE would consider the spirit of the proposals contained in the consultation paper on the revision of the Guidelines on the Valuation of Technical Provisions to be best practice that CLE already follow.   Therefore, we do not consider the proposals contentious and will not be suggesting any amendments."/>
        <s v="Generally, we do not have any comments except our preferences about policy options"/>
        <s v="IRSG welcomes measures aimed at ensuring consistency of assessment of technical provisions.&#10;The measures introduced are likely to require additional resource and cost on the part of affected undertakings. Demonstrable benefit in the form of materially changed assessment of technical provisions should be evident before introducing such additional requirements.&#10;A proportionate approach should be applied in assessing the need for additional complexity in calculations emerging from these guidelines.&#10;Application of the revised guidelines is assumed to be in 2022 (according to paragraph 1.18). Currently no transitional phase for revised guidelines application is foreseen. We believe that a transitional period of at least 3 years in order for undertakings to properly implement these changes, especially given the concurrent work required by institutions on IFRS 17 implementation.&#10;Proposed changes increase the granularity of the calculation model. The effort to prove that the amendments could be immaterial seems to lie entirely on the insurance undertakings and it would be appreciated if sufficient demonstration of expected materiality of the changes could be performed before introducing new guidelines.&#10;"/>
        <s v="No comment"/>
        <s v="Solvency II technical provisions valuation is an important topic and as presented in the analysis background document to EIOPA’s Opinion on the 2020 review of Solvency II, different practices may have been observed in Europe. Deloitte welcomes the opportunity to comment on EIOPA’s proposed changes to the guidelines on technical provisions. &#10;While we advocate for a clarification on the topics of the consultation, we believe that some guidelines would require further clarifications and examples highlighting the proportionality principle. &#10;We also note that the guidelines could also legitimate a high complexity of the cash flows modelling, based on an increasing part of expert judgment. In addition, proposals are sometimes prudent but may give rise to the valuation of management actions inconsistent with the market practices, for instance the management actions on asset allocation that should consider assumptions on new business.&#10;Finally, due to the potential impact of these guidelines, we would favor a transitional period, assumptions and modelling improvement potentially requiring a long implementation time. "/>
        <s v="The application of the revised guidelines seems to be intended to be already in 2022 (see paragraph 1.18). Presently there is no transitional phase provided. For undertakings that have not already implemented the details of the revised guidelines, a transitional period of at least 3 years is required. As all relevant resources are currently bound to IFRS 17, a realistic time frame would be 5 years, otherwise the timely implementation of IFRS 17 would be at risk."/>
        <s v="The Company belongs to Generali Group thus respecting local regulation and Group methodologies in valuation of technical provisions. The Company does not use stochastic scenarios (ESG – Economic Scenario Generator) and does not use stochastic valuation (DPB – Dynamic Policyholder Behaviour) for both, life and non-life insurance portfolio obligations. The Company uses Standard Formula (SF) approach and does not apply transitional measures."/>
        <s v="We support the objective of the guidelines to improve implementation and ensure a convergent application of the Directive and Delegated Regulation. However, the proposed amendments should not be used to tighten the provisions laid down in the Solvency II Directive and the Delegated Regulation.&#10;The key issues are summarised below:&#10;Expert judgement&#10;It is not proportionate to request the application of the guidelines on internal models to the calculation of the best estimate of technical provisions. This would lead to an undue complexity as it refers to guidelines which are not directly applicable for not users of internal models. Therefore, there is a need to review whether the guidelines on expert judgement for internal models are fully applicable to the best estimate calculation. &#10;Investment management expenses&#10;We disagree with the proposed new guideline as it is not in line with the related articles of the Solvency II Directive and Delegated Acts. The investment management expenses should be taken into account only to the extent the insurance and reinsurance contracts require to settle and serve the insurance and reinsurance obligations over the lifetime. &#10;Use of stochastic valuation&#10;The EIOPA´s requirement to use stochastic calculation for contracts ‘whose cash flows depend on future event and developments’ should be softened so that it is justified also against the materiality towards the customer end protection, i.e. whether there would be a material impact on the undertaking´s solvency position if stochastic calculation is not used.&#10;Transitional period&#10;Due to the significant number of proposed changes and the impact that they may have on insurance firms, some implementation time is needed when introducing new guidelines or amendments to existing guidelines. A transitional period should be looked at against the average needed time for implementation. &#10;"/>
        <s v="We welcome the opportunity to comment on the proposed clarifications to the guidelines on the valuation of technical provisions. Please see our comments, to some of the proposals, in the individual responses below. &#10;&#10;In general, we believe that further consideration could be given to the timelines, inclusion of proportionality and whether the potential benefits of the proposals outweigh the costs.Implementation timeline&#10;The consultation document states that the revised guidelines would come in force already in 2022, without a transitional phase. Considering the other regulatory changes currently planned for 2022 (significant changes to the QRT taxonomy and IFRS 17), we believe a transitional period of at least 3 years would be reasonable, as some of the potential changes could be very onerous to introduce.&#10;&#10;Proportionality&#10;Proportionality could be considered further and referenced throughout the guidance. There are a number of guidelines where significant implementation effort would be required and, in these cases, there should be consideration of the materiality of these changes and should only be required where it is warranted and proportionate. In addition, placing the burden of proof on insurers may disproportionally affect smaller entities.&#10;&#10;Benefit of proposed changes&#10;The proposed changes significantly increase the granularity of the models (e.g. regarding modelling biometric risk factors, dynamic policyholder behavior, option to pay additional or different premiums, changes in expenses, use of stochastic valuation, market risk factors). We believe it is not clear that the changes will bring significant benefits, while the required effort to bring these changes is expected to be substantial. For example, introducing additional stochastic elements to the projection model would increase the complexity significantly and potentially increase the volatility of results, but would not necessarily increase the level of protection for policyholders. We believe it would be advisable to carry out further analysis to understand the potential benefits of the proposals to ensure that any changes are warranted.&#10;"/>
        <m/>
      </sharedItems>
    </cacheField>
    <cacheField name="2. Guideline 24a (NEW) - Materiality in assumptions setting" numFmtId="0">
      <sharedItems containsBlank="1" count="15" longText="1">
        <s v=" The industry recognises the need to assess the materiality of assumptions/expert judgement. This assessment could, for example, mean a sensitivity on the range of possible settings of an assumption. This is already reflected in the Solvency II Regulation, notably in the description of the role of actuarial function in Article 272(5), which requires a reasoned analysis of the reliability and adequacy of the technical provision (TP) calculation, and on the sources and the degree of uncertainty of the estimate of the TPs, supported by a sensitivity analysis, as appropriate.&#10;&#10; However, the internal model guidelines in respect of expert judgement, on which the proposed guidelines (24a to 24e) are based, are in the context of insurers setting their capital requirements in extreme scenarios. It is not proportionate to bring in the same requirements for expert judgements in the context of best estimate assumptions. For example, it does not seem proportionate to perform this sensitivity analysis for scenarios which are only with negligible weight included in the best estimate calculation. Proportionality should be recognised in any new requirements for expert judgements, by reducing the extent of work and documentation, and it should not be assumed that internal model expert judgement requirements are appropriate across the board for all companies/expert judgements."/>
        <s v="24a–24e: The new guidelines introduce a requirement to implement a robust process regarding the material use of expert judgement in selecting assumptions for the TPs. It remains unclear if there is a threshold to identify a material use.&#10;The new guideline 24a has been adopted from guideline 16 in EIOPA-BoS-14/180 EN (Guidelines on the use of internal models). It proposes to take into account ‘extreme losses conditions’. This is understandable in case of an internal model which is intended to capture a one in 200 years loss. Guideline 24a applies to the valuation of technical provisions, which are calculated as the sum of a best estimate and a risk margin.&#10;We have reservations about importing the new expert judgement guidelines from the internal model guidelines explicitly into the technical provision guidelines on an almost ‘verbatim’ basis.&#10;We don't think this sufficiently recognises proportionality and materiality. If expert judgements are used in the context of an internal model, then they are being used to set capital requirements in extreme scenarios. It doesn't seem proportionate to apply the same requirements in the context of best estimate scenarios.  Proportionality should be recognised in any new explicit technical provision requirements for expert judgements with the extent of work and documentation reducing the lower the significance of the assumption. It shouldn’t be assumed that internal model expert judgement requirements are appropriate across the board for all companies/expert judgements.&#10;The assumptions underlying the calculation of the best estimate liability should be best estimate assumptions taking into account all known facts and circumstances. Best estimate assumptions not based on expert judgement are typically derived from historical data. Indicators such as binary events, extreme events, and events that are not present in historical data are mentioned in the context of materiality. It seems arbitrary to take into account such events. Past events may actually be excluded from the data used to derive best estimate assumptions if they are statistically insignificant or are deemed to lead to assumptions inappropriate for the calculation of the best estimate. This could be clarified in par.2.2.&#10;Should emerging trends also be considered? Such trends may be starting to become evident in the historical data but may not yet have fully emerged so judgement is needed as to the direction of travel and ultimate position of the trend."/>
        <s v="No comment"/>
        <s v="No comments"/>
        <s v="The Company has a clear and detailed methodology regarding this topic generally in line with anticipated new guidelines. "/>
        <s v="The Company uses Expert Judgement only if necessary to manage data that could affect in non realistic way the definition of the Assumptions. The Actuarial function carries out uncertainty studies to evaluate if it is in a specific confidence level."/>
        <s v="The inclusion in the guidelines on the valuation of technical provisions&#10;instead of the cross reference to the guidelines on the use of internal models increases clarity."/>
        <s v="The inclusion in the guidelines on the valuation of technical provisions&#10;instead of the cross reference to the guidelines on the use of internal models increases clarity.&#10;"/>
        <s v="The inclusion in the guidelines on the valuation of technical provisions&#10;instead of the cross reference to the guidelines on the use of internal models increases clarity. &#10;"/>
        <s v="The IRSG recognises the importance of assessing the degree of uncertainty in the estimate of technical provisions. This includes uncertainty which is addressed through the application of expert judgement. This is already reflected in the solvency II regulation, notably in the description of the role of actuarial function in Article 272(5) of the regulation which states “Information submitted to the administrative, management or supervisory body on the calculation of the technical provisions shall include at least a reasoned analysis on the reliability and adequacy of their calculation and on the sources and the degree of uncertainty of the estimate of the technical provisions. That reasoned analysis shall be supported by a sensitivity analysis that includes an investigation of the sensitivity of the technical provisions to each of the major risks underlying the obligations which are covered in the technical provisions. The actuarial function shall clearly state and explain any concerns it may have concerning the adequacy of technical provisions.” &#10;Application of internal model guidelines to technical provisions is unnecessary in the context of the existing regulation. We believe that the existing regulation is sufficient in this regard.  The internal model guidelines on which the proposed guidelines (24a to 24e) are based, apply to expert judgement in the context of insurers setting their capital requirements in extreme scenarios. It is not proportionate to bring in the same requirements for expert judgements in the context of best estimate assumptions. Proportionality should be recognised in any new requirements for expert judgements with the extent of work and documentation reducing the lower the significance of the judgement and it should not be assumed that internal model expert judgement requirements are appropriate across the board for all companies/expert judgements. Certainly, the most effective use of such extensive guidance would be for it to relate in its fullest extent only to material or key areas of judgement, which would focus the process on the most important drivers of the technical provisions.  Extending a full governance process to all areas of expert judgement, some of which may be immaterial in nature, could lessen the focus on the most important areas.&#10;"/>
        <s v="We appreciate the introduction of this guideline on materiality; however, it is not proportionate to request the application of the guidelines on internal models for the calculation of the best estimate of technical provisions. This would lead to an undue complexity as it refers to guidelines which are not directly applicable for not users of internal models. Therefore, there is a need to review whether the guidelines on expert judgement for internal models are fully applicable to the best estimate calculation. &#10;We also disagree with EIOPA´s main reason for the introduction of these new guidelines, that there was only a reference to the guidelines on expert judgement vis-à-vis internal models and that implicitly it was assumed that companies had to follow internal model guidelines. &#10;"/>
        <s v="We recognize the need to assess the materiality of assumptions/expert judgement. This assessment could for example mean a sensitivity on the range of possible settings of an assumption. However, the internal model guidelines on which the proposed guidelines (24a to 24e) are based are in the context of insurers setting their capital requirements in extreme scenarios. It is not proportionate to bring in the same requirements for expert judgements in the context of best estimate assumptions. In particular, it does not seem proportional to perform this sensitivity analysis for scenarios which are not or only with negligible weight included in the best estimate calculation."/>
        <s v="We support the principle that the setting of assumptions and use of expert judgement should be well-understood and subject to robust governance. However, this should be performed in a proportionate manner and we do not believe this is achieved through the proposed guideline. The internal model guidelines in respect of expert judgement, on which the proposed guidelines (24a to 24e) are based are in the context of insurers setting their capital requirements in extreme scenarios. It is not proportionate to bring in the same requirements for expert judgements in the context of best estimate assumptions, and the differences between assumptions used in the best estimate calculations and those used in capital calculations should be recognized. Proportionality should be recognized in any new requirements for expert judgements, by reducing the extent of work and documentation and it should not be assumed that internal model expert judgement requirements are appropriate across the board for all companies/expert judgements."/>
        <s v="While we agree with the guideline (insurance or reinsurance undertaking should assess materiality taking into account both quantitative and qualitative indicators and taking into consideration binary events, extreme events, and events that are not present in historical data), we also believe that the proportionality principle should be underlined in this guideline related to expert judgment. In fact, the best estimate would not be materially sensitive to extreme events with a low probability of occurrence. &#10;Furthermore, we note that projecting scenarios taking into account climate risks, legislative and political changes are of particular complexity in the current uncertain and volatile environment. &#10;In paragraph 3.1, we would prefer the words “all reasonably foreseeable scenarios” to “all possible scenarios” to measure the best estimate.&#10;"/>
        <m/>
      </sharedItems>
    </cacheField>
    <cacheField name="3. Guideline 24b (NEW) - Governance of assumptions setting" numFmtId="0">
      <sharedItems containsBlank="1" count="11" longText="1">
        <s v="It is important to have flexibility in the assumption setting process based on expert judgement. We propose to amend the text to focus on material assumption setting and not all assumptions setting. It is mentioned in guideline 24a (NEW) that the insurance undertakings should take into consideration the materiality of the impact of using expert judgement; In order to be consistent, this Guideline should follow the same materiality principle."/>
        <s v="Most material assumptions are already approved by management board. All of the other assumptions are reviewed by actuarial function in the report. Should all other assumptions that are not material be by this new guideline be approved and reviewed before?&#10;The methodology of setting the assumptions is approved by the management board, is this enough or should be also the assumptions used in the calculation approved every year?"/>
        <s v="No comments"/>
        <s v="No material impact. The inclusion in the guidelines on the valuation of technical provisions instead of the cross reference to the guidelines on the use of internal models increases clarity"/>
        <s v="No material impact. The inclusion in the guidelines on the valuation of technical provisions instead of the cross reference to the guidelines on the use of internal models increases clarity."/>
        <s v="Please refer to the response to Question 2."/>
        <s v="The approval of material assumptions up to the administrative, management or supervisory body appears disproportionate. In most cases, the validation by technical committees and eventually by the management board should be sufficient while informing the administrative board. &#10;Paragraph 2.5:  We would welcome a clarification of EIOPA’s view concerning sufficient seniority&#10;"/>
        <s v="The Company evidences any Expert Judgement's choices into methodological notes that are wrote for all assumptions used in TP calculation. However, the Company is making an effort to define a specific policy on the application of Expert Judgement.&#10;The Company, into the analysis to define the Assumptions, carries out back testing and, in order to ensure consistency with the natural portfolio evoluntion, the update of the Assumptions is annual. In addition, the Company obeserves quarterly the trend of every variable that are objet of the assumptions.&#10;The approvation of the Assumptions is carried out on the Internal Committee."/>
        <s v="The Company has a clear and detailed methodology regarding this topic generally in line with anticipated new guidelines. "/>
        <s v="We agree, insurance or reinsurance undertaking should approve the assumptions at levels of sufficient seniority according to their materiality, for most material assumptions up to and including the administrative, management or supervisory body."/>
        <m/>
      </sharedItems>
    </cacheField>
    <cacheField name="4. Guideline 24c (NEW) - Communication and uncertainty in assumptions setting" numFmtId="0">
      <sharedItems containsBlank="1" count="10" longText="1">
        <s v="No comments"/>
        <s v="No material impact. The inclusion in the guidelines on the valuation of technical provisions instead of the cross reference to the guidelines on the use of internal models increases clarity."/>
        <s v="Please refer to the response to Question 2."/>
        <s v="Should the users and providers of the assumptions be different persons?"/>
        <s v="The Company has a clear and detailed methodology regarding this topic generally in line with anticipated new guidelines. "/>
        <s v="The Company has a specific procedure to the comunication of Assumptions changes and to their impact calculations.&#10;The Company writes annually a document in which Actuaral Function express an opinion on the methodologies used to define Assumptions. The Company also recives a second opinion by an external society that works indipendently from internal Actuarial Function.&#10;The Company carries out uncertainty studies to evaluate if it is in a specific confidence level and it give a disclosure on the impact."/>
        <s v="The guideline states that “The insurance or reinsurance undertaking should make transparent the uncertainty of the assumptions as well as the associated variation in final results.”  Where is this transparency expected to be communicated?&#10;&#10;Also, paragraph 2.7 states that &quot;The insurance or reinsurance undertaking should establish a formal and documented feedback process between the providers and the users of material expert judgement and of the resulting assumptions.&quot;   Could clarity be provided on who the &quot;users&quot; are in this guideline and what is intended by a &quot;formal and documented feedback process&quot;?&#10;"/>
        <s v="The requirement of an establishment of a formal and documented feedback process between the providers and the users of material expert judgement and of the resulting assumptions might be extremely burdensome for undertakings."/>
        <s v="We agree, insurance or reinsurance undertaking should make transparent the uncertainty of the assumptions as well as the associated variation in final results."/>
        <m/>
      </sharedItems>
    </cacheField>
    <cacheField name="5. Guideline 24d (NEW) - Documentation of assumptions setting" numFmtId="0">
      <sharedItems containsBlank="1" count="10" longText="1">
        <s v="In the context of standalone documentation of assumptions requiring expert judgement, more clarity on assessing materiality would be very useful. In the extreme, most decisions in reserving and assumption setting can be considered to have an element of expert judgement. If the assessment of materiality is vague and open-ended, then there is a risk of divergent practices across undertakings in this regard, undermining the aim of convergence. &#10;&#10;Paragraph 2.12:  Are those users of material assumptions the same as the users of the output obtained through the use of those assumptions? Board of directors / Steering Co.? We would welcome a clarification. &#10;"/>
        <s v="No comment. "/>
        <s v="No comments"/>
        <s v="No material impact. The inclusion in the guidelines on the valuation of technical provisions instead of the cross reference to the guidelines on the use of internal models increases clarity."/>
        <s v="Please refer to the response to Question 2."/>
        <s v="The Company evidences any Expert Judgement's choices into methodological notes that are wrote for all assumptions used in TP calculation. However, the Company is making an effort to define a specific policy on the application of Expert Judgement.&#10;The Company annually writes documentations on the assumptions in which there are the description of all information request in point 2.10 and 2.11 of consultation paper"/>
        <s v="The Company has a clear and detailed methodology regarding this topic generally in line with anticipated new guidelines. "/>
        <s v="We agree, insurance or reinsurance undertaking should document the assumption setting process and, in particular, the use of expert judgement, in such a manner that the process is transparent."/>
        <s v="We have concerns over the level of process and documentation which we consider excessive and too prescriptive. It is too burdensome to document the “rationale for the opinion”. "/>
        <m/>
      </sharedItems>
    </cacheField>
    <cacheField name="6. Guideline 24e (NEW) - Validation of assumptions setting" numFmtId="0">
      <sharedItems containsBlank="1" count="10" longText="1">
        <s v="It should be clarified how the materiality of the assumptions in the validation of assumption setting is taken into account."/>
        <s v="No comment."/>
        <s v="No comments"/>
        <s v="No material impact. The inclusion in the guidelines on the valuation of technical provisions instead of the cross reference to the guidelines on the use of internal models increases clarity."/>
        <s v="Paragraph 2.13. Examples of potential validation process in the explanatory text might be helpful to clarify the expectation. "/>
        <s v="Please refer to the response to Question 2."/>
        <s v="The Company has a clear and detailed methodology regarding this topic generally in line with anticipated new guidelines. "/>
        <s v="The Company writes annually a document in which Actuaral Function express an opinion on the methodologies used to define Assumptions. The Company also recives a second opinion by an external society that works indipendently from internal Actuarial Function.&#10;The Company evidences any Expert Judgement's choices into methodological notes that are wrote for all assumptions used in TP calculation. However, the Company is making an effort to define a specific policy on the application of Expert Judgement.&#10;The Company carries out uncertainty studies to evaluate if it is in a specific confidence level and it give a disclosure on the impact."/>
        <s v="We agree."/>
        <m/>
      </sharedItems>
    </cacheField>
    <cacheField name="7. Guideline 24e (AMENDED) - Modelling biometric risk factors" numFmtId="0">
      <sharedItems containsBlank="1" count="7" longText="1">
        <s v=" In paragraph 2.21, it is stated that “Undertakings should ensure, when assessing whether a method that assumes that biometric risk factors are independent from any other variable is proportionate, and that the specificities of the risk factors are taken into account. For this purpose, the assessment of the level of correlation should be based on historical data and expert judgment.”&#10;&#10; In fact, in most cases there is no evidence that mortality, longevity, disability are correlated with economic factors such as interest rates, credit spread and equity prices. The requirement of independency in all cases implies an unnecessary burden.&#10;&#10; The proof that biometric risks are independent of any other variable should not be required rather, only in case the undertaking deems — in some rare circumstances — the existence of correlation, the proof of dependency shall be supplied before running technical provisions using stochastic biometric assumptions. &#10;"/>
        <s v="No comments"/>
        <s v="No material impact."/>
        <s v="The Company has a clear and detailed methodology regarding this topic generally in line with anticipated new guidelines. "/>
        <s v="The corrected guideline does not have an impact. "/>
        <s v="There is a typo and the reference should be made to Guideline 25 and not to Guideline 24e. We do not believe that there is a need to amend the explanatory text of this guideline."/>
        <m/>
      </sharedItems>
    </cacheField>
    <cacheField name="8. Guideline 28a (NEW) - Investment management expenses" numFmtId="0">
      <sharedItems containsBlank="1" count="15" longText="1">
        <s v=" Proposal to include investment expenses (IM) backing the SCR&#10;&#10;It is proposed that IM should be taken into account in the TP calculation in respect of TP and the solvency capital requirement (SCR). The SCR and the risk margin (RM) should not be included, as only the assets backing the best estimate (BE) are relevant here, as per policy option 3.4.&#10; _x0001_&#10;For not including IM expenses backing the RM:&#10; _x0001_The BE shall take account of all the cash in- and out-flows required to settle the (re)insurance obligations (Art 77(2)). As the RM does not represent a cash flow to settle the obligations, it should not be considered as part of this calculation.&#10; _x0001_The other (reference) undertaking would have to hold assets on top of the TP to cover the SCR of that other insurance undertaking (Art 38(2)). The cost for the other insurance undertaking of obtaining and holding the SCR is captured in the RM (Article 77(4) and (5)).&#10; _x0001_Furthermore, Art 77(4)  indicates that the BE and RM are determined by separate calculations, which implies no interdependency of investment expenses backing RM and BE projections.&#10; _x0001_If it were the intention of the legislator to include IM on assets backing the SCR, this would have been explicit in Art 78 and/or Art 31; changes in these articles should have been part of the 2020 Review.&#10; _x0001_Art 77 is positioning the TP to be the sum of a BE and a RM. Art 77 (5) — assuming the separate valuation of RM and BE represents the base case — states for the RM “the RM shall be calculated by determining the cost of providing an amount of eligible own funds equal to the SCR necessary to support the insurance and reinsurance obligations over the lifetime thereof”. It should therefore by definition be noted that the RM is already representing a cost to hold capital. Introducing (unjustified) additional costs in the BE would be double counting which the industry opposes.&#10;&#10;Including RM and SCR in the calculation of the BE can only be implemented approximately due to the circular reference with TP. Corresponding simplifications are necessary in any case which would have to be developed and tested.&#10;&#10;&#10; Reimbursements of IM (kickbacks) shown as other incoming cash flows: Undertakings that currently consider kickbacks as cost reduction will have to restructure the calculation model in order to calculate and show them as other cash inflow (see paragraph 2.23) in the annual reporting template. The changes in the calculation model will need pro"/>
        <s v="Guideline 28a suggests that investment expenses should be required in respect of both technical provisions plus SCR.  We don’t fully agree that SCR should be included in this consideration. Firstly, you end up with circularity if you include risk margin and SCR in the calculation of the best estimate as these items are a function of the best estimate and cannot be calculated until the BEL is known. &#10;&#10;Furthermore, most firms target a level of solvency coverage above 100% so allowing for investment management expenses related to the SCR would still not capture the full level of expenses firms incur in managing their business. &#10;&#10;Additional considerations are that:&#10;—_x0001_Article 31 of the Delegated Regulation refers to expenses, in cash flow projections, which relate to recognised insurance and reinsurance obligations. The SCR is a capital requirement, not a (re)insurance obligation, hence there may be an inconsistency here.&#10;—_x0001_In broad terms, technical provisions should represent the amount that another undertaking would require in order to take on and fulfil the insurance liabilities. Including expenses associated with the SCR within this may not be comparable from firm to firm.&#10;&#10;If the investment management expenses associated with the SCR (and RM) are to be included, we would welcome some guidance on how to avoid circularity.&#10;&#10;Ref. to paragraph 3.6: it does not seem appropriate to take all investment expenses due to circularity with TP. If the investment expenses proportion proves stable over time, it should be possible to take only that percentage."/>
        <s v="In the current practice in valuation of technical provisions the Company considers pay backs (kick-back fees) as other cash inflow. "/>
        <s v="In this new guideline 28a, EIOPA states that insurers should take into account all expenses to be incurred in servicing insurance and reinsurance obligations plus the SCR. It is unclear what kind of SCR EIOPA is referring to (i.e pre-shock SCR, post shock SCR, de-risked SCR etc.). Additionally, investment expenses pertaining to an SCR scenario situation should be included in the SCR capital requirement only, not in the best estimate of liabilities as the Best estimate does not correspond to a 99.5 VAR situation and this would lead to double counting.&#10;We also disagree with the proposed new guideline as it is not in line with the related articles of the Solvency II Directive and Delegated Acts (see below). The investment management expenses should be taken into account only to the extent the insurance and reinsurance contracts require to settle and serve the insurance and reinsurance obligations over the lifetime. &#10;Lastly, there should not be prudency in the best estimate calculation and therefore using the sentence ‘at least’ is misleading as it seems to imply that insurers would be free to calculate the expenses at a much large scale.&#10;See additional references in the additional comments to Q.52"/>
        <s v="Maybe the simplification that all investment expenses are used could be added to the guideline. "/>
        <s v="No comments"/>
        <s v="Paragraph 2.22 in the Consultation paper can only be implemented approximatively due to the circular reference with the height of technical provisions. Corresponding simplifications are in any case necessary. They have to be developed and tested first. Paragraph 2.23 requires a restructuring of the calculation model in order to be able to show reimbursements of investment management expenses as separate cash inflow. The changes in the calculation model will need proper time for testing and implementation. Thus the implementation requires an introduction phase of at least 3 years. As all relevant resources are presently bound by IFRS 17, a realistic time frame would be 5 years, otherwise the timely implementation of IFRS 17 would be at risk."/>
        <s v="Paragraph 2.22 in the Consultation paper can only be implemented using approximations as this imposes a circular reference on the whole Solvency II process. The reason for that is that first solvency II technical provisions and the whole SCR amount need to be assessed in order to get the bases for determining the amount of account administrative and trading expenses. Once the expense amount is determined, technical provisions need to be reassessed including these expenses and furthermore this results in a new SCR amount. Besides the circular reference in this process, a disruption in the whole solvency II infrastructure and resources is triggered. Hence, corresponding simplifications are in any case necessary. They have to be developed and tested first. Paragraph 2.23 requires a restructuring of the calculation model in order to be able to show reimbursements of investment management expenses as separate cash inflow. The changes in the calculation model will need proper time for testing and implementation. Thus the implementation requires an introduction phase of at least 3 years. As all relevant resources are presently bound to IFRS 17, a realistic time frame would be 5 years, otherwise the timely implementation of IFRS 17 is at risk."/>
        <s v="Proposal to include investment expenses backing the SCR:&#10;Guideline 28a proposes that investment expenses should be taken into account in the technical provision calculation in respect of both technical provisions and SCR. The SCR should not be included in this consideration – only the assets backing the best estimate are relevant here as per policy option 3.4. Including Risk Margin and SCR in the calculation of the best estimate can only be implemented approximatively due to the circular reference with technical provisions. Art 77(4) clearly indicates that the best estimate and risk margin are determined by separate calculations, which would imply no interdependency of investment expenses backing risk margin and best estimate projections. Any changes to include investment expenses on assets backing the SCR should have been made in Art 78 of the Directive and/or Art 31 of the Delegated &#10;Regulations as part of the Solvency II 2020 Review.&#10;&#10;Reimbursements of investment management expenses (kickbacks) shown as other incoming cash flows:&#10;This may require model changes to show the reimbursements as other incoming cash flows and sufficient time should be allowed to implement the changes.&#10;"/>
        <s v="This proposes that investment management expenses which insurance and reinsurance undertakings should take into account are related to an amount of investments at least equal to Solvency II Technical Provisions plus the Solvency Capital Requirement. Including Risk Margin and SCR would create a circular reference in the calculations. Moreover, article 77 (2) of the Directive 2009/138/EC states that the cash-flow projection used in the calculation of the Best Estimate shall take account of all the cash in- and out-flows required to settle the insurance and reinsurance obligations over the lifetime. Risk Margin is not cash-flow required to settle the insurance and reinsurance obligations, therefore it shouldn’t be included as currently proposed.  Additionally,  and in order to avoid double counting, investment management expenses pertaining to an SCR scenario situation should be included in the SCR capital requirement only, and not in the best estimate of liabilities, as the best estimate does not correspond to a 99.5 VAR situation.&#10;The IRSG considers that investment management expenses to be taken into account in setting technical provisions should only be those relating to assets which support the liabilities which are being valued in the best estimate.&#10;"/>
        <s v="We are surprised by the new guideline 28A relating to the measurement of investment management expenses on the investment backing at least SII technical provisions plus the SCR. While we believe that the current practice on the French market generally covers the requirement since the investment management expenses are projected based on the carrying amount of the assets backing the mathematical reserves, we believe that the rational of this new guideline is not detailed, neither the requirement, nor the amount of “at least the SCR”. We also note the circular reference implying the need of proxys. Members of the Institut des Actuaires have also raised the question of the articulation with the concept of cost of capital for the risk margin since a cost is already measured due to the immobilization of the SCR."/>
        <s v="We believe that this new guideline relating to the measurement of investment management expenses on the investment backing at least SII technical provisions plus the SCR may have an impact on the BEL valuation in different jurisdictions. &#10;We would suggest EIOPA to detail the rational behind this interpretation and the potential link with the cost of capital approach to measure the non hedgeable risk through the risk margin. &#10;We also note that the circular reference implies a measurement of the expenses with a proxy.&#10;Finally, this guideline increases the gap with IFRS 17.B65-66 and the principle of attributable expenses. "/>
        <s v="We find this guideline not clear regarding the paragraph 2.22 : &quot;Insurance and reinsurance undertakings should take into account administrative and trading expenses related to and amount of investments at least equal to Solvency II technical provisions plus the Solvency Capital Requirement.&quot;&#10;what do you mean by &quot;at least equal to Solvency II technical provisions plus the Solvency Capital Requirement&quot; ?"/>
        <s v="We suggest to delete &quot;plus the Solvency Capital Requirement.&quot; This addition creates significant methodological complexity (such as the allocation of the SCR component to lines of business, consolidation issues) and we do not see a significant additional value from it."/>
        <m/>
      </sharedItems>
    </cacheField>
    <cacheField name="9. Guideline 30 (AMENDED) - Apportionment of expenses" numFmtId="0">
      <sharedItems containsBlank="1" count="11" longText="1">
        <s v="Assumption on expenses is defined as in point 2.24 of consultation paper."/>
        <s v="Exact identification of the assets covering technical provisions and solvency capital requirement seems difficult to be implemented in practice."/>
        <s v="Further guidance is needed as to whether EIOPA is putting forward, as a result of the proposed change (i.e the removal of overhead term in the guideline), a change to the related article of the Delegated Regulation."/>
        <s v="Modelled expenses should consider in the case of run off companies aspects, which are genuine to this company strategy. This means especially IT lifecycle periods and their future investment necessities. We also refer to our comments to the EIOPA CP on supervision of Run-Off-undertakings.&#10;&#10;There are insurance companies that have a coverage period of one year but the damage cannot occur uniformly during the coverage period due to boundary conditions. Examples are hunting liability insurance, where damage can only occur in the hunting year, or liability insurance for shows. This should be indicated by amending paragraph 2.25 c) accordingly (taking into account specific features of tariffs if material).&#10;"/>
        <s v="No comments"/>
        <s v="No material change expected"/>
        <s v="No material change expected."/>
        <s v="Our assumptions on the expenses are in line with this guideline. "/>
        <s v="We agree with the proposal that undertakings should project in a realistic and objective manner all the relevant expenses (and not only the overheads). &#10;To the extent of our knowledge, based on French market observations, all known expenses are scoped within the allocation and projection process. &#10; &#10;The consideration of long term business strategies is a plus that will allow expert judgment interpretation on specific expenses allocations."/>
        <s v="We agree."/>
        <m/>
      </sharedItems>
    </cacheField>
    <cacheField name="10. Guideline 33 (AMENDED) - Changes in expenses" numFmtId="0">
      <sharedItems containsBlank="1" count="14" longText="1">
        <s v=" The implementation of the amendment and the implications from the corresponding explanatory text concerning inflation require a remodelling of the calculation program. Correlations between inflation and interest rates are not yet available and have to be developed first. Once adequate correlations are on hand, they have to be integrated in the calculation model. This again will need proper time for testing and implementation.&#10;&#10; The interaction between expense’s inflation and other policy flows should be further explained. On the other hand, the mention in the explanatory text of the use of different levels of inflation per type of expense is highly complex to implement in practice. It should either not be mentioned at all, or be mentioned in lighter or generic terms. Additionally it should be mentioned that there are expenses which may not be affected by inflation (eg commissions with a calculation already stipulated and subject to contractual conditions)."/>
        <s v="Expenses' assumption is updated annually in order to ensure consistency of assumption used for TP calculation."/>
        <s v="Implementation of this guideline will require time and effort to implement. The additional guidance provided in paragraph 3.14 suggests that different inflation rates should be used for different expenses would potentially be very complex to implement and maintain. We do not believe this is proportionate in most cases."/>
        <s v="No comment. "/>
        <s v="No comments"/>
        <s v="Proposed amended guideline seems applicable and viable in practice."/>
        <s v="The implementation of the amendment and the corresponding explanatory text requires a remodelling of the calculation program and thus requires an introduction phase of at least 3 years, especially as correlations between inflation and interest rates are not available yet and have to be developed first. Once adequate correlations are on hand, they have to be integrated in the calculation model. This again will need proper time for testing and implementation. As all relevant resources are presently bound by IFRS 17, a realistic time frame would be 5 years, otherwise the timely implementation of IFRS 17 would be at risk."/>
        <s v="The implementation of the amendment and the corresponding explanatory text requires a remodelling of the calculation program and thus requires an introduction phase of at least 3 years, especially as correlations between inflation and interest rates are not available yet and have to developed first. Once adequate correlations are on hand, they have to be integrated in the calculation model. This again will need proper time for testing and implementation. As all relevant resources are presently bound by IFRS 17, a realistic time frame would be 5 years, otherwise the timely implementation of IFRS 17 would be at risk."/>
        <s v="The implementation of the amendment and the corresponding explanatory text requires a remodelling of the calculation program and thus requires an introduction phase of at least 3 years, especially as data on correlations between inflation and interest rates are not available yet and have to be developed first. Once adequate correlations are on hand, they have to be integrated in the calculation model. This again will need proper time for testing and implementation. As all relevant resources are presently bound to IFRS 17, a realistic time frame would be 5 years, otherwise the timely implementation of IFRS 17 is at risk."/>
        <s v="The reference to inflation seems to suggest that the focus of this guideline is on cost increase. However, the best estimate should also include an allowance for a decrease in the expected future cost. "/>
        <s v="We agree."/>
        <s v="We generally agree with the proposal, however we would point the operational complexity implied by a use of different inflation assumptions by expense type and believe that the impact is not material in many circumstances."/>
        <s v="We note that the reference to inflation in the Guideline 33 appears reasonable. In particular, the current economic environment is such that the impact of inflation is more significant than in previous years; it is therefore reasonable that this should be adequately captured in the expense calculation.&#10;&#10;Referring to Paragraph 3.14: Inflation assumptions should be consistent with other economic assumptions.  We question whether explicit inflation scenarios should be developed or some regression techniques would provide an appropriate solution.&#10;"/>
        <m/>
      </sharedItems>
    </cacheField>
    <cacheField name="11. Guideline 37a (NEW) - Dynamic policyholder behaviour" numFmtId="0">
      <sharedItems containsBlank="1" count="13" longText="1">
        <s v=" The new guideline seems to increase the expectation of having to include dynamic policyholder behaviour or to expand the proof that dynamic policyholder behaviour is immaterial.&#10;If the assessment leads to the conclusion that dynamic policyholder behaviour must be considered from now on, this must be developed first. This will require additional data and a remodelling of the calculation program, as well as extensive testing.&#10;&#10; It should be noted that even in the Covid-19 pandemic, the observed policyholder behaviour was relatively stable.&#10;&#10; From the industry’s perspective, it is expected that this will result in a high degree of additional effort for a limited effect. The consideration of the possible interaction (as suggested by the explanatory text) between surrender level, the contract return and the return on the market will be especially burdensome to develop."/>
        <s v="Currently the Company does not use stochastic valuation (DPB – Dynamic Policyholder Behaviour) for both, life and non-life insurance portfolio obligations mainly due to a lack of data."/>
        <s v="Data on Dynamic behaviour is very difficult to acquire and requires a huge volume of events to calibrate accurately. It is also very difficult to monitor base lapse rates and dynamic lapse rates separately as they are intertwined. Therefore, introducing a requirement to model dynamic behaviour will be quite difficult for most firms and we believe any effort to do this will rely heavily on expert judgement. &#10;&#10;Furthermore, decrements like lapses or annuity take-up rates can be impacted by a variety of external issues. This has been compounded over the last 18 months as a result of the pandemic. To that end setting assumptions based on &quot;statistical and empirical evidence, where it is representative of future conduct,&quot; is almost impossible to do.&#10;&#10;We question whether this guideline would also require dynamic lapse modelling in some health coverage where legally indexed premiums could result in unaffordable contracts for policyholders. However, we expect some proportionality principle here while there should be consistency within the whole modelling.&#10;&#10;Paragraph 2.28: When dealing with extreme scenarios lacking of data is common. Stressing one case, i.e. treatment of dynamic policyholder behaviour, should seems to be redundant. Therefore we question the need of this guideline.&#10;"/>
        <s v="No comments"/>
        <s v="The Company bases the definition of the assumptions on statistical and empirical evidence and the use of expert judgement only in case of outliers data.&#10;The Company applies already a dynamic behaviour methodology for Lapses and it is working to improve the analysis (with a bidirectional approach) and to use a similar approach for other assumptions too."/>
        <s v="The IRSG questions whether the substantial additional effort of implementing dynamic policyholder behaviour, where not already implemented, would add value given the expected limited impact on liability best estimates. We believe that there should be such a requirement only if there is clear evidence of material impact, such that only dynamic policyholder behavior models can capture the accurate best estimate and its risk profile, and there is sufficient data to support modelling."/>
        <s v="The new guideline increases the pressure to include dynamic policy holder behaviour or to expand the proof that dynamic policy holder behaviour is immaterial. If the assessment after consideration of the new guideline comes to the result that dynamic policy holder behaviour has to be considered from now on, this again has to be developed first. It will require additional data and a remodelling of the calculation program as well as extensive testing. From the present point of view, we expect that this will result in high additional effort for an only limited effect. Especially the consideration of the possible interaction (as suggested by the explanatory text) between surrender level, the contract return and the return on the market) will be very laborious to develop. &#10;The implementation will require a remodelling of the calculation program and thus an introduction phase of at least 3 years will be necessary, especially as new parameters will be required and have to be developed first (e.g. interaction between future management actions and policy holder behaviour (surrender level vs. contract return vs return on the market). As for most of the parameters expert judgement will be required, this will be even more challenging. As all relevant resources are presently bound to IFRS 17, a realistic time frame would be 5 years, otherwise the timely implementation of IFRS 17 would be at risk."/>
        <s v="The new guideline increases the pressure to include dynamic policy holder behaviour or to expand the proof that dynamic policy holder behaviour is immaterial. If the assessment after consideration of the new guideline comes to the result that dynamic policy holder behaviour has to be considered from now on, this again has to be developed first. It will require additional data and a remodelling of the calculation program as well as extensive testing. Nevertheless, even in the corona pandemic situation the observed policy holder behaviour was relatively stable. From the present point of view, we expect that this will result in high additional effort for a limited effect. Especially the consideration of the possible interaction (as suggested by the explanatory text) between surrender level, the contract return and the return on the market) will be very laborious to develop. &#10;The implementation will require a remodelling of the calculation program and thus an introduction phase of at least 3 years will be necessary, especially as new parameters will be required and have to developed first (e.g. interaction between future management actions and policy holder behaviour (surrender level vs. contract return vs return on the market). As for most of the parameters expert judgement will be required, this will be even more challenging. As all relevant resources are presently bound by IFRS 17, a realistic time frame would be 5 years, otherwise the timely implementation of IFRS 17 would be at risk.&#10;"/>
        <s v="The new guideline seems to increase the expectation of modelling dynamic policy holder behavior or increases the burden to prove that dynamic policy holder behavior is immaterial. &#10;We expect that this will result in high additional effort for a limited benefit. Such modelling is already in place for portfolios where the impact is material and this guidance will place additional burden on smaller entities to prove that dynamic policyholder behavior is immaterial or to implement in their models. Especially the consideration of the possible interaction (as suggested by the explanatory text) between surrender level, the contract return and the return on the market) will be very laborious to develop."/>
        <s v="This is a highly ambitious requirement that over-complicates the processes and models for insurers. Therefore, it should be either removed or amended so that it is only required provided there is clear evidence that only dynamic policyholder behavior models can capture the accurate best estimate and its risk profile and there is sufficient data behind it; And this should be justified against policyholder end protection."/>
        <s v="We believe that in this guideline also the proportionality principle should be considered. For small insurance undertaking the effect is immaterial in comparison with additional work."/>
        <s v="We generally agree with the guideline. However, we note that the guideline requires that in the absence of data, expert judgement can complement the available data to model the dynamic behavior. It seems that this approach may have given rise to the measurement of dynamic lapses for saving products in markets while in others this is not the case, without a clear justification of the differences. We encourage EIOPA to continue its effort to harmonize the practices in Europe and avoid the multiplication of behavior measurements based only on expert judgment. "/>
        <m/>
      </sharedItems>
    </cacheField>
    <cacheField name="12. Guideline 37b (NEW) - Bidirectional assumptions" numFmtId="0">
      <sharedItems containsBlank="1" count="9">
        <s v="No comments"/>
        <s v="No comments."/>
        <s v="Proposed amended guideline seems applicable and viable in practice."/>
        <s v="Same effort as for Guideline 37a."/>
        <s v="Same effort as for Guideline 37b."/>
        <s v="The Company applies a dynamic behaviour methodology for Lapses but it considers also the increase.The Company is working to improve the analysis with a bidirectional approach."/>
        <s v="We agree with this guideline on the usual bidirectional assumptions."/>
        <s v="We believe that in this guideline also the proportionality principle should be considered. For small insurance undertaking the effect is immaterial in comparison with additional work."/>
        <m/>
      </sharedItems>
    </cacheField>
    <cacheField name="13. Guideline 37c (NEW) - Option to pay additional or different premiums" numFmtId="0">
      <sharedItems containsBlank="1" count="12" longText="1">
        <s v=" The modelling of contractual options that might have not been considered relevant until now, will need time for implementation. Again this would require additional data, a remodelling of the calculation program, as well as extensive testing.&#10;&#10; In particular, the consideration of indation would increase the required input data dramatically.&#10;&#10; Furthermore, the proof of immateriality of such a contract option would have to be expanded, as the new guideline increases the expectations regarding consideration of the contractual option."/>
        <s v="As stated, “Insurance and reinsurance undertakings should model all relevant contractual options when projecting the cash flows, including the option to pay additional premiums or to vary the amount of premiums to be paid”. We agree with this guideline. However, we note that this is not always consistent with the contract boundary requirements under Solvency II."/>
        <s v="Consistent with the response to Guideline 37a, there will be additional burden to show the modelling of immaterial options is not warranted, or additional time will be required to implement them in the projections."/>
        <s v="No comments"/>
        <s v="No comments."/>
        <s v="Proposed new guideline seems to require a significant workload for upgrading the modelling in the actuarial platform."/>
        <s v="Some options have only little effect on the BE but their full implementation would increase the required input data exponentially and would increase the complexity of the programming. Thus an introduction phase of at least 3 years will be necessary. Guideline 37c without simplifications or exemptions can be considered unproportionate regarding the expected effect. Also the proof of immateriality of such a contract option would have to be expanded, as the new guideline increases the pressure concerning consideration of the contractual option. As all relevant resources are presently bound by IFRS 17, a realistic time frame would be 5 years, otherwise the timely implementation of IFRS 17 would be at risk."/>
        <s v="Some options have only little effect on the BE but their full implementation would increase the required input data exponentially and would increase the complexity of the programming. Thus an introduction phase of at least 3 years will be necessary. Guideline 37c without simplifications or exemptions can be considered unproportionate regarding the expected effect. Also the proof of immateriality of such a contract option would have to be expanded, as the new guideline increases the pressure concerning consideration of the contractual option. As all relevant resources are presently bound to IFRS 17, a realistic time frame would be 5 years, otherwise the timely implementation of IFRS 17 would be at risk."/>
        <s v="The Company projects all contractual options also considering contract boundaries.&#10;Variations of future premiums will be considered with the implementation of dynamic policyholder behaviour."/>
        <s v="This guideline refers to modelling the option to pay additional premiums. However, some such additional premiums could fall outside the contract boundary. It would be helpful if clarification could be given relating to how to interpret this guideline in the context of contract boundaries and also if some examples of the types of additional premiums that should be modelled could be given. For example, our view is that top-ups on single premium business are generally not modelled as they are treated as new business – is this interpretation correct?&#10;&#10;Aside from that, we believe that determining the amount of future additional premiums to allow for would be extremely subjective and subject to significant variability in actual vs expected over time.&#10;&#10;There are contract changes or changes to the contract which do not trigger additional payments or premium changes to a significant extent. Such should only have to be taken into account if they are of material. This should be clarified in the  wording of 2.30&#10;&#10;General comment: Additional premiums have to be within the contract boundaries. We refer here to our comments to the CP concerning contract boundaries. &#10;&#10;There are contract changes or changes to the contract which do not trigger additional payments or premium changes to a significant extent. Such should only have to be taken into account if they are of material. Suggestion for wording for 2.30&#10;&#10;Paragraph 2.30: Insurance and reinsurance undertakings should model all material contractual options when projecting the cash flows, including the option to pay additional premiums or to vary the amount of premiums to be paid, where the undertaking should estimate the amount of voluntary premiums expected to be received and the related obligations within the contract boundaries.&#10;&#10;General comment: Additional premiums have to be within the contract boundaries. We refer here to our comments to the CP concerning contract boundaries. "/>
        <s v="We believe that in this guideline also the proportionality principle should be considered. For small insurance undertaking the effect is immaterial in comparison with additional work."/>
        <m/>
      </sharedItems>
    </cacheField>
    <cacheField name="14. Guideline 40a (NEW) - Comprehensive management plan" numFmtId="0">
      <sharedItems containsBlank="1" count="9" longText="1">
        <s v="EIOPA provides a clarification in the guidelines on the way future management plans shall be documented. We understand that EIOPA is trying to impose some homogeneity regarding the type of documents that are part of the management plan. Reference to the proportionality principle should be added to this guideline."/>
        <s v="Guideline 40a represents an additional level of detail that can be implemented with little effort."/>
        <s v="Implementation of the new guideline shall be considered by applying proportionality principle by taking into account company size, internal organization, nature, scope and complexity of the entity's activities."/>
        <s v="No comment."/>
        <s v="No comments"/>
        <s v="The Company writes a document with details of Management Actions used for Best Estiamate calculation and theirs impact. This document is approved by the board."/>
        <s v="The guideline requires a validation of the future management action plan by the AMSB to be accessible trough a single document or a set of documents with an inventory. While sharing the same aim of EIOPA, we would favor a more general principal to avoid a systematic laborious approach without always tangible gains, e.g. “Insurance and reinsurance undertakings should ensure that the comprehensive future management actions plan that is approved by the administrative, management or supervisory body is accessible in a clear and structured form”."/>
        <s v="The new proposals for future management actions in Guidelines 40a &amp; 40b related to the requirement to have a comprehensive approved management plan in this regard, and also that new business should be considered appropriately in this process. Our view was that typically future management actions are relatively small in number for non-life business and that therefore this wouldn’t be overly onerous.&#10;&#10;We note that Guideline 40a remains consistent with Article 23 of the Delegated Acts and gives additional detail on the form of the documentation in this regard. This suggestion appears reasonable. However, we note that there may be some divergence in practices in relation to which assumptions are considered to relate to Future Management Actions. Generally, our view is that there are limited examples of assumptions within the non-life context which are deemed to relate to Future Management Actions and that in general these will relate to reinsurance purchase only. &#10;&#10;This guideline would seem to not add much to existing requirements.&#10;&#10;Paragraph 2.31: We would suggest to clarify that prescribed requirements should only be relevant for those management actions considered in the valuation of technical provisions.&#10;"/>
        <m/>
      </sharedItems>
    </cacheField>
    <cacheField name="15. Guideline 40b (NEW) - Consideration of new business in setting future management actions" numFmtId="0">
      <sharedItems containsBlank="1" count="11" longText="1">
        <s v=" The example in the explanatory text of paragraph 3.23 indicates that the assumptions on management actions for new investments should consider the new business assumptions. However, in the projection for best estimate calculation, only the run-off of the current existing portfolio is projected. The investment decisions in the model would, therefore, no longer be aligned to the portfolio considered. The industry does not consider this to be a reasonable requirement.&#10;&#10; In para 2.32 EIOPA states that “in particular, the application of contract boundaries should not influence such assumptions [future management actions], for example regarding asset allocation, bond reinvestment or profit sharing.” &#10; _x0001_In the case of the application of contract contract boundaries, it is unlikely that the premium or the option will be accepted or granted by the insurer without reflecting on the investment risks which will arise when the premium is due or the option is requested by the customer.&#10; _x0001_In other cases, the contract boundary is applicable because there is no financial risk with discernible effect, even in extreme scenarios. Therefore, the need to pay attention — within the set of management actions — on asset allocation, bond reinvestment or profit sharing linked to premiums and options that meet contract boundary is not consistent with the features justifying the contract boundary itself.&#10;"/>
        <s v="Future management actions need to be as realistic as possible but this sets out the need for the cashflows from both new business and future premiums to be counted in. Some flexibility in the application of this guideline is needed as the EIOPA´s proposal might trigger additional technical work for insurers."/>
        <s v="Future management actions need to be as realistic as possible, and this guideline requires new business to be factored into the consideration of management action.  This is a realistic assumption, but the uncertainty involved in estimating future new business, and potential difficulties in modelling new business, may lead to a requirement for some flexibility and transitional arrangements for implementation of this guideline."/>
        <s v="Implementation of the new guideline shall be considered by applying proportionality principle by taking into account company size, internal organization, nature, scope and complexity of the entity's activities."/>
        <s v="No comment. "/>
        <s v="No comments"/>
        <s v="Paragraph 2.32 states that „insurance and reinsurance undertakings should consider realistic assumptions on new business in setting future management actions”. Paragraph 3.23 explains the idea with an example: “However, if the undertaking adapts its assumptions to realistic expectations on future business, the undertaking would base its assumptions on realistic expectations on future business, e.g. assume that the duration of the liabilities and the assets will remain stable”.&#10;In our view it is necessary to adjust the bonds duration to the duration of the modelled in-force business in order to avoid non-consistent management actions which could lead to a large overestimation of capital market risks.&#10;&#10;We would welcome a view as to how the level of new business should be set. It is likely that new business will align with the company’s business plan. However, the new business levels in such a plan might be set at optimistic levels to drive performance. Should companies consider past performance vs planned new business levels and adjust for that?&#10;&#10;Best Estimate should be projected on run-off including underlying investments. &#10;Depending on the business, it should be taken into account that projecting new business could result in different liability durations where a duration matching should not be captured in pillar 1 calculations.&#10;&#10;Summing up “realistic assumptions on new business in setting future management actions” must not result in unrealistic management actions.&#10;"/>
        <s v="The example in the explanatory text of para 3.23 indicates that the assumptions on management actions for new investments should consider the new business assumptions. However, in the projection for best estimate calculation, only the run-off of the current existing portfolio is projected. Thus, the investment decisions in the model would no longer be aligned to the portfolio considered. The industry does not consider this to be a reasonable requirement.&#10;Considering it from another perspective: in a full projection (including new business) the undertaking would of course invest in bonds which are in line with this portfolio. However, if one extracted the current portfolio from this model, one would choose the corresponding assets which again are in line with the run-off portfolio."/>
        <s v="The example in the explanatory text of para 3.23 indicates that the assumptions on management actions for new investments should consider the new business assumptions. However, in the projection for best estimate calculation, only the run-off of the current existing portfolio is projected. Thus, the investment decisions in the model would no longer be aligned to the portfolio considered. We do not consider this to be a reasonable requirement.&#10;In para 2.32 the consultation document states that “in particular, the application of contract boundaries should not influence such assumptions [future management actions], for example regarding asset allocation, bond reinvestment or profit sharing.” &#10;•_x0001_In case of the application of contract boundaries, it is unlikely that the premium or the option will be accepted or granted by the insurer without reflecting on the investment risks which will arise when the premium is due or the option is requested by the customer. &#10;•_x0001_In other cases, the contract boundary is applicable because there is no financial risk with discernible effect even in extreme scenarios. Therefore, the need to pay attention - within the set of management actions - on asset allocation, bond reinvestment or profit sharing linked to premiums and options that meet contract boundary is not consistent with the features justifying the contract boundary itself."/>
        <s v="The explanatory text 3.23 specifies “If the undertaking adapts its assumptions to realistic expectations on future business, the undertaking would base its assumptions on realistic expectations on future business, e.g. assume that the duration of the liabilities and the assets will remain stable […]”. We believe that this approach should be balanced with the potential implication on the inconsistency between the decreasing duration of the liabilities in a run off valuation and a duration unchanged for the assets. In practice, many insurers keep a duration gap constant over time."/>
        <m/>
      </sharedItems>
    </cacheField>
    <cacheField name="16. Guideline 53a (NEW) - Use of stochastic valuation" numFmtId="0">
      <sharedItems containsBlank="1" count="14" longText="1">
        <s v=" The new guideline increases the pressure on undertakings to apply stochastic valuation in additional line of business /homogenous risk groups (LoBs/HRGs) or to expand the proof that the options and guarantees are not material and therefore stochastic valuation is not appropriate. The implementation of stochastic valuation in additional LoBs/HRGs would require additional data, a remodelling of the calculation program, as well as extensive testing.&#10;&#10; The new guideline, which is a clarification of the current guideline 53, encompasses all products with profit-sharing and financial guarantees (which means nearly all life insurance saving products apart from unit-linked). As a result, the new scope will be much broader than is currently the case. Furthermore, it is noted that, as opposed to the current guideline 53, no proportionality is foreseen in the new guideline, even though dynamic lapse modelling requires a lot of work.&#10;&#10; Against this background, the industry opposes the broadening the scope, and would ask that proportionality is foreseen.&#10;&#10; Based on the explanatory text in paragraphs 3.24-3.26, it can be assumed that stochastic valuation avoids underestimation of provisions. From this perspective, the industry would ask for the possibility of maintaining non-stochastic criteria and models, as long as it can be demonstrated that they are more prudent.&#10;&#10; For example, when performing a stochastic valuation on future interest rate renewals for products with a variable rate, a margin above the guaranteed rate could be included in all scenarios according to the policy conditions. In this case, a simplified criteria in which these margins are not projected, could be more prudent."/>
        <s v="Currently the Company does not use stochastic scenarios (ESG – Economic Scenario Generator) and does not use stochastic valuation (DPB – Dynamic Policyholder Behaviour) for both, life and non-life insurance portfolio obligations."/>
        <s v="No comments"/>
        <s v="The Company calculates whit a stocastic approach the time value of guarantee and all future cash-flows."/>
        <s v="The guideline 2.33. specifies that “Insurance and reinsurance undertakings should use stochastic modelling for the valuation of technical provisions of contracts whose cash flows depend on future events and developments, in particular those with material options and guarantees.” It seems that the potential scope of the contracts is unduly extensive, mainly saving contracts with material options and guarantees are concerned by the use of stochastic modelling. We would suggest to make the focus on these contracts."/>
        <s v="The guidelines appear to promote the use of stochastic models for the valuation of contractual options and financial guarantees, when in fact, some of these options and guarantees are simple enough to be modelled via a deterministic approach. &#10;The EIOPA´s requirement to use stochastic calculation for contracts ‘whose cash flows depend on future event and developments’ should be softened so that it is justified also against the materiality towards the customer end protection, i.e. whether there would be a material impact on solvency position if stochastic calculation is not used.&#10;The proposed amendment to this guideline is also related to the 2020 Solvency II review proposals; EIOPA put forward a prudent deterministic valuation approach under the proportionality principle to be applied by low risk profile undertakings with medium or low time value of options and guarantees (TVOG). We also suggest that the proposed amendment is put on hold until the review of the Solvency II package enters into force.&#10;"/>
        <s v="The new guideline increases the pressure to apply stochastic valuation in additional LoBs/HRGs or to expand the proof that the options and guarantees are not material and thus stochastic valuation is not relevant. The implementation of stochastic valuation in additional LoBs/HRGs again would require additional data, a remodelling of the calculation program as well as extensive testing. The guideline needs clear proportionality exemptions otherwise it can represent an unproportionate burden. Stochastic modelling for additional LoBs or HRGs requires an extension of the calculation program and thus an introduction phase of at least 3 years will be necessary. As all relevant resources are presently bound by IFRS 17, a realistic time frame would be 5 years, otherwise the timely implementation of IFRS 17 would be at risk"/>
        <s v="The new guideline increases the pressure to apply stochastic valuation in additional LoBs/HRGs or to expand the proof that the options and guarantees are not material and thus stochastic valuation is not relevant. The implementation of stochastic valuation in additional LoBs/HRGs again would require additional data, a remodelling of the calculation program as well as extensive testing. The guideline needs clear proportionality exemptions otherwise it can represent an unproportioned burden. Stochastic modelling for additional LoBs or HRGs requires an extension of the calculation program and thus an introduction phase of at least 3 years will be necessary. As all relevant resources are presently bound to IFRS 17, a realistic time frame would be 5 years, otherwise the timely implementation of IFRS 17 would be at risk."/>
        <s v="This guideline lacks proportionality. The requirement to perform stochastic modelling could be quite onerous for smaller companies. It would be helpful if there could be some clarity given in relation to the definition of “material options and guarantees” – are these material in the context of a product or the company in question? Perhaps there could be some allowance for proportionality or simplifications e.g. using uplifts to assumptions to allow for uncertainty rather than performing a full stochastic run in some cases.&#10;&#10;Stochastic valuation for any contract with guarantee or surrender should not be requested. The existence of SCR for related risks (financial and surrender) combined with alternative analyses (sensitivities, stress testing under ORSA) could provide appropriate solutions.  &#10;We should also ensure consistency with internal model requirements.&#10;&#10;There are very small sub-portfolios with essential options and / or guarantees which, however, have no material impact on the total result of the technical provision, for example, portfolios of accident pensions to be paid due to accident benefits. In accordance with Article 56 DR 2015/35, a stochastic evaluation of the interest rate guarantee may be disproportionate. This should be considered in paragraph 2.33.&#10;&#10;Solvency II-review 2020: We would like to refer to Commission’s proposed treatment of proportionality and the low risk undertakings as part of the proposed amendment so the Solvency II framework and recommend an alignment with these. &#10;"/>
        <s v="This requires application of stochastic valuation or to prove that the options and guarantees are not material and thus stochastic valuation is not relevant. The IRSG believes that the use of stochastic modelling should not be a requirement where there is not a material impact on overall liability values or solvency position.  For instance, the implementation of stochastic modelling on a contract which is immaterial in the context of an overall book of business is unlikely to be worthwhile unless (and perhaps not even if) its implementation would have a very significant impact on the relevant liability values.  We suggest that the guideline should have more regard to the context and introduce a proportionality provision.&#10;The implementation of stochastic valuation where currently not existing is likely to require more time then assumed, and we suggest that there be appropriate allowance for transition. &#10;"/>
        <s v="We are not using stochastic modeling because our models do not support such calculations. But we calculate TVOG once a year and add it to the BE. Is this enough? "/>
        <s v="We do not believe the new guideline is warranted. The new guideline would increase the pressure for undertakings to apply stochastic valuation in additional lines of business or increase the burden to prove that the options and guarantees are not material and thus stochastic valuation is not appropriate. Where this would require the use of stochastic modelling, there would be a significant level of effort involved, not only to set up the model but to maintain it on an ongoing basis. We believe this will increase the burden on smaller entities and proportionality should be considered."/>
        <s v="We think that the use of stochastic valuation should be proportionate to the risk. It could be very burdensome to develop stochastic modeling and we think that the principle of proportionnality should apply."/>
        <m/>
      </sharedItems>
    </cacheField>
    <cacheField name="17. Guideline 57a (NEW) - Market risk factors needed to deliver appropriate results" numFmtId="0">
      <sharedItems containsBlank="1" count="13" longText="1">
        <s v=" In paragraph 2.36, the explicit requirement to consider the dependence on spread or default risk should be deleted. On the one hand, the requirement is in general already implied in the delegated acts; on the other hand, it is not clear why each undertaking should perform this assessment.&#10;&#10; An integration of credit/spread risk modelling in best estimate valuation is very burdensome: the economic scenario generator will have to be amended and, in addition, a proper and robust procedure for calibration would need to be implemented and the corresponding data procured. Apart from that, the asset model, which is a part of the overall valuation model, must be refined. As a consequence, additional expertise needs to be built up.&#10;&#10; Against this background, industry would ask EIOPA not to introduce new general requirements via this explicit guideline."/>
        <s v="Currently the Company does not use stochastic scenarios (ESG – Economic Scenario Generator) neither other stochastic valuation approaches. Implementation of the new guideline seems to be very difficult in practice. "/>
        <s v="In paragraph 2.36, the explicit requirement to consider the dependence on spread or default risk could be deleted as this is already implied. The integration of credit/spread risk modelling in best estimate valuation is very burdensome, with changes required to the economic scenario generator and the asset model, both of which will require time and extensive testing to ensure the appropriateness of results."/>
        <s v="In paragraph 2.36, the explicit requirement to consider the dependence on spread or default risk should be deleted. On the one hand, the requirement is in general already implied in the delegated acts, on the other hand it is not clear why each undertaking should perform this assessment. An integration of credit / spread risk modelling in best estimate valuation is very burdensome: not only needs the economic scenario generator to be amended but also a proper and robust procedure for calibration needs to be implemented and corresponding data to be procured. Apart from that, the asset model which is a part of the overall valuation model must be refined. In effect, additional expertise needs to be built up. Against this background we ask not to imply new general requirements by this explicit guideline."/>
        <s v="No comments"/>
        <s v="Not material"/>
        <s v="Not material."/>
        <s v="Paragraph 2.36: when referencing Economic Scenario Generators (ESG), the guidelines say &quot;In particular and among others, undertakings should consider: using models that allow for the modelling of negative interest rates.&quot; We propose using a stronger language here as opposed to &quot;undertakings should consider&quot;. We would expect a very strong justification that the model is fit for purpose if negative interest rates are not modelled."/>
        <s v="The Company has a stocastic method for credit risk and the actuarial model works also in case of negative interest rates."/>
        <s v="The integration of credit and spread modelling in the best estimate calculation would be very burdensome for undertakings. We propose to amend the text so that it is clarified that firms do not need to model spread or credit risk but rather the need to consider it. If not material, it can be ignored."/>
        <s v="We agree with the guideline."/>
        <s v="We are not using stohastic modelling. "/>
        <m/>
      </sharedItems>
    </cacheField>
    <cacheField name="18. Guideline 77 (AMENDED) - Assumptions used to calculate EPIFP" numFmtId="0">
      <sharedItems containsBlank="1" count="15" longText="1">
        <s v=" There is no requirement under Article 272, which describes the tasks of the actuarial function, for the actuarial function to validate the expected profit in future premiums (EPIFP) calculation. The wording here should be amended to reflect that “if the actuarial function validates the EPIFP, this should be done with specific reference to…”.&#10;&#10; Furthermore, the amendment in paragraph 2.38 and the corresponding explanatory text assume that a certain structure of expenses is already implemented in the calculation model. Undertakings that do not differentiate between fixed and variable costs, will not be able to implement the amendment fully. They would therefore be either forced to restructure the modelling of the costs or companies would have to prove that they apply an appropriate simplification (and the acceptance always depends on the view of the auditor or competent supervisory authority). Therefore, the pressure is increased to adapt the calculation model and to implement the structure of expenses referred to by EIOPA in the explanatory text.&#10;&#10; Para 2.38: [Assumptions used to calculate EPIFP] “All the other assumptions….should remain unchanged. This means that the undertakings should apply the same projection horizon, future management actions….”.&#10;The industry asks EIOPA to provide some more background on guideline 77. For example, maintaining the same management actions in the valuation of TP without RM, under the assumption that premiums expected to be received in the future are not received, could imply a change in the future returns of the underlying assets and hence the liability for future discretionary benefits and the cost of financial guarantees of business with discretionary participating features. &#10;"/>
        <s v="EPIFP approach used by the Company is coherent to consultation paper.&#10;Actuarial Function is working to formalize an opinion on methodology."/>
        <s v="Methodology of EPIFP calculation including set-up of the underlying assumptions is considered complex. "/>
        <s v="No comments"/>
        <s v="No comments."/>
        <s v="Our calculation of EPIFP is in line with this guidelines."/>
        <s v="Paragraph 2.38 of the consultation paper and especially the explanatory text in paragraph 3.30 assume a certain cost model. Undertakings that do not differentiate between fixed and variable costs, won’t be able to implement the amendment fully. Thus they would be either forced to restructure the modelling of the costs or proof that they apply an appropriate simplification (whose acceptance always also depends on the view of the auditor or competent supervisory authority). This increases the pressure to adapt the calculation model and to implement the structure of expenses referred to by EIOPA in the explanatory text. Therefore an introduction phase of at least 3 years will be necessary. As all relevant resources are presently bound by IFRS 17, a realistic time frame would be 5 years, otherwise the timely implementation of IFRS 17 would be at risk."/>
        <s v="Paragraph 2.38 of the consultation paper and especially the explanatory text in paragraph 3.30 assume a certain cost model. Undertakings that do not differentiate between fixed and variable costs, won’t be able to implement the amendment fully. Thus they would be either forced to restructure the modelling of the costs or proof that they apply an appropriate simplification (whose acceptance always also depends on the view of the auditor or competent supervisory authority). This increases the pressure to adapt the calculation model and to implement the structure of expenses referred to by EIOPA in the explanatory text. Therfore an introduction phase of at least 3 years will be necessary. As all relevant resources are presently bound by IFRS 17, a realistic time frame would be 5 years, otherwise the timely implementation of IFRS 17 would be at risk."/>
        <s v="Paragraph 2.38 of the consultation paper and especially the explanatory text in paragraph 3.30 assume a certain cost model. Undertakings that do not differentiate between fixed and variable costs, won’t be able to implement the amendment fully. Thus they would be either forced to restructure the modelling of the costs or proof that they apply an appropriate simplification (whose acceptance always also depends on the view of the auditor or competent supervisory authority). Thus this increases the pressure to adapt the calculation model and to implement the structure of expenses referred to by EIOPA in the explanatory text. Thus an introduction phase of at least 3 years will be necessary. As all relevant resources are presently bound to IFRS 17, a realistic time frame would be 5 years, otherwise the timely implementation of IFRS 17 would be at risk."/>
        <s v="There is no requirement under Article 272 of the delegated regulation, which describes the tasks of the actuarial function, for the actuarial function to validate the EPIFP calculation. The wording here should be amended to reflect that “if the actuarial function validates the EPIFP, this should be done with specific reference to….”."/>
        <s v="There is no requirement under Article 272 of the delegated regulation, which describes the tasks of the actuarial function, for the actuarial function to validate the EPIFP calculation. The wording should therefore be amended to reflect that “if the actuarial function validates the EPIFP, this should be done with specific reference to…”."/>
        <s v="These guidelines assume that the whole amount of cost should be assigned to the liabilities arising from already paid premiums, However this is theoretically incorrect, it may result an EPIFP figure much higher than the total future profit of the company. The cost should be split according to the other liabilities arising from paid premiums and future premiums, and these should be split according to the ratio of statutory reserves and the estimated future premiums."/>
        <s v="This guideline introduces in Paragraph 2.39. the actuarial function validation of EPIFP. This seems to be not in line with article 48 of the Solvency II Directive and article 272 of the Delegated Regulation. We believe that there is currently no such requirement.  It seems strange to introduce a validation requirement in guidelines rather than in the Delegated Regulation which sets out the responsibilities of the Actuarial Function. &#10;&#10;We note that Guideline 77 appears to address divergent practices and in particular the explicit reference to overhead expense assumptions remaining unchanged which appears reasonable. However, it is somewhat surprising that the proposal includes no specific additional guidance relating to unbundling of the business and segmenting into profitable and loss-making cohorts. &#10;"/>
        <s v="We believe the amendment is an improvement but answers partially to the questions raised by the market with respect to the way how EPIFP should be calculated. We observed various practices and approaches and uncertainty about this topic. In particular, the following situations does not seem resolved by the guidelines:&#10;a) the benefits in the insurance are calculated on the basis of paid premiums. Hence, when the payments stop, the applicable level of premiums should be determined e.g. via paid-up technical conversion process. We believe that the guidance should provide more clarity how this process shall be performed e.g. for products where paid-ups are not possible and there are no specific rates and assumptions defined. Additionally, we believe that no paid-up conversion fees should be charged in that case and this could be mentioned in the guidelines;&#10;b) in some cases, the companies do not have technical parameters that could be applicable for the situation of a policy effectively being in paid-up scenario. Hence, we believe that it would be beneficial to include some guidance/clarifications for such situations;&#10;c) in some cases, benefits are financed directly from the premium (e.g. current period premium finances the death coverage for a UL product only for the period until next premium). How shall such cases be treated e.g. the coverage is disregarded, or the coverage is continued without the premium covering it, or maybe equivalent premium is deducted from the accumulated fund.&#10;&#10;"/>
        <m/>
      </sharedItems>
    </cacheField>
    <cacheField name="19. Guideline 78 (NEW) - Alternative approach to calculate EPIFP" numFmtId="0">
      <sharedItems containsBlank="1" count="9" longText="1">
        <s v="Guideline 78 is necessary in order to mitigate Guideline 77. Otherwise 77 would be unproportionate."/>
        <s v="In the context of Guideline 78, we suggest that additional guidance on how it should be determined that the calculation in Guideline 77 should be considered “too complex”. In the absence of more specific guidelines in this regard, this may result in divergence of practices."/>
        <s v="No comments"/>
        <s v="No comments."/>
        <s v="Our calculation of EPIFP is in line with guideline 77. "/>
        <s v="Possibility of using alternative approach provides necessary flexibility for the industry and the current situation of the Company in order to enable application of improved EPIFP methodology in the future."/>
        <s v="See remarks on guideline 77."/>
        <s v="This approach results a good approximation of a theoretically correct EPIFP, However, due to that fact it contradicts Guideline 77."/>
        <m/>
      </sharedItems>
    </cacheField>
    <cacheField name="20. Explanatory text on Guideline 24a (NEW) - Materiality in assumptions setting" numFmtId="0">
      <sharedItems containsBlank="1" count="6" longText="1">
        <s v="As stated in our comment s to Guideline 24a, it is not proportionate to request the application of the guidelines on internal models the calculation of the best estimate of technical provisions. This would lead to an undue complexity as it refers to guidelines which are not directly applicable for not users of internal models."/>
        <s v="Fully noted. Explanatory text is logically argumented and understandable."/>
        <s v="No comment"/>
        <s v="No comments"/>
        <s v="We welcome the clarification (in the explanatory text relating to Guideline 24a) relating to consideration of events not present in the historical data – and that the requirements of SII are that the best estimate consider the outcome of all possible scenarios, not just reasonably foreseeable scenarios. &#10;This would include climate and political changes in line with the product coverage duration and using expert judgement as to the possible evolutions of those risks (e.g. maturity level of the regulatory evolutions, adjusting historical data when appropriate).&#10;"/>
        <m/>
      </sharedItems>
    </cacheField>
    <cacheField name="21. Explanatory text on Guideline 24e (AMENDED) - Modelling biometric risk factors" numFmtId="0">
      <sharedItems containsBlank="1" count="5">
        <s v="Fully noted. Explanatory text is logically argumented and understandable."/>
        <s v="No comments"/>
        <s v="There is a typo and the reference should be made to Guideline 25 and not to Guideline 24e. In any case the explanatory text has not been amended."/>
        <s v="There is no explanatory text to be commented. "/>
        <m/>
      </sharedItems>
    </cacheField>
    <cacheField name="22. Explanatory text on Guideline 28a (NEW) - Investment management expenses" numFmtId="0">
      <sharedItems containsBlank="1" count="6" longText="1">
        <s v="Concerning 3.6 we agree that an implementation is only possible via simplification due to the circular reference to technical provisions (and the SCR). A realistic simplification could be that a reduction factor of expenses relating to all assets is calculated once a year and is applied (and left unchanged) throughout the subsequent quarters. Nevertheless, this might require ongoing supervision if the reduction factor changes substantially throughout the year. Altogether this results in additional substantial effort during the implementation as well as during the ongoing application."/>
        <s v="EIOPA states in paragraph 3.6 that the calculation of the exact amount of expenses of technical provisions may require burdensome calculations because of the circular reference to the technical provisions. Can EIOPA explain why this calculation is circular? Is it because the technical provisions include financial guarantees? Or is it because Investment management expenses are related to the level of future technical provisions?"/>
        <s v="Fully noted. Explanatory text is logically argumented and understandable. Identification and traceability of IM expenses in the IFRS environment provide exact information. Reallocation and/or rescaling of the IM expense allocation on technical provisions and SCR could blur the clear view on the real world situation."/>
        <s v="No comments"/>
        <s v="We agree with the simplification that undertaking takes into account all investment expenses. This is also the methodology that is used. Also kick-backs are considered as other income cash flow. "/>
        <m/>
      </sharedItems>
    </cacheField>
    <cacheField name="23. Explanatory text on Guideline 30 (AMENDED) - Apportionment of expenses" numFmtId="0">
      <sharedItems containsBlank="1" count="7" longText="1">
        <s v="EIOPA states in paragraph 3.9 that the process of apportionment of expenses between the existing and the future business should be done in realistic and objective manner. Further clarification is needed as to whether this means that companies will have to allocate their current expenses between existing and future business. In any case, the real management expenses incurred in a year are not split between existing and future business and it will be extremely difficult to do so."/>
        <s v="Fully noted. Explanatory text is logically argumented and understandable."/>
        <s v="No comments"/>
        <s v="Observations argue extraordinary expenses do occur every now and then. To better appreciate the apportionment process of expenses and identify key drivers, the analyses of extraordinary expenses appear mandatory. &#10;While some extraordinary expenses could be projected with appropriate drivers and duration, others might not be relevant due to the absence of future related cash in-flows (profitable new business) or decrease of out-flows (impact of investments on productivity gains...). "/>
        <s v="Our analysis for all expense assumptions are already made as described in explanatory text. "/>
        <s v="Paragraph 3.11 of the explanatory text says that &quot;Undertakings should not consider short-term strategies to depart from recent expense analysis&quot;. We think there should be a caveat here in cases where recent expense analysis does not accurately reflect future expenses. For example, if significant project costs occurred in the past and will no longer take place, or if the company has implemented a plan to reduce costs and this can be thoroughly documented/justified.&#10;In the text box, we understand that the following correction should apply in the last paragraph:&#10;Without prejudice to …, in order to allocate expenses, ….&#10;"/>
        <m/>
      </sharedItems>
    </cacheField>
    <cacheField name="24. Explanatory text on Guideline 33 (AMENDED) - Changes in expenses" numFmtId="0">
      <sharedItems containsBlank="1" count="7" longText="1">
        <s v="Fully noted. Explanatory text is logically argumented and understandable."/>
        <s v="If the correlation between inflation rate and interest rate is used we believe that it does not represent the real effect. The inflation rates for expenses that we are using are the rates that are specific for our home country. If we use the correlation as described the rates that would be used are based for the entire EU and the rate might be very different. "/>
        <s v="No comments"/>
        <s v="Sensitivity analysis shows that the effect of inflation is not material. Different inflation rates for different type of costs would represent an unproportionate effort compared to the effect. For undertakings that calculate on single contract level (and not on model point level) this level of detail is not available (different costs for rents/salary/IT systems etc.). This would require a complete remodelling of the calculation program."/>
        <s v="Sensitivity analysis shows that the effect of inflation is not material. Different inflation rates for different type of costs would represent an unproportioned effort compared to the effect. For undertakings that calculate on single contract level (and not on model point level) this level of detail is not available (different costs for rents/salary/IT systems etc.). This would require a complete remodelling of the calculation program."/>
        <s v="The reference to inflation seems to suggest that the focus of this guideline is on cost increase. However, the best estimate should also include an allowance for a decrease in the expected future cost. "/>
        <m/>
      </sharedItems>
    </cacheField>
    <cacheField name="25. Explanatory text on Guideline 37a (NEW) - Dynamic policyholder behaviour" numFmtId="0">
      <sharedItems containsBlank="1" count="5" longText="1">
        <s v="Fully noted. Explanatory text is logically argumented and understandable."/>
        <s v="No comments"/>
        <s v="We believe that in this guideline also the proportionality principle should be considered. For small insurance undertaking the effect is immaterial in comparison with additional work."/>
        <s v="We do not support EIOPA´s proposal by which insurance undertakings shall consider a dynamic modelling of policyholder behaviour by default and a lack of data is not sufficient to justify a static modelling. Further explanation is needed as to whether stating modelling is not appropriate for valuing best estimate. "/>
        <m/>
      </sharedItems>
    </cacheField>
    <cacheField name="26. Explanatory text on Guideline 40a (NEW) - Comprehensive management plan" numFmtId="0">
      <sharedItems containsBlank="1" count="5">
        <s v="As stated in our comment to Guideline 40a, reference to the proportionality principle should be added to the explanatory text of this guideline."/>
        <s v="Fully noted. Explanatory text is logically argumented and understandable."/>
        <s v="No comment. "/>
        <s v="No comments"/>
        <m/>
      </sharedItems>
    </cacheField>
    <cacheField name="27. Explanatory text on Guideline 40b (NEW) - Consideration of new business in setting future management actions" numFmtId="0">
      <sharedItems containsBlank="1" count="5">
        <s v="As stated in our comment to Guideline 40b, some flexibility in the application of this guideline is needed."/>
        <s v="Fully noted. Explanatory text is logically argumented and understandable."/>
        <s v="No comment. "/>
        <s v="No comments"/>
        <m/>
      </sharedItems>
    </cacheField>
    <cacheField name="28. Explanatory text on Guideline 53a (NEW) - Use of stochastic valuation" numFmtId="0">
      <sharedItems containsBlank="1" count="7">
        <s v=" There may be cases where the reasoning of the explanatory text for 3.26 is not completely correct. For example, in cases where clients can surrender at market value, the rationale for client behaviour in high or low rate environments is not accurate."/>
        <s v="Fully noted. Explanatory text is logically argumented and understandable."/>
        <s v="No comments"/>
        <s v="We calculate TVOG once a year and include it in the calculation of BE. Stochastic modeling is not supported in models. "/>
        <s v="We see an increased pressure towards stochastic modelling and would ask that proportionality is taken into account more explicitly in the guideline."/>
        <s v="We would like to reiterate that some of these options and guarantees are simple enough to be modelled via a deterministic approach."/>
        <m/>
      </sharedItems>
    </cacheField>
    <cacheField name="29. Explanatory text on Guideline 77 (AMENDED) - Assumptions used to calculate EPIFP" numFmtId="0">
      <sharedItems containsBlank="1" count="6" longText="1">
        <s v="An amendment to Guideline 77 is being proposed which clarifies some issues around divergent practice in the context of the EPIFP calculation. We noted these as reasonable; however, it was pointed out that there appears to be a lack of guidance on unbundling in this regard. &#10;A simplified approach is introduced in a new guideline (Guideline 78); we commented that this may lead to divergent practices.  &#10;"/>
        <s v="Fully noted. Explanatory text is logically argumented and understandable."/>
        <s v="No comments"/>
        <s v="No comments."/>
        <s v="Our calculation of EPIFP is in line with this guidelines. We only set future premiums to zero. "/>
        <m/>
      </sharedItems>
    </cacheField>
    <cacheField name="30.  Section 4.1. Procedural issues and consultation of interested parties" numFmtId="0">
      <sharedItems containsBlank="1" count="6" longText="1">
        <s v="Fully noted. Explanatory text is logically argumented and understandable."/>
        <s v="In the context of Guidelines 30 and 33, we note that the point made in paragraph 3.12 appears sensible. This could be extended to explicitly reference known material future projects which will incur significant expenses attributable to technical provisions. A relevant example of this is IFRS 17 projects, where significant additional expenses may be incurred in comparison to previous years. Furthermore, it may be worth clarifying that a sensible approach should be taken with regard to “commitments on or before valuation date” referred to in Guideline 33."/>
        <s v="No comment. "/>
        <s v="No comments"/>
        <s v="No comments."/>
        <m/>
      </sharedItems>
    </cacheField>
    <cacheField name="31.  Section 4.2. Problem definition" numFmtId="0">
      <sharedItems containsBlank="1" count="5">
        <s v="Fully noted. Explanatory text is logically argumented and understandable."/>
        <s v="No comment"/>
        <s v="No comments"/>
        <s v="No comments."/>
        <m/>
      </sharedItems>
    </cacheField>
    <cacheField name="32. Section 4.3. Objectives pursued" numFmtId="0">
      <sharedItems containsBlank="1" count="5">
        <s v="Fully noted. Explanatory text is logically argumented and understandable."/>
        <s v="No comment. "/>
        <s v="No comments"/>
        <s v="No comments."/>
        <m/>
      </sharedItems>
    </cacheField>
    <cacheField name="33. Section 4.4.1. Policy issue 1: Introduction of additional Guidelines vs status quo" numFmtId="0">
      <sharedItems containsBlank="1" count="7">
        <s v=" The mention in the explanatory text of the use of different levels of inflation per type of expense is highly complex to implement in practice, EIOPA should remain more generic/high-level in its wording, or remove it."/>
        <s v="Harmonization of divergent practices should be in the best interest of the insurance industry."/>
        <s v="Introduction of more detailed and clearly guidelines is welcome. But the principle of proportionallity should be taken into account. Policy option 1.1 is preferred"/>
        <s v="No comments"/>
        <s v="Policy Option 1.2"/>
        <s v="We support Policy option 1.2: Keeping the status quo of the current Guidelines."/>
        <m/>
      </sharedItems>
    </cacheField>
    <cacheField name="34. Section 4.4.2. Policy issue 2: Consistent approach regarding use of expert judgments for both technical provisions and internal model" numFmtId="0">
      <sharedItems containsBlank="1" count="6">
        <s v="Consistent approach regarding use of expert judgements (EJ) for both technical provisions and internal should be in the best interest of the insurance industry."/>
        <s v="No comments"/>
        <s v="Policy Option 2.1"/>
        <s v="Policy option 2.1 is preferred. "/>
        <s v="We support Policy option 2.3: Reference to the guidelines on Expert judgement for internal model purposes in the recitals (current situation)."/>
        <m/>
      </sharedItems>
    </cacheField>
    <cacheField name="35. Section 4.4.3. Policy issue 3: Proportion of investment management expenses to be considered" numFmtId="0">
      <sharedItems containsBlank="1" count="6" longText="1">
        <s v="Certain flexibility of the basis for allocation investment management expenses should be possible in order to reflect exact real world situation."/>
        <s v="No comments"/>
        <s v="Policy Option 3.1 is preferred as especially 3.2-3.4 would require strong simplifications due to the circular reference between height of BE and Costs. If 3.2 is implemented one realistic simplification could be that a reduction factor of expenses relating to all assets is calculated once a year and is left unchanged throughout the quarters. "/>
        <s v="Policy option 3.1 is preferred. "/>
        <s v="We support Policy option 3.4: Expenses relating to investments backing Solvency II Best Estimate."/>
        <m/>
      </sharedItems>
    </cacheField>
    <cacheField name="36. Section 4.4.4. Policy issue 4: Management of expenses that the fund manager reimburses to the undertaking" numFmtId="0">
      <sharedItems containsBlank="1" count="6">
        <s v="No comments"/>
        <s v="Policy Option 4.1"/>
        <s v="Policy option 4.2 is preferred. "/>
        <s v="The Company considers treatment of the fund manager reimbursements (kick-back fees) as other cash inflow as correct approach which is already implemented in current Company’s practice."/>
        <s v="We support Policy option 4.1: Reimbursement should be considered as decrease of expenses."/>
        <m/>
      </sharedItems>
    </cacheField>
    <cacheField name="37. Section 4.4.5. Policy issue 5: Detailed guidance on the calculation of EPIFP" numFmtId="0">
      <sharedItems containsBlank="1" count="6">
        <s v="Methodology of EPIFP calculation including set-up of the underlying assumptions is considered complex. Consecutively implementation in practice requires additional workload."/>
        <s v="No comments"/>
        <s v="Policy option 5.1 is preferred. "/>
        <s v="Policy Option 5.1 only if Guideline 78 is implemented additionally and allows for simplifications."/>
        <s v="We support Policy option 5.2: No further clarification,"/>
        <m/>
      </sharedItems>
    </cacheField>
    <cacheField name="38. Policy option 1.1. Introduction of additional EIOPA Guidelines to provide clarity on how the calculation of technical provisions shall be applied by insurance and reinsurance undertakings." numFmtId="0">
      <sharedItems containsBlank="1" count="6">
        <s v="For expert judgement Policy option 1.1 is welcomed."/>
        <s v="Introduction of new and ammended guidelines will provide  more clarity and coherent  insurance industry practices. "/>
        <s v="No comments"/>
        <s v="The new guidelines will give more transparency and clarity on regulatory requirements. "/>
        <s v="We oppose this policy option 1.1."/>
        <m/>
      </sharedItems>
    </cacheField>
    <cacheField name="39. Policy option 1.2 Keeping the status quo of the current Guidelines." numFmtId="0">
      <sharedItems containsBlank="1" count="7" longText="1">
        <s v="Many of the adaptions can require a remodelling of the calculation program and a restructuring of databases. Thus an introduction phase of at least 3 years will be necessary. As all relevant resources are presently bound by IFRS 17, a realistic time frame would be 5 years, otherwise the timely implementation of IFRS 17 would be at risk."/>
        <s v="Many of the adaptions can require a remodelling of the calculation program and a restructuring of databases. Thus an introduction phase of at least 3 years will be necessary. As all relevant resources are presently bound to IFRS 17, a realistic time frame would be 5 years, otherwise the timely implementation of IFRS 17 would be at risk."/>
        <s v="No comments"/>
        <s v="The easiest approach but not in a best interest of stakeholders."/>
        <s v="The new guidelines are needed but the principle of proportionallity should be considered. "/>
        <s v="We favour this option of keeping the status quo."/>
        <m/>
      </sharedItems>
    </cacheField>
    <cacheField name="40. Policy option 2.1. Introduction of a full set of guidelines on Expert judgment for the valuation of technical provisions" numFmtId="0">
      <sharedItems containsBlank="1" count="6">
        <s v="A full set of guidelines on expert judgements for the valuation of technical provisions will provide coherent framework over the sector and therefore should be in the best interest of the insurance industry."/>
        <s v="Gives more clarity."/>
        <s v="No comments"/>
        <s v="We agree with this option. It is more clearer that the guidelines are included in the valuation of technical provision not only a reference on another guidelines."/>
        <s v="We oppose this policy option 2.1."/>
        <m/>
      </sharedItems>
    </cacheField>
    <cacheField name="41. Policy option 2.2. Introduction of a reference to the guidelines on Expert judgment for internal model purposes in a specific guideline" numFmtId="0">
      <sharedItems containsBlank="1" count="6">
        <s v="First option  is preferred. If the undertaking is not using internal models they have to use additional guidelines. "/>
        <s v="Introduction of a reference to the guidelines on Expert judgment for internal model purposes in a specific guideline seems the most transparent approach."/>
        <s v="No comments"/>
        <s v="This reference would have to be very precise and could confuse. Thus policy option 2.1 is preferred."/>
        <s v="We oppose this policy option 2.2."/>
        <m/>
      </sharedItems>
    </cacheField>
    <cacheField name="42. Policy option 2.3. Reference to guidelines on Expert judgement for internal model purposes in the recitals (current situation)" numFmtId="0">
      <sharedItems containsBlank="1" count="6">
        <s v="Currently the Company uses standard formula (SF) approach in valuation of technical provisions and solvency capital requirement under Solvency II regime."/>
        <s v="No comment. "/>
        <s v="No comments"/>
        <s v="The present status can be confusing."/>
        <s v="We favor this option of keeping the current situation."/>
        <m/>
      </sharedItems>
    </cacheField>
    <cacheField name="43. Policy issue 3: Proportion of investment management expenses to be considered" numFmtId="0">
      <sharedItems containsBlank="1" count="5">
        <s v=" The proportionality principle should be considered. For small insurance undertaking the effect is immaterial in comparison with additional work. Also the simplification that all investment expenses can be used should be considered. "/>
        <s v="Certain flexibility of the basis for allocation investment management expenses should be possible in order to reflect exact real world situation."/>
        <s v="No comments"/>
        <s v="We oppose the policy option 3.1."/>
        <m/>
      </sharedItems>
    </cacheField>
    <cacheField name="44. Policy issue 4: Management of expenses that the fund manager reimburses to the undertaking" numFmtId="0">
      <sharedItems containsBlank="1" count="5">
        <s v="Harmonization of divergent practices should be in a best interest of insurance industry."/>
        <s v="No comments"/>
        <s v="We agree with the option that reimburses are modeled as other cash inflow."/>
        <s v="We favour option 4.1: Reimbursement should be considered as decrease of investments."/>
        <m/>
      </sharedItems>
    </cacheField>
    <cacheField name="45. Policy option 5.1: Clarification on the assumptions to be used to calculate EPIFP" numFmtId="0">
      <sharedItems containsBlank="1" count="5">
        <s v="Clearer guidance and a common understanding among the insurance sector shall allow for sound basis for improvement in the future."/>
        <s v="No comments"/>
        <s v="Our calculation of the EPIFP is in line with the modified guideline. "/>
        <s v="We oppose the policy option 5.1: Clarification on the assumptions to be used to calculated EPIFP."/>
        <m/>
      </sharedItems>
    </cacheField>
    <cacheField name="46. Policy option 5.2: No further clarification" numFmtId="0">
      <sharedItems containsBlank="1" count="5">
        <s v="No comments"/>
        <s v="No further clarification in this respect should not be in a best interest of the insurance industry."/>
        <s v="The option 5.1 is preferred. "/>
        <s v="We favour this option where no further clarification is needed."/>
        <m/>
      </sharedItems>
    </cacheField>
    <cacheField name="47. Section 4.6.1. Policy issue 1: Introduction of new Guidelines vs status quo" numFmtId="0">
      <sharedItems containsBlank="1" count="5">
        <s v="Option 1.1 si preferred. "/>
        <s v="Status quo is the easiest approach, but not in a best interest of all stakeholders. The aim of consistent supervision across Europe should remain to be continuously pursued. "/>
        <s v="We agree with the option 1.1"/>
        <s v="We support Option 1.2: Keeping the status quo of the current Guidelines."/>
        <m/>
      </sharedItems>
    </cacheField>
    <cacheField name="48. Section 4.6.2. Policy issue 2: Consistent approach regarding the use of expert judgments for both technical provisions and internal model" numFmtId="0">
      <sharedItems containsBlank="1" count="5">
        <s v="A full set of guidelines on expert judgements for the valuation of technical provisions will provide coherent framework over the sector and therefore should be in the best interest of the insurance industry."/>
        <s v="Option 2.1 is preferred. "/>
        <s v="We do not use internal model so we are unable to comment"/>
        <s v="We support Option 2.3: Reference to guidelines on Expert judgement for internal model purposes in the recitals (current situation)."/>
        <m/>
      </sharedItems>
    </cacheField>
    <cacheField name="49. Section 4.6.3. Policy issue 3: Proportion of investment management expenses to be considered" numFmtId="0">
      <sharedItems containsBlank="1" count="5">
        <s v="Clearer guidance reducing uncertainty is very much appreciated, however certain flexibility of the basis for allocation investment management expenses should be possible in order to reflect exact real world situation."/>
        <s v="Option 3.1 is preferred. "/>
        <s v="We also back 3.2. since it does not restrict the possibility of considering costs of all assets"/>
        <s v="We do not support Option 3.2: Investments backing Solvency II technical provisions and the solvency capital requirement. We support Option 3.4: Investments backing Solvency II best estimates."/>
        <m/>
      </sharedItems>
    </cacheField>
    <cacheField name="50. Section 4.6.4. Policy issue 4: Management of expenses that the fund manager reimburses to the undertaking" numFmtId="0">
      <sharedItems containsBlank="1" count="5">
        <s v="Clearer guidance reducing uncertainty is very much appreciated. "/>
        <s v="No preference"/>
        <s v="Option 4.2 is preferred. "/>
        <s v="We do not support Option 4.2: Reimbursement should be considered as other cash inflow. We support Option 4.1: Reimbursement should be considered as decrease of expenses."/>
        <m/>
      </sharedItems>
    </cacheField>
    <cacheField name="51. Section 4.6.5. Policy issue 5: Detailed guidance on the calculation of EPIFP" numFmtId="0">
      <sharedItems containsBlank="1" count="5">
        <s v="As we are already using this methodology no further adjustments will be made. We agree with the adjusted guaidlines."/>
        <s v="Consistent supervision across Europe is very much appreciated. Methodology of EPIFP calculation including set-up of the underlying assumptions is considered complex. Consecutively implementation in practice requires additional workload."/>
        <s v="We also support option 5.1"/>
        <s v="We do not support Option 5.1: Clarification on the assumptions to be used to calculate EPIFP. We support Option 5.2: No further clarification."/>
        <m/>
      </sharedItems>
    </cacheField>
    <cacheField name="52. Please insert here any general comment not covered in the sections above." numFmtId="0">
      <sharedItems containsBlank="1" count="5" longText="1">
        <s v="Guideline 28a (NEW) - Investment management expenses&#10;Solvency II Directive and Delegated Acts articles related to the contractual cash flows&#10;Solvency II Directive&#10;•_x0001_Article 77.2 … The calculation of the best estimate shall be based … and realistic assumptions … &#10;The cash-flow projection used in the calculation of the best estimate shall take account of all the cash … flows required to settle the insurance … obligations&#10;•_x0001_Article 77.4 where … obligations can be replicated reliably using financial instruments …, the value of technical provisions … shall be determined on the basis of the market value of those financial instruments.&#10;•_x0001_Article 78. In addition to Article 77, when calculating technical provisions, insurance … undertakings shall take account of the following:&#10;(1) all expenses that will be incurred in servicing insurance … obligations;&#10;Solvency II Delegated Acts&#10;•_x0001_Article 22.1 Assumptions shall only be considered to be realistic for the purposes of Article 77(2) of Directive … where&#10;(c) …. the assumptions are based on the characteristics of the portfolio of insurance … obligations, where possible regardless of the insurance … undertaking holding the portfolio;&#10;•_x0001_Article 28 … the calculation of the best estimate shall include all of the following cash flows, to the extent that these cash flows relate to existing insurance … contracts … &#10;(c) payments of expenses as referred to in point (1) of Article 78 of Directive&#10;•_x0001_Article 31.1 [cash flows] shall take into account … expenses … which are referred to in point (1) of Article 78 of Directive …&#10;(b) investment management expenses;&#10;Solvency II Directive and Delegated Acts articles related to the realistic assumptions&#10;Solvency II Directive&#10;•_x0001_Article 77.2 … The calculation of the best estimate shall be based … and realistic assumptions … &#10;The cash-flow projection used in the calculation of the best estimate shall take account of all the cash … flows required to settle the insurance … obligations&#10;Solvency II Delegated Acts&#10;•_x0001_Article 23.1. … future management actions shall only be considered to be realistic for the purposes of Article 77(2) of Directive … where they meet all of the following conditions: …&#10;(b) assumed future management actions are consistent with the insurance … undertaking's current business practice and business strategy …;&#10;&#10;"/>
        <s v="Improvement in consistency and clearer guidance in respect of the valuation of technical provisions and solvency capital requirement across the Europe should be in a best interest of the industry, whereof undue cost or effort should have been taken into account."/>
        <s v="In General, especially for the points not explicitly answered above, we support the industry position as reflected e.g. in the position paper by &quot;Insurance Europe&quot;."/>
        <s v="No addtional comments. "/>
        <m/>
      </sharedItems>
    </cacheField>
  </cacheFields>
</pivotCacheDefinition>
</file>

<file path=xl/pivotCache/pivotCacheRecords1.xml><?xml version="1.0" encoding="utf-8"?>
<pivotCacheRecords xmlns="http://schemas.openxmlformats.org/spreadsheetml/2006/main" xmlns:r="http://schemas.openxmlformats.org/officeDocument/2006/relationships" count="19">
  <r>
    <x v="1"/>
    <x v="10"/>
    <x v="0"/>
    <x v="0"/>
    <x v="1"/>
    <x v="4"/>
    <x v="9"/>
    <x v="10"/>
    <x v="9"/>
    <x v="9"/>
    <x v="9"/>
    <x v="6"/>
    <x v="9"/>
    <x v="10"/>
    <x v="13"/>
    <x v="5"/>
    <x v="8"/>
    <x v="11"/>
    <x v="8"/>
    <x v="2"/>
    <x v="9"/>
    <x v="12"/>
    <x v="9"/>
    <x v="8"/>
    <x v="5"/>
    <x v="4"/>
    <x v="5"/>
    <x v="6"/>
    <x v="6"/>
    <x v="4"/>
    <x v="4"/>
    <x v="4"/>
    <x v="6"/>
    <x v="5"/>
    <x v="5"/>
    <x v="4"/>
    <x v="4"/>
    <x v="6"/>
    <x v="5"/>
    <x v="5"/>
    <x v="5"/>
    <x v="5"/>
    <x v="5"/>
    <x v="6"/>
    <x v="5"/>
    <x v="5"/>
    <x v="5"/>
    <x v="4"/>
    <x v="4"/>
    <x v="4"/>
    <x v="4"/>
    <x v="4"/>
    <x v="4"/>
    <x v="4"/>
    <x v="4"/>
    <x v="4"/>
    <x v="4"/>
  </r>
  <r>
    <x v="1"/>
    <x v="6"/>
    <x v="14"/>
    <x v="14"/>
    <x v="6"/>
    <x v="11"/>
    <x v="11"/>
    <x v="10"/>
    <x v="9"/>
    <x v="9"/>
    <x v="9"/>
    <x v="6"/>
    <x v="14"/>
    <x v="10"/>
    <x v="13"/>
    <x v="12"/>
    <x v="8"/>
    <x v="11"/>
    <x v="8"/>
    <x v="7"/>
    <x v="13"/>
    <x v="3"/>
    <x v="14"/>
    <x v="8"/>
    <x v="5"/>
    <x v="4"/>
    <x v="5"/>
    <x v="6"/>
    <x v="6"/>
    <x v="4"/>
    <x v="4"/>
    <x v="4"/>
    <x v="6"/>
    <x v="5"/>
    <x v="5"/>
    <x v="4"/>
    <x v="4"/>
    <x v="6"/>
    <x v="5"/>
    <x v="5"/>
    <x v="5"/>
    <x v="5"/>
    <x v="5"/>
    <x v="6"/>
    <x v="5"/>
    <x v="5"/>
    <x v="5"/>
    <x v="4"/>
    <x v="4"/>
    <x v="4"/>
    <x v="4"/>
    <x v="4"/>
    <x v="4"/>
    <x v="4"/>
    <x v="4"/>
    <x v="4"/>
    <x v="4"/>
  </r>
  <r>
    <x v="1"/>
    <x v="2"/>
    <x v="13"/>
    <x v="13"/>
    <x v="7"/>
    <x v="9"/>
    <x v="10"/>
    <x v="0"/>
    <x v="7"/>
    <x v="8"/>
    <x v="0"/>
    <x v="5"/>
    <x v="3"/>
    <x v="2"/>
    <x v="9"/>
    <x v="9"/>
    <x v="1"/>
    <x v="4"/>
    <x v="0"/>
    <x v="1"/>
    <x v="5"/>
    <x v="9"/>
    <x v="4"/>
    <x v="3"/>
    <x v="0"/>
    <x v="2"/>
    <x v="1"/>
    <x v="0"/>
    <x v="5"/>
    <x v="3"/>
    <x v="0"/>
    <x v="0"/>
    <x v="5"/>
    <x v="3"/>
    <x v="4"/>
    <x v="3"/>
    <x v="3"/>
    <x v="5"/>
    <x v="4"/>
    <x v="4"/>
    <x v="4"/>
    <x v="4"/>
    <x v="4"/>
    <x v="5"/>
    <x v="4"/>
    <x v="4"/>
    <x v="4"/>
    <x v="3"/>
    <x v="3"/>
    <x v="3"/>
    <x v="3"/>
    <x v="3"/>
    <x v="3"/>
    <x v="3"/>
    <x v="3"/>
    <x v="3"/>
    <x v="0"/>
  </r>
  <r>
    <x v="0"/>
    <x v="18"/>
    <x v="6"/>
    <x v="5"/>
    <x v="7"/>
    <x v="10"/>
    <x v="12"/>
    <x v="5"/>
    <x v="2"/>
    <x v="4"/>
    <x v="5"/>
    <x v="6"/>
    <x v="8"/>
    <x v="10"/>
    <x v="2"/>
    <x v="8"/>
    <x v="8"/>
    <x v="2"/>
    <x v="8"/>
    <x v="8"/>
    <x v="11"/>
    <x v="2"/>
    <x v="10"/>
    <x v="8"/>
    <x v="5"/>
    <x v="4"/>
    <x v="5"/>
    <x v="6"/>
    <x v="6"/>
    <x v="4"/>
    <x v="4"/>
    <x v="4"/>
    <x v="6"/>
    <x v="5"/>
    <x v="5"/>
    <x v="4"/>
    <x v="4"/>
    <x v="6"/>
    <x v="5"/>
    <x v="5"/>
    <x v="5"/>
    <x v="5"/>
    <x v="5"/>
    <x v="6"/>
    <x v="5"/>
    <x v="5"/>
    <x v="5"/>
    <x v="4"/>
    <x v="4"/>
    <x v="4"/>
    <x v="4"/>
    <x v="4"/>
    <x v="4"/>
    <x v="4"/>
    <x v="4"/>
    <x v="4"/>
    <x v="4"/>
  </r>
  <r>
    <x v="0"/>
    <x v="5"/>
    <x v="1"/>
    <x v="1"/>
    <x v="4"/>
    <x v="6"/>
    <x v="13"/>
    <x v="9"/>
    <x v="8"/>
    <x v="7"/>
    <x v="8"/>
    <x v="6"/>
    <x v="11"/>
    <x v="9"/>
    <x v="10"/>
    <x v="11"/>
    <x v="6"/>
    <x v="1"/>
    <x v="6"/>
    <x v="9"/>
    <x v="4"/>
    <x v="10"/>
    <x v="13"/>
    <x v="6"/>
    <x v="5"/>
    <x v="4"/>
    <x v="5"/>
    <x v="6"/>
    <x v="6"/>
    <x v="4"/>
    <x v="4"/>
    <x v="4"/>
    <x v="6"/>
    <x v="5"/>
    <x v="5"/>
    <x v="4"/>
    <x v="4"/>
    <x v="6"/>
    <x v="5"/>
    <x v="5"/>
    <x v="5"/>
    <x v="5"/>
    <x v="5"/>
    <x v="6"/>
    <x v="5"/>
    <x v="5"/>
    <x v="5"/>
    <x v="4"/>
    <x v="4"/>
    <x v="4"/>
    <x v="4"/>
    <x v="4"/>
    <x v="4"/>
    <x v="4"/>
    <x v="4"/>
    <x v="4"/>
    <x v="4"/>
  </r>
  <r>
    <x v="0"/>
    <x v="13"/>
    <x v="10"/>
    <x v="9"/>
    <x v="7"/>
    <x v="7"/>
    <x v="6"/>
    <x v="4"/>
    <x v="1"/>
    <x v="3"/>
    <x v="3"/>
    <x v="2"/>
    <x v="7"/>
    <x v="6"/>
    <x v="8"/>
    <x v="6"/>
    <x v="4"/>
    <x v="7"/>
    <x v="1"/>
    <x v="10"/>
    <x v="7"/>
    <x v="6"/>
    <x v="8"/>
    <x v="0"/>
    <x v="5"/>
    <x v="4"/>
    <x v="0"/>
    <x v="6"/>
    <x v="4"/>
    <x v="4"/>
    <x v="4"/>
    <x v="4"/>
    <x v="6"/>
    <x v="5"/>
    <x v="5"/>
    <x v="4"/>
    <x v="4"/>
    <x v="4"/>
    <x v="2"/>
    <x v="2"/>
    <x v="1"/>
    <x v="3"/>
    <x v="0"/>
    <x v="1"/>
    <x v="1"/>
    <x v="3"/>
    <x v="3"/>
    <x v="4"/>
    <x v="4"/>
    <x v="4"/>
    <x v="4"/>
    <x v="4"/>
    <x v="4"/>
    <x v="4"/>
    <x v="4"/>
    <x v="4"/>
    <x v="4"/>
  </r>
  <r>
    <x v="0"/>
    <x v="3"/>
    <x v="5"/>
    <x v="4"/>
    <x v="7"/>
    <x v="2"/>
    <x v="14"/>
    <x v="10"/>
    <x v="9"/>
    <x v="9"/>
    <x v="9"/>
    <x v="6"/>
    <x v="14"/>
    <x v="10"/>
    <x v="13"/>
    <x v="12"/>
    <x v="8"/>
    <x v="11"/>
    <x v="8"/>
    <x v="10"/>
    <x v="13"/>
    <x v="12"/>
    <x v="14"/>
    <x v="8"/>
    <x v="5"/>
    <x v="4"/>
    <x v="5"/>
    <x v="6"/>
    <x v="6"/>
    <x v="4"/>
    <x v="4"/>
    <x v="4"/>
    <x v="6"/>
    <x v="5"/>
    <x v="5"/>
    <x v="4"/>
    <x v="4"/>
    <x v="6"/>
    <x v="5"/>
    <x v="5"/>
    <x v="5"/>
    <x v="5"/>
    <x v="5"/>
    <x v="6"/>
    <x v="5"/>
    <x v="5"/>
    <x v="5"/>
    <x v="4"/>
    <x v="4"/>
    <x v="4"/>
    <x v="4"/>
    <x v="4"/>
    <x v="4"/>
    <x v="4"/>
    <x v="4"/>
    <x v="4"/>
    <x v="4"/>
  </r>
  <r>
    <x v="1"/>
    <x v="8"/>
    <x v="18"/>
    <x v="18"/>
    <x v="5"/>
    <x v="7"/>
    <x v="7"/>
    <x v="4"/>
    <x v="1"/>
    <x v="3"/>
    <x v="3"/>
    <x v="2"/>
    <x v="6"/>
    <x v="5"/>
    <x v="6"/>
    <x v="7"/>
    <x v="3"/>
    <x v="6"/>
    <x v="1"/>
    <x v="10"/>
    <x v="6"/>
    <x v="5"/>
    <x v="7"/>
    <x v="0"/>
    <x v="5"/>
    <x v="4"/>
    <x v="0"/>
    <x v="6"/>
    <x v="3"/>
    <x v="4"/>
    <x v="4"/>
    <x v="4"/>
    <x v="6"/>
    <x v="5"/>
    <x v="5"/>
    <x v="4"/>
    <x v="4"/>
    <x v="4"/>
    <x v="2"/>
    <x v="2"/>
    <x v="1"/>
    <x v="3"/>
    <x v="0"/>
    <x v="0"/>
    <x v="1"/>
    <x v="3"/>
    <x v="3"/>
    <x v="4"/>
    <x v="4"/>
    <x v="4"/>
    <x v="4"/>
    <x v="4"/>
    <x v="4"/>
    <x v="4"/>
    <x v="4"/>
    <x v="4"/>
    <x v="4"/>
  </r>
  <r>
    <x v="1"/>
    <x v="0"/>
    <x v="8"/>
    <x v="7"/>
    <x v="7"/>
    <x v="11"/>
    <x v="1"/>
    <x v="6"/>
    <x v="6"/>
    <x v="0"/>
    <x v="4"/>
    <x v="6"/>
    <x v="1"/>
    <x v="3"/>
    <x v="12"/>
    <x v="2"/>
    <x v="8"/>
    <x v="9"/>
    <x v="7"/>
    <x v="6"/>
    <x v="8"/>
    <x v="7"/>
    <x v="12"/>
    <x v="1"/>
    <x v="4"/>
    <x v="4"/>
    <x v="5"/>
    <x v="5"/>
    <x v="6"/>
    <x v="4"/>
    <x v="4"/>
    <x v="4"/>
    <x v="6"/>
    <x v="0"/>
    <x v="1"/>
    <x v="4"/>
    <x v="4"/>
    <x v="6"/>
    <x v="5"/>
    <x v="5"/>
    <x v="5"/>
    <x v="5"/>
    <x v="5"/>
    <x v="6"/>
    <x v="5"/>
    <x v="5"/>
    <x v="5"/>
    <x v="4"/>
    <x v="4"/>
    <x v="4"/>
    <x v="4"/>
    <x v="4"/>
    <x v="4"/>
    <x v="4"/>
    <x v="4"/>
    <x v="4"/>
    <x v="4"/>
  </r>
  <r>
    <x v="0"/>
    <x v="11"/>
    <x v="16"/>
    <x v="16"/>
    <x v="7"/>
    <x v="8"/>
    <x v="4"/>
    <x v="8"/>
    <x v="4"/>
    <x v="6"/>
    <x v="6"/>
    <x v="3"/>
    <x v="2"/>
    <x v="1"/>
    <x v="5"/>
    <x v="1"/>
    <x v="2"/>
    <x v="5"/>
    <x v="2"/>
    <x v="3"/>
    <x v="1"/>
    <x v="1"/>
    <x v="2"/>
    <x v="5"/>
    <x v="1"/>
    <x v="0"/>
    <x v="2"/>
    <x v="1"/>
    <x v="0"/>
    <x v="0"/>
    <x v="1"/>
    <x v="1"/>
    <x v="1"/>
    <x v="1"/>
    <x v="0"/>
    <x v="0"/>
    <x v="0"/>
    <x v="1"/>
    <x v="0"/>
    <x v="0"/>
    <x v="3"/>
    <x v="0"/>
    <x v="1"/>
    <x v="3"/>
    <x v="0"/>
    <x v="1"/>
    <x v="0"/>
    <x v="1"/>
    <x v="0"/>
    <x v="0"/>
    <x v="1"/>
    <x v="1"/>
    <x v="0"/>
    <x v="0"/>
    <x v="0"/>
    <x v="1"/>
    <x v="1"/>
  </r>
  <r>
    <x v="0"/>
    <x v="4"/>
    <x v="7"/>
    <x v="6"/>
    <x v="7"/>
    <x v="11"/>
    <x v="5"/>
    <x v="7"/>
    <x v="5"/>
    <x v="5"/>
    <x v="7"/>
    <x v="6"/>
    <x v="14"/>
    <x v="0"/>
    <x v="1"/>
    <x v="4"/>
    <x v="5"/>
    <x v="8"/>
    <x v="5"/>
    <x v="10"/>
    <x v="3"/>
    <x v="8"/>
    <x v="1"/>
    <x v="8"/>
    <x v="5"/>
    <x v="4"/>
    <x v="5"/>
    <x v="6"/>
    <x v="6"/>
    <x v="4"/>
    <x v="4"/>
    <x v="4"/>
    <x v="6"/>
    <x v="5"/>
    <x v="5"/>
    <x v="4"/>
    <x v="4"/>
    <x v="6"/>
    <x v="5"/>
    <x v="5"/>
    <x v="5"/>
    <x v="5"/>
    <x v="5"/>
    <x v="6"/>
    <x v="5"/>
    <x v="5"/>
    <x v="5"/>
    <x v="4"/>
    <x v="4"/>
    <x v="4"/>
    <x v="4"/>
    <x v="4"/>
    <x v="4"/>
    <x v="4"/>
    <x v="4"/>
    <x v="4"/>
    <x v="4"/>
  </r>
  <r>
    <x v="1"/>
    <x v="9"/>
    <x v="12"/>
    <x v="12"/>
    <x v="0"/>
    <x v="1"/>
    <x v="14"/>
    <x v="10"/>
    <x v="9"/>
    <x v="9"/>
    <x v="9"/>
    <x v="6"/>
    <x v="10"/>
    <x v="8"/>
    <x v="11"/>
    <x v="12"/>
    <x v="8"/>
    <x v="11"/>
    <x v="8"/>
    <x v="10"/>
    <x v="13"/>
    <x v="12"/>
    <x v="14"/>
    <x v="8"/>
    <x v="5"/>
    <x v="4"/>
    <x v="5"/>
    <x v="3"/>
    <x v="6"/>
    <x v="4"/>
    <x v="4"/>
    <x v="4"/>
    <x v="6"/>
    <x v="5"/>
    <x v="5"/>
    <x v="4"/>
    <x v="4"/>
    <x v="6"/>
    <x v="5"/>
    <x v="5"/>
    <x v="5"/>
    <x v="5"/>
    <x v="5"/>
    <x v="6"/>
    <x v="5"/>
    <x v="5"/>
    <x v="5"/>
    <x v="4"/>
    <x v="4"/>
    <x v="4"/>
    <x v="4"/>
    <x v="4"/>
    <x v="4"/>
    <x v="4"/>
    <x v="4"/>
    <x v="4"/>
    <x v="4"/>
  </r>
  <r>
    <x v="1"/>
    <x v="1"/>
    <x v="4"/>
    <x v="3"/>
    <x v="7"/>
    <x v="11"/>
    <x v="14"/>
    <x v="10"/>
    <x v="9"/>
    <x v="9"/>
    <x v="9"/>
    <x v="6"/>
    <x v="12"/>
    <x v="10"/>
    <x v="13"/>
    <x v="12"/>
    <x v="8"/>
    <x v="11"/>
    <x v="8"/>
    <x v="10"/>
    <x v="12"/>
    <x v="12"/>
    <x v="14"/>
    <x v="8"/>
    <x v="5"/>
    <x v="4"/>
    <x v="5"/>
    <x v="6"/>
    <x v="6"/>
    <x v="4"/>
    <x v="4"/>
    <x v="4"/>
    <x v="6"/>
    <x v="5"/>
    <x v="5"/>
    <x v="4"/>
    <x v="4"/>
    <x v="6"/>
    <x v="5"/>
    <x v="5"/>
    <x v="5"/>
    <x v="5"/>
    <x v="5"/>
    <x v="6"/>
    <x v="5"/>
    <x v="5"/>
    <x v="5"/>
    <x v="4"/>
    <x v="4"/>
    <x v="4"/>
    <x v="4"/>
    <x v="4"/>
    <x v="4"/>
    <x v="4"/>
    <x v="4"/>
    <x v="4"/>
    <x v="4"/>
  </r>
  <r>
    <x v="1"/>
    <x v="12"/>
    <x v="11"/>
    <x v="10"/>
    <x v="7"/>
    <x v="0"/>
    <x v="0"/>
    <x v="10"/>
    <x v="9"/>
    <x v="9"/>
    <x v="9"/>
    <x v="0"/>
    <x v="0"/>
    <x v="10"/>
    <x v="0"/>
    <x v="0"/>
    <x v="8"/>
    <x v="0"/>
    <x v="8"/>
    <x v="0"/>
    <x v="0"/>
    <x v="0"/>
    <x v="0"/>
    <x v="8"/>
    <x v="5"/>
    <x v="4"/>
    <x v="5"/>
    <x v="6"/>
    <x v="6"/>
    <x v="4"/>
    <x v="4"/>
    <x v="4"/>
    <x v="0"/>
    <x v="5"/>
    <x v="5"/>
    <x v="4"/>
    <x v="4"/>
    <x v="0"/>
    <x v="5"/>
    <x v="5"/>
    <x v="5"/>
    <x v="5"/>
    <x v="5"/>
    <x v="6"/>
    <x v="5"/>
    <x v="5"/>
    <x v="5"/>
    <x v="4"/>
    <x v="4"/>
    <x v="4"/>
    <x v="4"/>
    <x v="4"/>
    <x v="4"/>
    <x v="4"/>
    <x v="4"/>
    <x v="4"/>
    <x v="4"/>
  </r>
  <r>
    <x v="0"/>
    <x v="15"/>
    <x v="2"/>
    <x v="2"/>
    <x v="2"/>
    <x v="11"/>
    <x v="14"/>
    <x v="10"/>
    <x v="9"/>
    <x v="9"/>
    <x v="9"/>
    <x v="6"/>
    <x v="14"/>
    <x v="10"/>
    <x v="13"/>
    <x v="12"/>
    <x v="8"/>
    <x v="11"/>
    <x v="8"/>
    <x v="10"/>
    <x v="13"/>
    <x v="12"/>
    <x v="11"/>
    <x v="7"/>
    <x v="5"/>
    <x v="4"/>
    <x v="5"/>
    <x v="6"/>
    <x v="6"/>
    <x v="4"/>
    <x v="4"/>
    <x v="4"/>
    <x v="6"/>
    <x v="5"/>
    <x v="5"/>
    <x v="4"/>
    <x v="4"/>
    <x v="6"/>
    <x v="5"/>
    <x v="5"/>
    <x v="5"/>
    <x v="5"/>
    <x v="5"/>
    <x v="6"/>
    <x v="5"/>
    <x v="5"/>
    <x v="5"/>
    <x v="4"/>
    <x v="4"/>
    <x v="4"/>
    <x v="4"/>
    <x v="4"/>
    <x v="4"/>
    <x v="4"/>
    <x v="4"/>
    <x v="4"/>
    <x v="4"/>
  </r>
  <r>
    <x v="0"/>
    <x v="16"/>
    <x v="15"/>
    <x v="15"/>
    <x v="7"/>
    <x v="5"/>
    <x v="2"/>
    <x v="1"/>
    <x v="3"/>
    <x v="1"/>
    <x v="1"/>
    <x v="4"/>
    <x v="4"/>
    <x v="7"/>
    <x v="3"/>
    <x v="10"/>
    <x v="7"/>
    <x v="10"/>
    <x v="3"/>
    <x v="4"/>
    <x v="10"/>
    <x v="11"/>
    <x v="5"/>
    <x v="4"/>
    <x v="2"/>
    <x v="3"/>
    <x v="4"/>
    <x v="4"/>
    <x v="1"/>
    <x v="2"/>
    <x v="2"/>
    <x v="2"/>
    <x v="3"/>
    <x v="4"/>
    <x v="2"/>
    <x v="1"/>
    <x v="1"/>
    <x v="2"/>
    <x v="3"/>
    <x v="3"/>
    <x v="2"/>
    <x v="2"/>
    <x v="3"/>
    <x v="4"/>
    <x v="3"/>
    <x v="0"/>
    <x v="1"/>
    <x v="0"/>
    <x v="2"/>
    <x v="2"/>
    <x v="2"/>
    <x v="0"/>
    <x v="1"/>
    <x v="1"/>
    <x v="2"/>
    <x v="0"/>
    <x v="3"/>
  </r>
  <r>
    <x v="0"/>
    <x v="14"/>
    <x v="3"/>
    <x v="11"/>
    <x v="7"/>
    <x v="11"/>
    <x v="14"/>
    <x v="10"/>
    <x v="9"/>
    <x v="9"/>
    <x v="9"/>
    <x v="6"/>
    <x v="13"/>
    <x v="10"/>
    <x v="13"/>
    <x v="12"/>
    <x v="8"/>
    <x v="11"/>
    <x v="8"/>
    <x v="10"/>
    <x v="13"/>
    <x v="12"/>
    <x v="14"/>
    <x v="8"/>
    <x v="5"/>
    <x v="4"/>
    <x v="5"/>
    <x v="6"/>
    <x v="6"/>
    <x v="4"/>
    <x v="4"/>
    <x v="4"/>
    <x v="4"/>
    <x v="5"/>
    <x v="5"/>
    <x v="4"/>
    <x v="4"/>
    <x v="6"/>
    <x v="5"/>
    <x v="5"/>
    <x v="5"/>
    <x v="5"/>
    <x v="5"/>
    <x v="6"/>
    <x v="5"/>
    <x v="5"/>
    <x v="5"/>
    <x v="4"/>
    <x v="4"/>
    <x v="4"/>
    <x v="4"/>
    <x v="4"/>
    <x v="4"/>
    <x v="4"/>
    <x v="4"/>
    <x v="4"/>
    <x v="2"/>
  </r>
  <r>
    <x v="0"/>
    <x v="17"/>
    <x v="17"/>
    <x v="17"/>
    <x v="3"/>
    <x v="3"/>
    <x v="3"/>
    <x v="2"/>
    <x v="0"/>
    <x v="2"/>
    <x v="2"/>
    <x v="1"/>
    <x v="5"/>
    <x v="4"/>
    <x v="4"/>
    <x v="3"/>
    <x v="0"/>
    <x v="3"/>
    <x v="4"/>
    <x v="5"/>
    <x v="2"/>
    <x v="4"/>
    <x v="3"/>
    <x v="2"/>
    <x v="3"/>
    <x v="1"/>
    <x v="3"/>
    <x v="2"/>
    <x v="2"/>
    <x v="1"/>
    <x v="3"/>
    <x v="3"/>
    <x v="2"/>
    <x v="2"/>
    <x v="3"/>
    <x v="2"/>
    <x v="2"/>
    <x v="3"/>
    <x v="1"/>
    <x v="1"/>
    <x v="0"/>
    <x v="1"/>
    <x v="2"/>
    <x v="2"/>
    <x v="2"/>
    <x v="2"/>
    <x v="2"/>
    <x v="2"/>
    <x v="1"/>
    <x v="1"/>
    <x v="0"/>
    <x v="2"/>
    <x v="2"/>
    <x v="2"/>
    <x v="1"/>
    <x v="2"/>
    <x v="4"/>
  </r>
  <r>
    <x v="0"/>
    <x v="7"/>
    <x v="9"/>
    <x v="8"/>
    <x v="7"/>
    <x v="7"/>
    <x v="8"/>
    <x v="3"/>
    <x v="1"/>
    <x v="3"/>
    <x v="3"/>
    <x v="2"/>
    <x v="6"/>
    <x v="5"/>
    <x v="7"/>
    <x v="7"/>
    <x v="3"/>
    <x v="6"/>
    <x v="1"/>
    <x v="10"/>
    <x v="6"/>
    <x v="5"/>
    <x v="6"/>
    <x v="0"/>
    <x v="5"/>
    <x v="4"/>
    <x v="0"/>
    <x v="6"/>
    <x v="3"/>
    <x v="4"/>
    <x v="4"/>
    <x v="4"/>
    <x v="6"/>
    <x v="5"/>
    <x v="5"/>
    <x v="4"/>
    <x v="4"/>
    <x v="4"/>
    <x v="2"/>
    <x v="2"/>
    <x v="1"/>
    <x v="3"/>
    <x v="0"/>
    <x v="0"/>
    <x v="1"/>
    <x v="3"/>
    <x v="3"/>
    <x v="4"/>
    <x v="4"/>
    <x v="4"/>
    <x v="4"/>
    <x v="4"/>
    <x v="4"/>
    <x v="4"/>
    <x v="4"/>
    <x v="4"/>
    <x v="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3:A4" firstHeaderRow="1" firstDataRow="1" firstDataCol="0"/>
  <pivotFields count="57">
    <pivotField compact="0" showAll="0"/>
    <pivotField compact="0" showAll="0"/>
    <pivotField compact="0" showAll="0"/>
    <pivotField compact="0" showAll="0"/>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dataFields count="1">
    <dataField name="Count of 1. General comments" fld="5"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4453125" defaultRowHeight="12.5" zeroHeight="false" outlineLevelRow="0" outlineLevelCol="0"/>
  <cols>
    <col collapsed="false" customWidth="true" hidden="false" outlineLevel="0" max="1" min="1" style="0" width="26.81"/>
    <col collapsed="false" customWidth="true" hidden="false" outlineLevel="0" max="2" min="2" style="0" width="4.99"/>
  </cols>
  <sheetData>
    <row r="3" customFormat="false" ht="12.5" hidden="false" customHeight="false" outlineLevel="0" collapsed="false">
      <c r="A3" s="1" t="s">
        <v>0</v>
      </c>
      <c r="B3" s="2" t="s">
        <v>1</v>
      </c>
    </row>
    <row r="4" customFormat="false" ht="12.5" hidden="false" customHeight="false" outlineLevel="0" collapsed="false">
      <c r="A4" s="3" t="s">
        <v>1</v>
      </c>
      <c r="B4" s="4" t="n">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4453125" defaultRowHeight="12.5" zeroHeight="false" outlineLevelRow="0" outlineLevelCol="0"/>
  <cols>
    <col collapsed="false" customWidth="true" hidden="false" outlineLevel="0" max="58" min="1" style="0" width="19.53"/>
  </cols>
  <sheetData>
    <row r="1" customFormat="false" ht="12.5" hidden="false" customHeight="false" outlineLevel="0" collapsed="false">
      <c r="A1" s="0" t="s">
        <v>2</v>
      </c>
      <c r="B1" s="0" t="s">
        <v>3</v>
      </c>
    </row>
    <row r="2" customFormat="false" ht="12.5" hidden="false" customHeight="false" outlineLevel="0" collapsed="false">
      <c r="A2" s="0" t="s">
        <v>4</v>
      </c>
      <c r="B2" s="5" t="n">
        <v>44518.3886805556</v>
      </c>
    </row>
    <row r="4" customFormat="false" ht="13" hidden="false" customHeight="false" outlineLevel="0" collapsed="false">
      <c r="A4" s="6" t="s">
        <v>5</v>
      </c>
      <c r="B4" s="6" t="s">
        <v>6</v>
      </c>
      <c r="C4" s="6" t="s">
        <v>7</v>
      </c>
      <c r="D4" s="6" t="s">
        <v>8</v>
      </c>
      <c r="E4" s="6" t="s">
        <v>9</v>
      </c>
      <c r="F4" s="6" t="s">
        <v>10</v>
      </c>
      <c r="G4" s="6" t="s">
        <v>11</v>
      </c>
      <c r="H4" s="6" t="s">
        <v>12</v>
      </c>
      <c r="I4" s="6" t="s">
        <v>13</v>
      </c>
      <c r="J4" s="6" t="s">
        <v>14</v>
      </c>
      <c r="K4" s="6" t="s">
        <v>15</v>
      </c>
      <c r="L4" s="6" t="s">
        <v>16</v>
      </c>
      <c r="M4" s="6" t="s">
        <v>17</v>
      </c>
      <c r="N4" s="6" t="s">
        <v>18</v>
      </c>
      <c r="O4" s="6" t="s">
        <v>19</v>
      </c>
      <c r="P4" s="6" t="s">
        <v>20</v>
      </c>
      <c r="Q4" s="6" t="s">
        <v>21</v>
      </c>
      <c r="R4" s="6" t="s">
        <v>22</v>
      </c>
      <c r="S4" s="6" t="s">
        <v>23</v>
      </c>
      <c r="T4" s="6" t="s">
        <v>24</v>
      </c>
      <c r="U4" s="6" t="s">
        <v>25</v>
      </c>
      <c r="V4" s="6" t="s">
        <v>26</v>
      </c>
      <c r="W4" s="6" t="s">
        <v>27</v>
      </c>
      <c r="X4" s="6" t="s">
        <v>28</v>
      </c>
      <c r="Y4" s="6" t="s">
        <v>29</v>
      </c>
      <c r="Z4" s="6" t="s">
        <v>30</v>
      </c>
      <c r="AA4" s="6" t="s">
        <v>31</v>
      </c>
      <c r="AB4" s="6" t="s">
        <v>32</v>
      </c>
      <c r="AC4" s="6" t="s">
        <v>33</v>
      </c>
      <c r="AD4" s="6" t="s">
        <v>34</v>
      </c>
      <c r="AE4" s="6" t="s">
        <v>35</v>
      </c>
      <c r="AF4" s="6" t="s">
        <v>36</v>
      </c>
      <c r="AG4" s="6" t="s">
        <v>37</v>
      </c>
      <c r="AH4" s="6" t="s">
        <v>38</v>
      </c>
      <c r="AI4" s="6" t="s">
        <v>39</v>
      </c>
      <c r="AJ4" s="6" t="s">
        <v>40</v>
      </c>
      <c r="AK4" s="6" t="s">
        <v>41</v>
      </c>
      <c r="AL4" s="6" t="s">
        <v>42</v>
      </c>
      <c r="AM4" s="6" t="s">
        <v>43</v>
      </c>
      <c r="AN4" s="6" t="s">
        <v>44</v>
      </c>
      <c r="AO4" s="6" t="s">
        <v>45</v>
      </c>
      <c r="AP4" s="6" t="s">
        <v>46</v>
      </c>
      <c r="AQ4" s="6" t="s">
        <v>47</v>
      </c>
      <c r="AR4" s="6" t="s">
        <v>48</v>
      </c>
      <c r="AS4" s="6" t="s">
        <v>49</v>
      </c>
      <c r="AT4" s="6" t="s">
        <v>50</v>
      </c>
      <c r="AU4" s="6" t="s">
        <v>51</v>
      </c>
      <c r="AV4" s="6" t="s">
        <v>52</v>
      </c>
      <c r="AW4" s="6" t="s">
        <v>53</v>
      </c>
      <c r="AX4" s="6" t="s">
        <v>54</v>
      </c>
      <c r="AY4" s="6" t="s">
        <v>55</v>
      </c>
      <c r="AZ4" s="6" t="s">
        <v>56</v>
      </c>
      <c r="BA4" s="6" t="s">
        <v>57</v>
      </c>
      <c r="BB4" s="6" t="s">
        <v>58</v>
      </c>
      <c r="BC4" s="6" t="s">
        <v>59</v>
      </c>
      <c r="BD4" s="6" t="s">
        <v>60</v>
      </c>
      <c r="BE4" s="6" t="s">
        <v>61</v>
      </c>
    </row>
    <row r="5" customFormat="false" ht="12.5" hidden="false" customHeight="false" outlineLevel="0" collapsed="false">
      <c r="A5" s="0" t="s">
        <v>62</v>
      </c>
      <c r="B5" s="0" t="s">
        <v>63</v>
      </c>
      <c r="C5" s="0" t="s">
        <v>64</v>
      </c>
      <c r="D5" s="0" t="s">
        <v>65</v>
      </c>
      <c r="E5" s="0" t="s">
        <v>66</v>
      </c>
      <c r="F5" s="7" t="s">
        <v>67</v>
      </c>
      <c r="G5" s="7" t="s">
        <v>68</v>
      </c>
      <c r="M5" s="7" t="s">
        <v>69</v>
      </c>
      <c r="P5" s="0" t="s">
        <v>70</v>
      </c>
      <c r="T5" s="0" t="s">
        <v>71</v>
      </c>
      <c r="U5" s="7" t="s">
        <v>72</v>
      </c>
      <c r="W5" s="0" t="s">
        <v>73</v>
      </c>
    </row>
    <row r="6" customFormat="false" ht="12.5" hidden="false" customHeight="false" outlineLevel="0" collapsed="false">
      <c r="A6" s="0" t="s">
        <v>62</v>
      </c>
      <c r="B6" s="0" t="s">
        <v>74</v>
      </c>
      <c r="C6" s="0" t="s">
        <v>75</v>
      </c>
      <c r="D6" s="0" t="s">
        <v>76</v>
      </c>
      <c r="E6" s="0" t="s">
        <v>77</v>
      </c>
      <c r="G6" s="0" t="s">
        <v>78</v>
      </c>
      <c r="T6" s="7" t="s">
        <v>79</v>
      </c>
      <c r="V6" s="0" t="s">
        <v>80</v>
      </c>
    </row>
    <row r="7" customFormat="false" ht="12.5" hidden="false" customHeight="false" outlineLevel="0" collapsed="false">
      <c r="A7" s="0" t="s">
        <v>62</v>
      </c>
      <c r="B7" s="0" t="s">
        <v>81</v>
      </c>
      <c r="C7" s="0" t="s">
        <v>82</v>
      </c>
      <c r="D7" s="0" t="s">
        <v>83</v>
      </c>
      <c r="F7" s="7" t="s">
        <v>84</v>
      </c>
      <c r="G7" s="7" t="s">
        <v>85</v>
      </c>
      <c r="H7" s="0" t="s">
        <v>86</v>
      </c>
      <c r="I7" s="0" t="s">
        <v>87</v>
      </c>
      <c r="J7" s="0" t="s">
        <v>88</v>
      </c>
      <c r="K7" s="0" t="s">
        <v>89</v>
      </c>
      <c r="L7" s="0" t="s">
        <v>90</v>
      </c>
      <c r="M7" s="7" t="s">
        <v>91</v>
      </c>
      <c r="N7" s="0" t="s">
        <v>92</v>
      </c>
      <c r="O7" s="0" t="s">
        <v>93</v>
      </c>
      <c r="P7" s="0" t="s">
        <v>94</v>
      </c>
      <c r="Q7" s="0" t="s">
        <v>95</v>
      </c>
      <c r="R7" s="0" t="s">
        <v>95</v>
      </c>
      <c r="S7" s="0" t="s">
        <v>96</v>
      </c>
      <c r="T7" s="0" t="s">
        <v>97</v>
      </c>
      <c r="U7" s="7" t="s">
        <v>98</v>
      </c>
      <c r="V7" s="0" t="s">
        <v>99</v>
      </c>
      <c r="W7" s="0" t="s">
        <v>95</v>
      </c>
      <c r="X7" s="0" t="s">
        <v>95</v>
      </c>
      <c r="Y7" s="0" t="s">
        <v>100</v>
      </c>
      <c r="Z7" s="0" t="s">
        <v>101</v>
      </c>
      <c r="AA7" s="0" t="s">
        <v>102</v>
      </c>
      <c r="AB7" s="0" t="s">
        <v>103</v>
      </c>
      <c r="AC7" s="0" t="s">
        <v>93</v>
      </c>
      <c r="AD7" s="0" t="s">
        <v>104</v>
      </c>
      <c r="AE7" s="0" t="s">
        <v>105</v>
      </c>
      <c r="AF7" s="0" t="s">
        <v>106</v>
      </c>
      <c r="AG7" s="0" t="s">
        <v>107</v>
      </c>
      <c r="AH7" s="0" t="s">
        <v>95</v>
      </c>
      <c r="AI7" s="0" t="s">
        <v>95</v>
      </c>
      <c r="AJ7" s="0" t="s">
        <v>95</v>
      </c>
      <c r="AK7" s="0" t="s">
        <v>95</v>
      </c>
      <c r="AL7" s="0" t="s">
        <v>108</v>
      </c>
      <c r="AM7" s="0" t="s">
        <v>109</v>
      </c>
      <c r="AN7" s="0" t="s">
        <v>110</v>
      </c>
      <c r="AO7" s="0" t="s">
        <v>111</v>
      </c>
      <c r="AP7" s="0" t="s">
        <v>112</v>
      </c>
      <c r="AQ7" s="0" t="s">
        <v>113</v>
      </c>
      <c r="AR7" s="0" t="s">
        <v>114</v>
      </c>
      <c r="AS7" s="0" t="s">
        <v>115</v>
      </c>
      <c r="AT7" s="0" t="s">
        <v>116</v>
      </c>
      <c r="AU7" s="0" t="s">
        <v>117</v>
      </c>
      <c r="AV7" s="0" t="s">
        <v>118</v>
      </c>
      <c r="AW7" s="0" t="s">
        <v>119</v>
      </c>
      <c r="AX7" s="0" t="s">
        <v>120</v>
      </c>
      <c r="AY7" s="0" t="s">
        <v>121</v>
      </c>
      <c r="AZ7" s="0" t="s">
        <v>122</v>
      </c>
      <c r="BA7" s="0" t="s">
        <v>123</v>
      </c>
      <c r="BB7" s="0" t="s">
        <v>124</v>
      </c>
      <c r="BC7" s="0" t="s">
        <v>125</v>
      </c>
      <c r="BD7" s="0" t="s">
        <v>126</v>
      </c>
      <c r="BE7" s="7" t="s">
        <v>127</v>
      </c>
    </row>
    <row r="8" customFormat="false" ht="12.5" hidden="false" customHeight="false" outlineLevel="0" collapsed="false">
      <c r="A8" s="0" t="s">
        <v>128</v>
      </c>
      <c r="B8" s="0" t="s">
        <v>129</v>
      </c>
      <c r="C8" s="0" t="s">
        <v>130</v>
      </c>
      <c r="D8" s="0" t="s">
        <v>131</v>
      </c>
      <c r="F8" s="7" t="s">
        <v>132</v>
      </c>
      <c r="G8" s="0" t="s">
        <v>133</v>
      </c>
      <c r="H8" s="0" t="s">
        <v>134</v>
      </c>
      <c r="I8" s="0" t="s">
        <v>134</v>
      </c>
      <c r="J8" s="0" t="s">
        <v>134</v>
      </c>
      <c r="K8" s="0" t="s">
        <v>134</v>
      </c>
      <c r="M8" s="7" t="s">
        <v>135</v>
      </c>
      <c r="O8" s="0" t="s">
        <v>136</v>
      </c>
      <c r="P8" s="7" t="s">
        <v>137</v>
      </c>
      <c r="R8" s="0" t="s">
        <v>138</v>
      </c>
      <c r="T8" s="7" t="s">
        <v>139</v>
      </c>
      <c r="U8" s="0" t="s">
        <v>140</v>
      </c>
      <c r="V8" s="0" t="s">
        <v>141</v>
      </c>
      <c r="W8" s="0" t="s">
        <v>142</v>
      </c>
    </row>
    <row r="9" customFormat="false" ht="12.5" hidden="false" customHeight="false" outlineLevel="0" collapsed="false">
      <c r="A9" s="0" t="s">
        <v>128</v>
      </c>
      <c r="B9" s="0" t="s">
        <v>143</v>
      </c>
      <c r="C9" s="0" t="s">
        <v>144</v>
      </c>
      <c r="D9" s="0" t="s">
        <v>145</v>
      </c>
      <c r="E9" s="0" t="s">
        <v>146</v>
      </c>
      <c r="F9" s="7" t="s">
        <v>147</v>
      </c>
      <c r="G9" s="7" t="s">
        <v>148</v>
      </c>
      <c r="H9" s="0" t="s">
        <v>149</v>
      </c>
      <c r="I9" s="0" t="s">
        <v>150</v>
      </c>
      <c r="J9" s="0" t="s">
        <v>151</v>
      </c>
      <c r="K9" s="0" t="s">
        <v>152</v>
      </c>
      <c r="M9" s="7" t="s">
        <v>153</v>
      </c>
      <c r="N9" s="0" t="s">
        <v>152</v>
      </c>
      <c r="O9" s="0" t="s">
        <v>152</v>
      </c>
      <c r="P9" s="0" t="s">
        <v>154</v>
      </c>
      <c r="Q9" s="0" t="s">
        <v>155</v>
      </c>
      <c r="R9" s="0" t="s">
        <v>156</v>
      </c>
      <c r="S9" s="0" t="s">
        <v>157</v>
      </c>
      <c r="T9" s="0" t="s">
        <v>158</v>
      </c>
      <c r="U9" s="0" t="s">
        <v>159</v>
      </c>
      <c r="V9" s="0" t="s">
        <v>160</v>
      </c>
      <c r="W9" s="7" t="s">
        <v>161</v>
      </c>
      <c r="X9" s="0" t="s">
        <v>162</v>
      </c>
    </row>
    <row r="10" customFormat="false" ht="12.5" hidden="false" customHeight="false" outlineLevel="0" collapsed="false">
      <c r="A10" s="0" t="s">
        <v>128</v>
      </c>
      <c r="B10" s="0" t="s">
        <v>163</v>
      </c>
      <c r="C10" s="0" t="s">
        <v>164</v>
      </c>
      <c r="D10" s="0" t="s">
        <v>165</v>
      </c>
      <c r="F10" s="0" t="s">
        <v>166</v>
      </c>
      <c r="G10" s="7" t="s">
        <v>167</v>
      </c>
      <c r="H10" s="0" t="s">
        <v>168</v>
      </c>
      <c r="I10" s="0" t="s">
        <v>168</v>
      </c>
      <c r="J10" s="0" t="s">
        <v>168</v>
      </c>
      <c r="K10" s="0" t="s">
        <v>168</v>
      </c>
      <c r="L10" s="0" t="s">
        <v>169</v>
      </c>
      <c r="M10" s="0" t="s">
        <v>170</v>
      </c>
      <c r="N10" s="0" t="s">
        <v>171</v>
      </c>
      <c r="O10" s="0" t="s">
        <v>172</v>
      </c>
      <c r="P10" s="7" t="s">
        <v>173</v>
      </c>
      <c r="Q10" s="0" t="s">
        <v>174</v>
      </c>
      <c r="R10" s="0" t="s">
        <v>175</v>
      </c>
      <c r="S10" s="0" t="s">
        <v>176</v>
      </c>
      <c r="U10" s="0" t="s">
        <v>177</v>
      </c>
      <c r="V10" s="0" t="s">
        <v>178</v>
      </c>
      <c r="W10" s="0" t="s">
        <v>179</v>
      </c>
      <c r="X10" s="0" t="s">
        <v>180</v>
      </c>
      <c r="AA10" s="0" t="s">
        <v>181</v>
      </c>
      <c r="AC10" s="0" t="s">
        <v>182</v>
      </c>
      <c r="AL10" s="0" t="s">
        <v>183</v>
      </c>
      <c r="AM10" s="0" t="s">
        <v>184</v>
      </c>
      <c r="AN10" s="0" t="s">
        <v>185</v>
      </c>
      <c r="AO10" s="0" t="s">
        <v>186</v>
      </c>
      <c r="AP10" s="0" t="s">
        <v>187</v>
      </c>
      <c r="AQ10" s="0" t="s">
        <v>188</v>
      </c>
      <c r="AR10" s="0" t="s">
        <v>189</v>
      </c>
      <c r="AS10" s="0" t="s">
        <v>190</v>
      </c>
      <c r="AT10" s="0" t="s">
        <v>191</v>
      </c>
      <c r="AU10" s="0" t="s">
        <v>192</v>
      </c>
    </row>
    <row r="11" customFormat="false" ht="12.5" hidden="false" customHeight="false" outlineLevel="0" collapsed="false">
      <c r="A11" s="0" t="s">
        <v>128</v>
      </c>
      <c r="B11" s="0" t="s">
        <v>193</v>
      </c>
      <c r="C11" s="0" t="s">
        <v>194</v>
      </c>
      <c r="D11" s="0" t="s">
        <v>195</v>
      </c>
      <c r="F11" s="0" t="s">
        <v>196</v>
      </c>
    </row>
    <row r="12" customFormat="false" ht="12.5" hidden="false" customHeight="false" outlineLevel="0" collapsed="false">
      <c r="A12" s="0" t="s">
        <v>62</v>
      </c>
      <c r="B12" s="0" t="s">
        <v>197</v>
      </c>
      <c r="C12" s="0" t="s">
        <v>198</v>
      </c>
      <c r="D12" s="0" t="s">
        <v>199</v>
      </c>
      <c r="E12" s="0" t="s">
        <v>200</v>
      </c>
      <c r="F12" s="0" t="s">
        <v>166</v>
      </c>
      <c r="G12" s="7" t="s">
        <v>201</v>
      </c>
      <c r="H12" s="0" t="s">
        <v>168</v>
      </c>
      <c r="I12" s="0" t="s">
        <v>168</v>
      </c>
      <c r="J12" s="0" t="s">
        <v>168</v>
      </c>
      <c r="K12" s="0" t="s">
        <v>168</v>
      </c>
      <c r="L12" s="0" t="s">
        <v>169</v>
      </c>
      <c r="M12" s="0" t="s">
        <v>202</v>
      </c>
      <c r="N12" s="0" t="s">
        <v>203</v>
      </c>
      <c r="O12" s="0" t="s">
        <v>204</v>
      </c>
      <c r="P12" s="7" t="s">
        <v>205</v>
      </c>
      <c r="Q12" s="0" t="s">
        <v>206</v>
      </c>
      <c r="R12" s="0" t="s">
        <v>207</v>
      </c>
      <c r="S12" s="0" t="s">
        <v>176</v>
      </c>
      <c r="U12" s="0" t="s">
        <v>208</v>
      </c>
      <c r="V12" s="0" t="s">
        <v>209</v>
      </c>
      <c r="W12" s="0" t="s">
        <v>210</v>
      </c>
      <c r="X12" s="0" t="s">
        <v>180</v>
      </c>
      <c r="AA12" s="0" t="s">
        <v>181</v>
      </c>
      <c r="AC12" s="0" t="s">
        <v>211</v>
      </c>
      <c r="AL12" s="0" t="s">
        <v>183</v>
      </c>
      <c r="AM12" s="0" t="s">
        <v>184</v>
      </c>
      <c r="AN12" s="0" t="s">
        <v>185</v>
      </c>
      <c r="AO12" s="0" t="s">
        <v>186</v>
      </c>
      <c r="AP12" s="0" t="s">
        <v>187</v>
      </c>
      <c r="AQ12" s="0" t="s">
        <v>188</v>
      </c>
      <c r="AR12" s="0" t="s">
        <v>212</v>
      </c>
      <c r="AS12" s="0" t="s">
        <v>190</v>
      </c>
      <c r="AT12" s="0" t="s">
        <v>191</v>
      </c>
      <c r="AU12" s="0" t="s">
        <v>192</v>
      </c>
    </row>
    <row r="13" customFormat="false" ht="12.5" hidden="false" customHeight="false" outlineLevel="0" collapsed="false">
      <c r="A13" s="0" t="s">
        <v>62</v>
      </c>
      <c r="B13" s="0" t="s">
        <v>213</v>
      </c>
      <c r="C13" s="0" t="s">
        <v>214</v>
      </c>
      <c r="D13" s="0" t="s">
        <v>215</v>
      </c>
      <c r="G13" s="7" t="s">
        <v>216</v>
      </c>
      <c r="H13" s="7" t="s">
        <v>217</v>
      </c>
      <c r="I13" s="7" t="s">
        <v>218</v>
      </c>
      <c r="J13" s="7" t="s">
        <v>219</v>
      </c>
      <c r="K13" s="0" t="s">
        <v>220</v>
      </c>
      <c r="M13" s="7" t="s">
        <v>221</v>
      </c>
      <c r="N13" s="7" t="s">
        <v>222</v>
      </c>
      <c r="O13" s="7" t="s">
        <v>223</v>
      </c>
      <c r="P13" s="7" t="s">
        <v>224</v>
      </c>
      <c r="R13" s="7" t="s">
        <v>225</v>
      </c>
      <c r="S13" s="7" t="s">
        <v>226</v>
      </c>
      <c r="T13" s="7" t="s">
        <v>227</v>
      </c>
      <c r="U13" s="7" t="s">
        <v>228</v>
      </c>
      <c r="V13" s="0" t="s">
        <v>229</v>
      </c>
      <c r="W13" s="7" t="s">
        <v>230</v>
      </c>
      <c r="X13" s="0" t="s">
        <v>231</v>
      </c>
      <c r="Y13" s="7" t="s">
        <v>232</v>
      </c>
      <c r="AB13" s="7" t="s">
        <v>233</v>
      </c>
      <c r="AH13" s="7" t="s">
        <v>234</v>
      </c>
      <c r="AI13" s="0" t="s">
        <v>235</v>
      </c>
    </row>
    <row r="14" customFormat="false" ht="12.5" hidden="false" customHeight="false" outlineLevel="0" collapsed="false">
      <c r="A14" s="0" t="s">
        <v>128</v>
      </c>
      <c r="B14" s="0" t="s">
        <v>236</v>
      </c>
      <c r="C14" s="7" t="s">
        <v>237</v>
      </c>
      <c r="D14" s="7" t="s">
        <v>238</v>
      </c>
      <c r="F14" s="0" t="s">
        <v>239</v>
      </c>
      <c r="G14" s="0" t="s">
        <v>240</v>
      </c>
      <c r="H14" s="0" t="s">
        <v>240</v>
      </c>
      <c r="I14" s="0" t="s">
        <v>240</v>
      </c>
      <c r="J14" s="0" t="s">
        <v>240</v>
      </c>
      <c r="K14" s="0" t="s">
        <v>240</v>
      </c>
      <c r="L14" s="0" t="s">
        <v>240</v>
      </c>
      <c r="M14" s="0" t="s">
        <v>241</v>
      </c>
      <c r="N14" s="0" t="s">
        <v>242</v>
      </c>
      <c r="O14" s="0" t="s">
        <v>243</v>
      </c>
      <c r="P14" s="0" t="s">
        <v>244</v>
      </c>
      <c r="Q14" s="0" t="s">
        <v>243</v>
      </c>
      <c r="R14" s="0" t="s">
        <v>245</v>
      </c>
      <c r="S14" s="0" t="s">
        <v>246</v>
      </c>
      <c r="T14" s="0" t="s">
        <v>246</v>
      </c>
      <c r="U14" s="0" t="s">
        <v>247</v>
      </c>
      <c r="V14" s="0" t="s">
        <v>248</v>
      </c>
      <c r="W14" s="0" t="s">
        <v>249</v>
      </c>
      <c r="X14" s="0" t="s">
        <v>250</v>
      </c>
      <c r="Y14" s="0" t="s">
        <v>251</v>
      </c>
      <c r="Z14" s="0" t="s">
        <v>251</v>
      </c>
      <c r="AA14" s="0" t="s">
        <v>252</v>
      </c>
      <c r="AB14" s="0" t="s">
        <v>251</v>
      </c>
      <c r="AC14" s="0" t="s">
        <v>251</v>
      </c>
      <c r="AD14" s="0" t="s">
        <v>251</v>
      </c>
      <c r="AE14" s="0" t="s">
        <v>251</v>
      </c>
      <c r="AF14" s="0" t="s">
        <v>251</v>
      </c>
      <c r="AG14" s="0" t="s">
        <v>251</v>
      </c>
      <c r="AH14" s="0" t="s">
        <v>251</v>
      </c>
      <c r="AI14" s="0" t="s">
        <v>251</v>
      </c>
      <c r="AJ14" s="0" t="s">
        <v>251</v>
      </c>
      <c r="AK14" s="0" t="s">
        <v>251</v>
      </c>
      <c r="AL14" s="0" t="s">
        <v>253</v>
      </c>
      <c r="AM14" s="0" t="s">
        <v>254</v>
      </c>
      <c r="AN14" s="0" t="s">
        <v>255</v>
      </c>
      <c r="AO14" s="0" t="s">
        <v>256</v>
      </c>
      <c r="AP14" s="0" t="s">
        <v>257</v>
      </c>
      <c r="AQ14" s="0" t="s">
        <v>258</v>
      </c>
      <c r="AR14" s="0" t="s">
        <v>259</v>
      </c>
      <c r="AS14" s="0" t="s">
        <v>260</v>
      </c>
      <c r="AT14" s="0" t="s">
        <v>261</v>
      </c>
      <c r="AU14" s="0" t="s">
        <v>262</v>
      </c>
      <c r="AV14" s="0" t="s">
        <v>255</v>
      </c>
      <c r="AW14" s="0" t="s">
        <v>263</v>
      </c>
      <c r="AX14" s="0" t="s">
        <v>264</v>
      </c>
      <c r="AY14" s="0" t="s">
        <v>265</v>
      </c>
      <c r="AZ14" s="0" t="s">
        <v>266</v>
      </c>
      <c r="BA14" s="0" t="s">
        <v>260</v>
      </c>
      <c r="BB14" s="0" t="s">
        <v>267</v>
      </c>
      <c r="BC14" s="0" t="s">
        <v>268</v>
      </c>
      <c r="BD14" s="0" t="s">
        <v>269</v>
      </c>
      <c r="BE14" s="0" t="s">
        <v>270</v>
      </c>
    </row>
    <row r="15" customFormat="false" ht="12.5" hidden="false" customHeight="false" outlineLevel="0" collapsed="false">
      <c r="A15" s="0" t="s">
        <v>128</v>
      </c>
      <c r="B15" s="0" t="s">
        <v>271</v>
      </c>
      <c r="C15" s="0" t="s">
        <v>272</v>
      </c>
      <c r="D15" s="0" t="s">
        <v>273</v>
      </c>
      <c r="G15" s="0" t="s">
        <v>274</v>
      </c>
      <c r="H15" s="7" t="s">
        <v>275</v>
      </c>
      <c r="I15" s="7" t="s">
        <v>276</v>
      </c>
      <c r="J15" s="7" t="s">
        <v>277</v>
      </c>
      <c r="K15" s="7" t="s">
        <v>278</v>
      </c>
      <c r="N15" s="0" t="s">
        <v>279</v>
      </c>
      <c r="O15" s="0" t="s">
        <v>280</v>
      </c>
      <c r="P15" s="7" t="s">
        <v>281</v>
      </c>
      <c r="Q15" s="0" t="s">
        <v>282</v>
      </c>
      <c r="R15" s="7" t="s">
        <v>283</v>
      </c>
      <c r="S15" s="0" t="s">
        <v>284</v>
      </c>
      <c r="U15" s="0" t="s">
        <v>285</v>
      </c>
      <c r="V15" s="0" t="s">
        <v>286</v>
      </c>
      <c r="W15" s="7" t="s">
        <v>287</v>
      </c>
    </row>
    <row r="16" customFormat="false" ht="12.5" hidden="false" customHeight="false" outlineLevel="0" collapsed="false">
      <c r="A16" s="0" t="s">
        <v>62</v>
      </c>
      <c r="B16" s="0" t="s">
        <v>288</v>
      </c>
      <c r="C16" s="0" t="s">
        <v>289</v>
      </c>
      <c r="D16" s="0" t="s">
        <v>290</v>
      </c>
      <c r="E16" s="0" t="s">
        <v>291</v>
      </c>
      <c r="F16" s="7" t="s">
        <v>292</v>
      </c>
      <c r="M16" s="0" t="s">
        <v>293</v>
      </c>
      <c r="N16" s="7" t="s">
        <v>294</v>
      </c>
      <c r="O16" s="0" t="s">
        <v>295</v>
      </c>
      <c r="AB16" s="7" t="s">
        <v>296</v>
      </c>
    </row>
    <row r="17" customFormat="false" ht="12.5" hidden="false" customHeight="false" outlineLevel="0" collapsed="false">
      <c r="A17" s="0" t="s">
        <v>62</v>
      </c>
      <c r="B17" s="0" t="s">
        <v>297</v>
      </c>
      <c r="C17" s="0" t="s">
        <v>298</v>
      </c>
      <c r="D17" s="0" t="s">
        <v>299</v>
      </c>
      <c r="M17" s="7" t="s">
        <v>300</v>
      </c>
      <c r="U17" s="0" t="s">
        <v>301</v>
      </c>
    </row>
    <row r="18" customFormat="false" ht="12.5" hidden="false" customHeight="false" outlineLevel="0" collapsed="false">
      <c r="A18" s="0" t="s">
        <v>62</v>
      </c>
      <c r="B18" s="0" t="s">
        <v>302</v>
      </c>
      <c r="C18" s="0" t="s">
        <v>303</v>
      </c>
      <c r="D18" s="0" t="s">
        <v>304</v>
      </c>
      <c r="F18" s="7" t="s">
        <v>305</v>
      </c>
      <c r="G18" s="7" t="s">
        <v>306</v>
      </c>
      <c r="L18" s="7" t="s">
        <v>307</v>
      </c>
      <c r="M18" s="7" t="s">
        <v>308</v>
      </c>
      <c r="O18" s="7" t="s">
        <v>309</v>
      </c>
      <c r="P18" s="7" t="s">
        <v>310</v>
      </c>
      <c r="R18" s="7" t="s">
        <v>311</v>
      </c>
      <c r="T18" s="7" t="s">
        <v>312</v>
      </c>
      <c r="U18" s="7" t="s">
        <v>313</v>
      </c>
      <c r="V18" s="7" t="s">
        <v>314</v>
      </c>
      <c r="W18" s="7" t="s">
        <v>315</v>
      </c>
      <c r="AG18" s="0" t="s">
        <v>316</v>
      </c>
      <c r="AL18" s="0" t="s">
        <v>317</v>
      </c>
    </row>
    <row r="19" customFormat="false" ht="12.5" hidden="false" customHeight="false" outlineLevel="0" collapsed="false">
      <c r="A19" s="0" t="s">
        <v>128</v>
      </c>
      <c r="B19" s="0" t="s">
        <v>318</v>
      </c>
      <c r="C19" s="0" t="s">
        <v>319</v>
      </c>
      <c r="D19" s="0" t="s">
        <v>320</v>
      </c>
      <c r="E19" s="0" t="s">
        <v>321</v>
      </c>
      <c r="W19" s="0" t="s">
        <v>322</v>
      </c>
      <c r="X19" s="0" t="s">
        <v>323</v>
      </c>
    </row>
    <row r="20" customFormat="false" ht="12.5" hidden="false" customHeight="false" outlineLevel="0" collapsed="false">
      <c r="A20" s="0" t="s">
        <v>128</v>
      </c>
      <c r="B20" s="0" t="s">
        <v>324</v>
      </c>
      <c r="C20" s="0" t="s">
        <v>325</v>
      </c>
      <c r="D20" s="0" t="s">
        <v>326</v>
      </c>
      <c r="F20" s="0" t="s">
        <v>327</v>
      </c>
      <c r="G20" s="0" t="s">
        <v>327</v>
      </c>
      <c r="H20" s="7" t="s">
        <v>328</v>
      </c>
      <c r="I20" s="0" t="s">
        <v>329</v>
      </c>
      <c r="J20" s="0" t="s">
        <v>330</v>
      </c>
      <c r="K20" s="0" t="s">
        <v>331</v>
      </c>
      <c r="L20" s="0" t="s">
        <v>332</v>
      </c>
      <c r="M20" s="0" t="s">
        <v>333</v>
      </c>
      <c r="N20" s="0" t="s">
        <v>334</v>
      </c>
      <c r="O20" s="0" t="s">
        <v>330</v>
      </c>
      <c r="P20" s="0" t="s">
        <v>335</v>
      </c>
      <c r="Q20" s="0" t="s">
        <v>335</v>
      </c>
      <c r="R20" s="0" t="s">
        <v>335</v>
      </c>
      <c r="S20" s="0" t="s">
        <v>331</v>
      </c>
      <c r="T20" s="0" t="s">
        <v>330</v>
      </c>
      <c r="U20" s="0" t="s">
        <v>336</v>
      </c>
      <c r="V20" s="0" t="s">
        <v>337</v>
      </c>
      <c r="W20" s="0" t="s">
        <v>338</v>
      </c>
      <c r="X20" s="0" t="s">
        <v>339</v>
      </c>
      <c r="Y20" s="0" t="s">
        <v>327</v>
      </c>
      <c r="Z20" s="0" t="s">
        <v>340</v>
      </c>
      <c r="AA20" s="0" t="s">
        <v>341</v>
      </c>
      <c r="AB20" s="0" t="s">
        <v>342</v>
      </c>
      <c r="AC20" s="0" t="s">
        <v>343</v>
      </c>
      <c r="AD20" s="0" t="s">
        <v>335</v>
      </c>
      <c r="AE20" s="0" t="s">
        <v>330</v>
      </c>
      <c r="AF20" s="0" t="s">
        <v>330</v>
      </c>
      <c r="AG20" s="0" t="s">
        <v>344</v>
      </c>
      <c r="AH20" s="0" t="s">
        <v>345</v>
      </c>
      <c r="AI20" s="0" t="s">
        <v>330</v>
      </c>
      <c r="AJ20" s="0" t="s">
        <v>327</v>
      </c>
      <c r="AK20" s="0" t="s">
        <v>330</v>
      </c>
      <c r="AL20" s="0" t="s">
        <v>346</v>
      </c>
      <c r="AM20" s="0" t="s">
        <v>347</v>
      </c>
      <c r="AN20" s="0" t="s">
        <v>348</v>
      </c>
      <c r="AO20" s="0" t="s">
        <v>349</v>
      </c>
      <c r="AP20" s="0" t="s">
        <v>350</v>
      </c>
      <c r="AQ20" s="0" t="s">
        <v>351</v>
      </c>
      <c r="AR20" s="0" t="s">
        <v>352</v>
      </c>
      <c r="AS20" s="0" t="s">
        <v>353</v>
      </c>
      <c r="AT20" s="0" t="s">
        <v>354</v>
      </c>
      <c r="AU20" s="0" t="s">
        <v>330</v>
      </c>
      <c r="AV20" s="0" t="s">
        <v>355</v>
      </c>
      <c r="AW20" s="0" t="s">
        <v>356</v>
      </c>
      <c r="AX20" s="0" t="s">
        <v>357</v>
      </c>
      <c r="AY20" s="0" t="s">
        <v>358</v>
      </c>
      <c r="AZ20" s="0" t="s">
        <v>359</v>
      </c>
      <c r="BA20" s="0" t="s">
        <v>360</v>
      </c>
      <c r="BB20" s="0" t="s">
        <v>361</v>
      </c>
      <c r="BC20" s="0" t="s">
        <v>362</v>
      </c>
      <c r="BD20" s="0" t="s">
        <v>363</v>
      </c>
      <c r="BE20" s="0" t="s">
        <v>364</v>
      </c>
    </row>
    <row r="21" customFormat="false" ht="12.5" hidden="false" customHeight="false" outlineLevel="0" collapsed="false">
      <c r="A21" s="0" t="s">
        <v>128</v>
      </c>
      <c r="B21" s="0" t="s">
        <v>365</v>
      </c>
      <c r="C21" s="0" t="s">
        <v>366</v>
      </c>
      <c r="D21" s="0" t="s">
        <v>367</v>
      </c>
      <c r="M21" s="0" t="s">
        <v>368</v>
      </c>
      <c r="AG21" s="0" t="s">
        <v>369</v>
      </c>
      <c r="BE21" s="0" t="s">
        <v>370</v>
      </c>
    </row>
    <row r="22" customFormat="false" ht="12.5" hidden="false" customHeight="false" outlineLevel="0" collapsed="false">
      <c r="A22" s="0" t="s">
        <v>128</v>
      </c>
      <c r="B22" s="0" t="s">
        <v>371</v>
      </c>
      <c r="C22" s="0" t="s">
        <v>372</v>
      </c>
      <c r="D22" s="0" t="s">
        <v>373</v>
      </c>
      <c r="E22" s="0" t="s">
        <v>374</v>
      </c>
      <c r="F22" s="0" t="s">
        <v>375</v>
      </c>
      <c r="G22" s="0" t="s">
        <v>376</v>
      </c>
      <c r="H22" s="0" t="s">
        <v>376</v>
      </c>
      <c r="I22" s="0" t="s">
        <v>376</v>
      </c>
      <c r="J22" s="0" t="s">
        <v>376</v>
      </c>
      <c r="K22" s="0" t="s">
        <v>376</v>
      </c>
      <c r="L22" s="0" t="s">
        <v>376</v>
      </c>
      <c r="M22" s="0" t="s">
        <v>376</v>
      </c>
      <c r="N22" s="0" t="s">
        <v>376</v>
      </c>
      <c r="O22" s="0" t="s">
        <v>376</v>
      </c>
      <c r="P22" s="0" t="s">
        <v>376</v>
      </c>
      <c r="Q22" s="0" t="s">
        <v>376</v>
      </c>
      <c r="R22" s="0" t="s">
        <v>376</v>
      </c>
      <c r="S22" s="0" t="s">
        <v>376</v>
      </c>
      <c r="T22" s="0" t="s">
        <v>376</v>
      </c>
      <c r="U22" s="0" t="s">
        <v>376</v>
      </c>
      <c r="V22" s="0" t="s">
        <v>376</v>
      </c>
      <c r="W22" s="0" t="s">
        <v>376</v>
      </c>
      <c r="X22" s="0" t="s">
        <v>376</v>
      </c>
      <c r="Y22" s="0" t="s">
        <v>376</v>
      </c>
      <c r="Z22" s="0" t="s">
        <v>376</v>
      </c>
      <c r="AA22" s="0" t="s">
        <v>376</v>
      </c>
      <c r="AB22" s="0" t="s">
        <v>376</v>
      </c>
      <c r="AC22" s="0" t="s">
        <v>376</v>
      </c>
      <c r="AD22" s="0" t="s">
        <v>376</v>
      </c>
      <c r="AE22" s="0" t="s">
        <v>376</v>
      </c>
      <c r="AF22" s="0" t="s">
        <v>376</v>
      </c>
      <c r="AG22" s="0" t="s">
        <v>376</v>
      </c>
      <c r="AH22" s="0" t="s">
        <v>376</v>
      </c>
      <c r="AI22" s="0" t="s">
        <v>376</v>
      </c>
      <c r="AJ22" s="0" t="s">
        <v>376</v>
      </c>
      <c r="AK22" s="0" t="s">
        <v>376</v>
      </c>
      <c r="AL22" s="0" t="s">
        <v>376</v>
      </c>
      <c r="AM22" s="0" t="s">
        <v>376</v>
      </c>
      <c r="AN22" s="0" t="s">
        <v>376</v>
      </c>
      <c r="AO22" s="0" t="s">
        <v>376</v>
      </c>
      <c r="AP22" s="0" t="s">
        <v>376</v>
      </c>
      <c r="AQ22" s="0" t="s">
        <v>376</v>
      </c>
      <c r="AR22" s="0" t="s">
        <v>376</v>
      </c>
      <c r="AS22" s="0" t="s">
        <v>376</v>
      </c>
      <c r="AT22" s="0" t="s">
        <v>376</v>
      </c>
      <c r="AU22" s="0" t="s">
        <v>376</v>
      </c>
      <c r="AV22" s="0" t="s">
        <v>376</v>
      </c>
      <c r="AW22" s="0" t="s">
        <v>376</v>
      </c>
      <c r="AX22" s="0" t="s">
        <v>376</v>
      </c>
      <c r="AY22" s="0" t="s">
        <v>376</v>
      </c>
      <c r="AZ22" s="0" t="s">
        <v>377</v>
      </c>
      <c r="BA22" s="0" t="s">
        <v>378</v>
      </c>
      <c r="BB22" s="0" t="s">
        <v>379</v>
      </c>
      <c r="BC22" s="0" t="s">
        <v>380</v>
      </c>
      <c r="BD22" s="0" t="s">
        <v>381</v>
      </c>
    </row>
    <row r="23" customFormat="false" ht="12.5" hidden="false" customHeight="false" outlineLevel="0" collapsed="false">
      <c r="A23" s="0" t="s">
        <v>128</v>
      </c>
      <c r="B23" s="0" t="s">
        <v>382</v>
      </c>
      <c r="C23" s="0" t="s">
        <v>383</v>
      </c>
      <c r="D23" s="0" t="s">
        <v>384</v>
      </c>
      <c r="F23" s="0" t="s">
        <v>166</v>
      </c>
      <c r="G23" s="7" t="s">
        <v>385</v>
      </c>
      <c r="H23" s="0" t="s">
        <v>386</v>
      </c>
      <c r="I23" s="0" t="s">
        <v>168</v>
      </c>
      <c r="J23" s="0" t="s">
        <v>168</v>
      </c>
      <c r="K23" s="0" t="s">
        <v>168</v>
      </c>
      <c r="L23" s="0" t="s">
        <v>169</v>
      </c>
      <c r="M23" s="0" t="s">
        <v>202</v>
      </c>
      <c r="N23" s="0" t="s">
        <v>203</v>
      </c>
      <c r="O23" s="0" t="s">
        <v>387</v>
      </c>
      <c r="P23" s="7" t="s">
        <v>205</v>
      </c>
      <c r="Q23" s="0" t="s">
        <v>206</v>
      </c>
      <c r="R23" s="0" t="s">
        <v>207</v>
      </c>
      <c r="S23" s="0" t="s">
        <v>176</v>
      </c>
      <c r="U23" s="0" t="s">
        <v>208</v>
      </c>
      <c r="V23" s="0" t="s">
        <v>209</v>
      </c>
      <c r="W23" s="0" t="s">
        <v>388</v>
      </c>
      <c r="X23" s="0" t="s">
        <v>180</v>
      </c>
      <c r="AA23" s="0" t="s">
        <v>181</v>
      </c>
      <c r="AC23" s="0" t="s">
        <v>211</v>
      </c>
      <c r="AL23" s="0" t="s">
        <v>183</v>
      </c>
      <c r="AM23" s="0" t="s">
        <v>184</v>
      </c>
      <c r="AN23" s="0" t="s">
        <v>185</v>
      </c>
      <c r="AO23" s="0" t="s">
        <v>186</v>
      </c>
      <c r="AP23" s="0" t="s">
        <v>187</v>
      </c>
      <c r="AQ23" s="0" t="s">
        <v>188</v>
      </c>
      <c r="AR23" s="0" t="s">
        <v>212</v>
      </c>
      <c r="AS23" s="0" t="s">
        <v>190</v>
      </c>
      <c r="AT23" s="0" t="s">
        <v>191</v>
      </c>
      <c r="AU23" s="0" t="s">
        <v>1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9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35" activeCellId="0" sqref="C35"/>
    </sheetView>
  </sheetViews>
  <sheetFormatPr defaultColWidth="11.4453125" defaultRowHeight="12.5" zeroHeight="false" outlineLevelRow="0" outlineLevelCol="0"/>
  <cols>
    <col collapsed="false" customWidth="true" hidden="false" outlineLevel="0" max="2" min="1" style="0" width="9.17"/>
    <col collapsed="false" customWidth="true" hidden="false" outlineLevel="0" max="3" min="3" style="0" width="57.99"/>
    <col collapsed="false" customWidth="true" hidden="false" outlineLevel="0" max="4" min="4" style="0" width="14.99"/>
    <col collapsed="false" customWidth="true" hidden="false" outlineLevel="0" max="9" min="5" style="0" width="35.81"/>
  </cols>
  <sheetData>
    <row r="2" customFormat="false" ht="13" hidden="false" customHeight="false" outlineLevel="0" collapsed="false">
      <c r="A2" s="6" t="s">
        <v>389</v>
      </c>
      <c r="B2" s="6" t="s">
        <v>390</v>
      </c>
      <c r="C2" s="6" t="s">
        <v>6</v>
      </c>
      <c r="D2" s="6" t="s">
        <v>391</v>
      </c>
      <c r="E2" s="6" t="s">
        <v>392</v>
      </c>
      <c r="F2" s="6" t="s">
        <v>393</v>
      </c>
      <c r="G2" s="6" t="s">
        <v>394</v>
      </c>
      <c r="H2" s="6" t="s">
        <v>395</v>
      </c>
      <c r="I2" s="6" t="s">
        <v>396</v>
      </c>
    </row>
    <row r="3" customFormat="false" ht="12.5" hidden="false" customHeight="false" outlineLevel="0" collapsed="false">
      <c r="B3" s="0" t="s">
        <v>62</v>
      </c>
      <c r="C3" s="0" t="s">
        <v>63</v>
      </c>
      <c r="D3" s="8" t="str">
        <f aca="true">OFFSET(Content!$F$4,0,ROUNDDOWN((ROW(Sheet1!E3)-3)/19,0),1,1)</f>
        <v>1. General comments</v>
      </c>
      <c r="E3" s="0" t="str">
        <f aca="true">OFFSET(Content!$F$5,ROW(E3)-3-ROUNDDOWN((ROW(Sheet1!E3)-3)/19,0)*19,ROUNDDOWN((ROW(Sheet1!E3)-3)/19,0),1,1)</f>
        <v>IRSG welcomes measures aimed at ensuring consistency of assessment of technical provisions.
The measures introduced are likely to require additional resource and cost on the part of affected undertakings. Demonstrable benefit in the form of materially changed assessment of technical provisions should be evident before introducing such additional requirements.
A proportionate approach should be applied in assessing the need for additional complexity in calculations emerging from these guidelines.
Application of the revised guidelines is assumed to be in 2022 (according to paragraph 1.18). Currently no transitional phase for revised guidelines application is foreseen. We believe that a transitional period of at least 3 years in order for undertakings to properly implement these changes, especially given the concurrent work required by institutions on IFRS 17 implementation.
Proposed changes increase the granularity of the calculation model. The effort to prove that the amendments could be immaterial seems to lie entirely on the insurance undertakings and it would be appreciated if sufficient demonstration of expected materiality of the changes could be performed before introducing new guidelines.
</v>
      </c>
    </row>
    <row r="4" customFormat="false" ht="12.5" hidden="false" customHeight="false" outlineLevel="0" collapsed="false">
      <c r="B4" s="0" t="s">
        <v>62</v>
      </c>
      <c r="C4" s="0" t="s">
        <v>74</v>
      </c>
      <c r="D4" s="8" t="str">
        <f aca="true">OFFSET(Content!$F$4,0,ROUNDDOWN((ROW(Sheet1!E4)-3)/19,0),1,1)</f>
        <v>1. General comments</v>
      </c>
      <c r="E4" s="0" t="n">
        <f aca="true">OFFSET(Content!$F$5,ROW(E4)-3-ROUNDDOWN((ROW(Sheet1!E4)-3)/19,0)*19,ROUNDDOWN((ROW(Sheet1!E4)-3)/19,0),1,1)</f>
        <v>0</v>
      </c>
    </row>
    <row r="5" customFormat="false" ht="12.5" hidden="false" customHeight="false" outlineLevel="0" collapsed="false">
      <c r="B5" s="0" t="s">
        <v>62</v>
      </c>
      <c r="C5" s="0" t="s">
        <v>81</v>
      </c>
      <c r="D5" s="8" t="str">
        <f aca="true">OFFSET(Content!$F$4,0,ROUNDDOWN((ROW(Sheet1!E5)-3)/19,0),1,1)</f>
        <v>1. General comments</v>
      </c>
      <c r="E5" s="0" t="str">
        <f aca="true">OFFSET(Content!$F$5,ROW(E5)-3-ROUNDDOWN((ROW(Sheet1!E5)-3)/19,0)*19,ROUNDDOWN((ROW(Sheet1!E5)-3)/19,0),1,1)</f>
        <v>We support the objective of the guidelines to improve implementation and ensure a convergent application of the Directive and Delegated Regulation. However, the proposed amendments should not be used to tighten the provisions laid down in the Solvency II Directive and the Delegated Regulation.
The key issues are summarised below:
Expert judgement
It is not proportionate to request the application of the guidelines on internal models to the calculation of the best estimate of technical provisions. This would lead to an undue complexity as it refers to guidelines which are not directly applicable for not users of internal models. Therefore, there is a need to review whether the guidelines on expert judgement for internal models are fully applicable to the best estimate calculation. 
Investment management expenses
We disagree with the proposed new guideline as it is not in line with the related articles of the Solvency II Directive and Delegated Acts. The investment management expenses should be taken into account only to the extent the insurance and reinsurance contracts require to settle and serve the insurance and reinsurance obligations over the lifetime. 
Use of stochastic valuation
The EIOPA´s requirement to use stochastic calculation for contracts ‘whose cash flows depend on future event and developments’ should be softened so that it is justified also against the materiality towards the customer end protection, i.e. whether there would be a material impact on the undertaking´s solvency position if stochastic calculation is not used.
Transitional period
Due to the significant number of proposed changes and the impact that they may have on insurance firms, some implementation time is needed when introducing new guidelines or amendments to existing guidelines. A transitional period should be looked at against the average needed time for implementation. 
</v>
      </c>
    </row>
    <row r="6" customFormat="false" ht="12.5" hidden="false" customHeight="false" outlineLevel="0" collapsed="false">
      <c r="B6" s="0" t="s">
        <v>128</v>
      </c>
      <c r="C6" s="0" t="s">
        <v>129</v>
      </c>
      <c r="D6" s="8" t="str">
        <f aca="true">OFFSET(Content!$F$4,0,ROUNDDOWN((ROW(Sheet1!E6)-3)/19,0),1,1)</f>
        <v>1. General comments</v>
      </c>
      <c r="E6" s="0" t="str">
        <f aca="true">OFFSET(Content!$F$5,ROW(E6)-3-ROUNDDOWN((ROW(Sheet1!E6)-3)/19,0)*19,ROUNDDOWN((ROW(Sheet1!E6)-3)/19,0),1,1)</f>
        <v>We welcome the opportunity to comment on the proposed clarifications to the guidelines on the valuation of technical provisions. Please see our comments, to some of the proposals, in the individual responses below. 
In general, we believe that further consideration could be given to the timelines, inclusion of proportionality and whether the potential benefits of the proposals outweigh the costs.Implementation timeline
The consultation document states that the revised guidelines would come in force already in 2022, without a transitional phase. Considering the other regulatory changes currently planned for 2022 (significant changes to the QRT taxonomy and IFRS 17), we believe a transitional period of at least 3 years would be reasonable, as some of the potential changes could be very onerous to introduce.
Proportionality
Proportionality could be considered further and referenced throughout the guidance. There are a number of guidelines where significant implementation effort would be required and, in these cases, there should be consideration of the materiality of these changes and should only be required where it is warranted and proportionate. In addition, placing the burden of proof on insurers may disproportionally affect smaller entities.
Benefit of proposed changes
The proposed changes significantly increase the granularity of the models (e.g. regarding modelling biometric risk factors, dynamic policyholder behavior, option to pay additional or different premiums, changes in expenses, use of stochastic valuation, market risk factors). We believe it is not clear that the changes will bring significant benefits, while the required effort to bring these changes is expected to be substantial. For example, introducing additional stochastic elements to the projection model would increase the complexity significantly and potentially increase the volatility of results, but would not necessarily increase the level of protection for policyholders. We believe it would be advisable to carry out further analysis to understand the potential benefits of the proposals to ensure that any changes are warranted.
</v>
      </c>
    </row>
    <row r="7" customFormat="false" ht="12.5" hidden="false" customHeight="false" outlineLevel="0" collapsed="false">
      <c r="B7" s="0" t="s">
        <v>128</v>
      </c>
      <c r="C7" s="0" t="s">
        <v>143</v>
      </c>
      <c r="D7" s="8" t="str">
        <f aca="true">OFFSET(Content!$F$4,0,ROUNDDOWN((ROW(Sheet1!E7)-3)/19,0),1,1)</f>
        <v>1. General comments</v>
      </c>
      <c r="E7" s="0" t="str">
        <f aca="true">OFFSET(Content!$F$5,ROW(E7)-3-ROUNDDOWN((ROW(Sheet1!E7)-3)/19,0)*19,ROUNDDOWN((ROW(Sheet1!E7)-3)/19,0),1,1)</f>
        <v>Solvency II technical provisions valuation is an important topic and as presented in the analysis background document to EIOPA’s Opinion on the 2020 review of Solvency II, different practices may have been observed in Europe. Deloitte welcomes the opportunity to comment on EIOPA’s proposed changes to the guidelines on technical provisions. 
While we advocate for a clarification on the topics of the consultation, we believe that some guidelines would require further clarifications and examples highlighting the proportionality principle. 
We also note that the guidelines could also legitimate a high complexity of the cash flows modelling, based on an increasing part of expert judgment. In addition, proposals are sometimes prudent but may give rise to the valuation of management actions inconsistent with the market practices, for instance the management actions on asset allocation that should consider assumptions on new business.
Finally, due to the potential impact of these guidelines, we would favor a transitional period, assumptions and modelling improvement potentially requiring a long implementation time. </v>
      </c>
    </row>
    <row r="8" customFormat="false" ht="12.5" hidden="false" customHeight="false" outlineLevel="0" collapsed="false">
      <c r="B8" s="0" t="s">
        <v>128</v>
      </c>
      <c r="C8" s="0" t="s">
        <v>163</v>
      </c>
      <c r="D8" s="8" t="str">
        <f aca="true">OFFSET(Content!$F$4,0,ROUNDDOWN((ROW(Sheet1!E8)-3)/19,0),1,1)</f>
        <v>1. General comments</v>
      </c>
      <c r="E8" s="0" t="str">
        <f aca="true">OFFSET(Content!$F$5,ROW(E8)-3-ROUNDDOWN((ROW(Sheet1!E8)-3)/19,0)*19,ROUNDDOWN((ROW(Sheet1!E8)-3)/19,0),1,1)</f>
        <v>The application of the revised guidelines seems to be intended to be already in 2022 (see paragraph 1.18). Presently there is no transitional phase provided. For undertakings that have not already implemented the details of the revised guidelines, a transitional period of at least 3 years is required. As all relevant resources are currently bound to IFRS 17, a realistic time frame would be 5 years, otherwise the timely implementation of IFRS 17 would be at risk.</v>
      </c>
    </row>
    <row r="9" customFormat="false" ht="12.5" hidden="false" customHeight="false" outlineLevel="0" collapsed="false">
      <c r="B9" s="0" t="s">
        <v>128</v>
      </c>
      <c r="C9" s="0" t="s">
        <v>193</v>
      </c>
      <c r="D9" s="8" t="str">
        <f aca="true">OFFSET(Content!$F$4,0,ROUNDDOWN((ROW(Sheet1!E9)-3)/19,0),1,1)</f>
        <v>1. General comments</v>
      </c>
      <c r="E9" s="0" t="str">
        <f aca="true">OFFSET(Content!$F$5,ROW(E9)-3-ROUNDDOWN((ROW(Sheet1!E9)-3)/19,0)*19,ROUNDDOWN((ROW(Sheet1!E9)-3)/19,0),1,1)</f>
        <v>CLE would consider the spirit of the proposals contained in the consultation paper on the revision of the Guidelines on the Valuation of Technical Provisions to be best practice that CLE already follow.   Therefore, we do not consider the proposals contentious and will not be suggesting any amendments.</v>
      </c>
    </row>
    <row r="10" customFormat="false" ht="12.5" hidden="false" customHeight="false" outlineLevel="0" collapsed="false">
      <c r="B10" s="0" t="s">
        <v>62</v>
      </c>
      <c r="C10" s="0" t="s">
        <v>197</v>
      </c>
      <c r="D10" s="8" t="str">
        <f aca="true">OFFSET(Content!$F$4,0,ROUNDDOWN((ROW(Sheet1!E10)-3)/19,0),1,1)</f>
        <v>1. General comments</v>
      </c>
      <c r="E10" s="0" t="str">
        <f aca="true">OFFSET(Content!$F$5,ROW(E10)-3-ROUNDDOWN((ROW(Sheet1!E10)-3)/19,0)*19,ROUNDDOWN((ROW(Sheet1!E10)-3)/19,0),1,1)</f>
        <v>The application of the revised guidelines seems to be intended to be already in 2022 (see paragraph 1.18). Presently there is no transitional phase provided. For undertakings that have not already implemented the details of the revised guidelines, a transitional period of at least 3 years is required. As all relevant resources are currently bound to IFRS 17, a realistic time frame would be 5 years, otherwise the timely implementation of IFRS 17 would be at risk.</v>
      </c>
    </row>
    <row r="11" customFormat="false" ht="12.5" hidden="false" customHeight="false" outlineLevel="0" collapsed="false">
      <c r="B11" s="0" t="s">
        <v>62</v>
      </c>
      <c r="C11" s="0" t="s">
        <v>213</v>
      </c>
      <c r="D11" s="8" t="str">
        <f aca="true">OFFSET(Content!$F$4,0,ROUNDDOWN((ROW(Sheet1!E11)-3)/19,0),1,1)</f>
        <v>1. General comments</v>
      </c>
      <c r="E11" s="0" t="n">
        <f aca="true">OFFSET(Content!$F$5,ROW(E11)-3-ROUNDDOWN((ROW(Sheet1!E11)-3)/19,0)*19,ROUNDDOWN((ROW(Sheet1!E11)-3)/19,0),1,1)</f>
        <v>0</v>
      </c>
    </row>
    <row r="12" customFormat="false" ht="12.5" hidden="false" customHeight="false" outlineLevel="0" collapsed="false">
      <c r="B12" s="0" t="s">
        <v>128</v>
      </c>
      <c r="C12" s="0" t="s">
        <v>236</v>
      </c>
      <c r="D12" s="8" t="str">
        <f aca="true">OFFSET(Content!$F$4,0,ROUNDDOWN((ROW(Sheet1!E12)-3)/19,0),1,1)</f>
        <v>1. General comments</v>
      </c>
      <c r="E12" s="0" t="str">
        <f aca="true">OFFSET(Content!$F$5,ROW(E12)-3-ROUNDDOWN((ROW(Sheet1!E12)-3)/19,0)*19,ROUNDDOWN((ROW(Sheet1!E12)-3)/19,0),1,1)</f>
        <v>The Company belongs to Generali Group thus respecting local regulation and Group methodologies in valuation of technical provisions. The Company does not use stochastic scenarios (ESG – Economic Scenario Generator) and does not use stochastic valuation (DPB – Dynamic Policyholder Behaviour) for both, life and non-life insurance portfolio obligations. The Company uses Standard Formula (SF) approach and does not apply transitional measures.</v>
      </c>
    </row>
    <row r="13" customFormat="false" ht="12.5" hidden="false" customHeight="false" outlineLevel="0" collapsed="false">
      <c r="B13" s="0" t="s">
        <v>128</v>
      </c>
      <c r="C13" s="0" t="s">
        <v>271</v>
      </c>
      <c r="D13" s="8" t="str">
        <f aca="true">OFFSET(Content!$F$4,0,ROUNDDOWN((ROW(Sheet1!E13)-3)/19,0),1,1)</f>
        <v>1. General comments</v>
      </c>
      <c r="E13" s="0" t="n">
        <f aca="true">OFFSET(Content!$F$5,ROW(E13)-3-ROUNDDOWN((ROW(Sheet1!E13)-3)/19,0)*19,ROUNDDOWN((ROW(Sheet1!E13)-3)/19,0),1,1)</f>
        <v>0</v>
      </c>
    </row>
    <row r="14" customFormat="false" ht="12.5" hidden="false" customHeight="false" outlineLevel="0" collapsed="false">
      <c r="B14" s="0" t="s">
        <v>62</v>
      </c>
      <c r="C14" s="0" t="s">
        <v>288</v>
      </c>
      <c r="D14" s="8" t="str">
        <f aca="true">OFFSET(Content!$F$4,0,ROUNDDOWN((ROW(Sheet1!E14)-3)/19,0),1,1)</f>
        <v>1. General comments</v>
      </c>
      <c r="E14" s="0" t="str">
        <f aca="true">OFFSET(Content!$F$5,ROW(E14)-3-ROUNDDOWN((ROW(Sheet1!E14)-3)/19,0)*19,ROUNDDOWN((ROW(Sheet1!E14)-3)/19,0),1,1)</f>
        <v>As a society of actuaries, Institut des Actuaires is subjected to a code of ethics and does not foster any personal view or any individual interest in its answer to the consultation. The proposals and remarks it has the pleasure to share in this consultation are guided by two general interest objectives:
-_x0001_Ensure the ease of implementation of the forthcoming guidelines’ consequences by actuaries in companies;
-_x0001_Help risk identification and measurement by analysts, risk professionals and supervisory authorities.</v>
      </c>
    </row>
    <row r="15" customFormat="false" ht="12.5" hidden="false" customHeight="false" outlineLevel="0" collapsed="false">
      <c r="B15" s="0" t="s">
        <v>62</v>
      </c>
      <c r="C15" s="0" t="s">
        <v>297</v>
      </c>
      <c r="D15" s="8" t="str">
        <f aca="true">OFFSET(Content!$F$4,0,ROUNDDOWN((ROW(Sheet1!E15)-3)/19,0),1,1)</f>
        <v>1. General comments</v>
      </c>
      <c r="E15" s="0" t="n">
        <f aca="true">OFFSET(Content!$F$5,ROW(E15)-3-ROUNDDOWN((ROW(Sheet1!E15)-3)/19,0)*19,ROUNDDOWN((ROW(Sheet1!E15)-3)/19,0),1,1)</f>
        <v>0</v>
      </c>
    </row>
    <row r="16" customFormat="false" ht="12.5" hidden="false" customHeight="false" outlineLevel="0" collapsed="false">
      <c r="B16" s="0" t="s">
        <v>62</v>
      </c>
      <c r="C16" s="0" t="s">
        <v>302</v>
      </c>
      <c r="D16" s="8" t="str">
        <f aca="true">OFFSET(Content!$F$4,0,ROUNDDOWN((ROW(Sheet1!E16)-3)/19,0),1,1)</f>
        <v>1. General comments</v>
      </c>
      <c r="E16" s="0" t="str">
        <f aca="true">OFFSET(Content!$F$5,ROW(E16)-3-ROUNDDOWN((ROW(Sheet1!E16)-3)/19,0)*19,ROUNDDOWN((ROW(Sheet1!E16)-3)/19,0),1,1)</f>
        <v> The consultation paper suggests that the European Insurance and Occupational Pensions Authority (EIOPA) already intends to apply the revised guidelines in 2022 (see paragraph 1.18) and that currently no transitional phase is foreseen. For undertakings that have not already implemented the details of the revised guidelines, a sufficient transitional period, eg at least three years, is required. As all relevant resources are currently bound to the implementation of International Financial Reporting Standards (IFRS) 17 — insurance contracts , an even a longer transitional period would be welcomed, in order not to jeopardize the timely implementation of IFRS 17.
 Proposals introduced throughout the paper increase the granularity of the calculations required (eg regarding, dynamic policyholder behaviour, option to pay additional or different premiums, changes in expenses, use of stochastic valuation, market risk factors). And, although they all aim to improve the calculation results via labour-intensive fine-tuning, the effective enhancement is expected to be very limited in practice. At the same time, the burden of proof for non-materiality of the amendments is solely on insurance undertakings. Before introducing such amendments, a sufficient demonstration that the impact is material should be conducted.
 Some proposals could even force undertakings to apply unrealistic management actions which would result in distorted results: for example, guideline 40b on the consideration of new business in setting future management actions.
 Additionally, it should be verified beforehand that a close causal relation can be captured in figures at all. Indeed, the amended guidelines imply that it is up to expert judgment to estimate missing data, even though there might not always be sufficient data to prove a causal link. It is difficult to rebut assumed relations in such a case, especially as policyholders can not be assumed to always act rationally.
 Proportionality should be explicitly referenced throughout the guidelines.</v>
      </c>
    </row>
    <row r="17" customFormat="false" ht="12.5" hidden="false" customHeight="false" outlineLevel="0" collapsed="false">
      <c r="B17" s="0" t="s">
        <v>128</v>
      </c>
      <c r="C17" s="0" t="s">
        <v>318</v>
      </c>
      <c r="D17" s="8" t="str">
        <f aca="true">OFFSET(Content!$F$4,0,ROUNDDOWN((ROW(Sheet1!E17)-3)/19,0),1,1)</f>
        <v>1. General comments</v>
      </c>
      <c r="E17" s="0" t="n">
        <f aca="true">OFFSET(Content!$F$5,ROW(E17)-3-ROUNDDOWN((ROW(Sheet1!E17)-3)/19,0)*19,ROUNDDOWN((ROW(Sheet1!E17)-3)/19,0),1,1)</f>
        <v>0</v>
      </c>
    </row>
    <row r="18" customFormat="false" ht="12.5" hidden="false" customHeight="false" outlineLevel="0" collapsed="false">
      <c r="B18" s="0" t="s">
        <v>128</v>
      </c>
      <c r="C18" s="0" t="s">
        <v>324</v>
      </c>
      <c r="D18" s="8" t="str">
        <f aca="true">OFFSET(Content!$F$4,0,ROUNDDOWN((ROW(Sheet1!E18)-3)/19,0),1,1)</f>
        <v>1. General comments</v>
      </c>
      <c r="E18" s="0" t="str">
        <f aca="true">OFFSET(Content!$F$5,ROW(E18)-3-ROUNDDOWN((ROW(Sheet1!E18)-3)/19,0)*19,ROUNDDOWN((ROW(Sheet1!E18)-3)/19,0),1,1)</f>
        <v>No comment</v>
      </c>
    </row>
    <row r="19" customFormat="false" ht="12.5" hidden="false" customHeight="false" outlineLevel="0" collapsed="false">
      <c r="B19" s="0" t="s">
        <v>128</v>
      </c>
      <c r="C19" s="0" t="s">
        <v>365</v>
      </c>
      <c r="D19" s="8" t="str">
        <f aca="true">OFFSET(Content!$F$4,0,ROUNDDOWN((ROW(Sheet1!E19)-3)/19,0),1,1)</f>
        <v>1. General comments</v>
      </c>
      <c r="E19" s="0" t="n">
        <f aca="true">OFFSET(Content!$F$5,ROW(E19)-3-ROUNDDOWN((ROW(Sheet1!E19)-3)/19,0)*19,ROUNDDOWN((ROW(Sheet1!E19)-3)/19,0),1,1)</f>
        <v>0</v>
      </c>
    </row>
    <row r="20" customFormat="false" ht="12.5" hidden="false" customHeight="false" outlineLevel="0" collapsed="false">
      <c r="B20" s="0" t="s">
        <v>128</v>
      </c>
      <c r="C20" s="0" t="s">
        <v>371</v>
      </c>
      <c r="D20" s="8" t="str">
        <f aca="true">OFFSET(Content!$F$4,0,ROUNDDOWN((ROW(Sheet1!E20)-3)/19,0),1,1)</f>
        <v>1. General comments</v>
      </c>
      <c r="E20" s="0" t="str">
        <f aca="true">OFFSET(Content!$F$5,ROW(E20)-3-ROUNDDOWN((ROW(Sheet1!E20)-3)/19,0)*19,ROUNDDOWN((ROW(Sheet1!E20)-3)/19,0),1,1)</f>
        <v>Generally, we do not have any comments except our preferences about policy options</v>
      </c>
    </row>
    <row r="21" customFormat="false" ht="12.5" hidden="false" customHeight="false" outlineLevel="0" collapsed="false">
      <c r="B21" s="0" t="s">
        <v>128</v>
      </c>
      <c r="C21" s="0" t="s">
        <v>382</v>
      </c>
      <c r="D21" s="8" t="str">
        <f aca="true">OFFSET(Content!$F$4,0,ROUNDDOWN((ROW(Sheet1!E21)-3)/19,0),1,1)</f>
        <v>1. General comments</v>
      </c>
      <c r="E21" s="0" t="str">
        <f aca="true">OFFSET(Content!$F$5,ROW(E21)-3-ROUNDDOWN((ROW(Sheet1!E21)-3)/19,0)*19,ROUNDDOWN((ROW(Sheet1!E21)-3)/19,0),1,1)</f>
        <v>The application of the revised guidelines seems to be intended to be already in 2022 (see paragraph 1.18). Presently there is no transitional phase provided. For undertakings that have not already implemented the details of the revised guidelines, a transitional period of at least 3 years is required. As all relevant resources are currently bound to IFRS 17, a realistic time frame would be 5 years, otherwise the timely implementation of IFRS 17 would be at risk.</v>
      </c>
    </row>
    <row r="22" customFormat="false" ht="12.5" hidden="false" customHeight="false" outlineLevel="0" collapsed="false">
      <c r="B22" s="0" t="str">
        <f aca="false">B3</f>
        <v>Public</v>
      </c>
      <c r="C22" s="0" t="str">
        <f aca="false">C3</f>
        <v>Insurance and Reinsurance Stakeholder Group</v>
      </c>
      <c r="D22" s="8" t="str">
        <f aca="true">OFFSET(Content!$F$4,0,ROUNDDOWN((ROW(Sheet1!E22)-3)/19,0),1,1)</f>
        <v>2. Guideline 24a (NEW) - Materiality in assumptions setting</v>
      </c>
      <c r="E22" s="0" t="str">
        <f aca="true">OFFSET(Content!$F$5,ROW(E22)-3-ROUNDDOWN((ROW(Sheet1!E22)-3)/19,0)*19,ROUNDDOWN((ROW(Sheet1!E22)-3)/19,0),1,1)</f>
        <v>The IRSG recognises the importance of assessing the degree of uncertainty in the estimate of technical provisions. This includes uncertainty which is addressed through the application of expert judgement. This is already reflected in the solvency II regulation, notably in the description of the role of actuarial function in Article 272(5) of the regulation which states “Information submitted to the administrative, management or supervisory body on the calculation of the technical provisions shall include at least a reasoned analysis on the reliability and adequacy of their calculation and on the sources and the degree of uncertainty of the estimate of the technical provisions. That reasoned analysis shall be supported by a sensitivity analysis that includes an investigation of the sensitivity of the technical provisions to each of the major risks underlying the obligations which are covered in the technical provisions. The actuarial function shall clearly state and explain any concerns it may have concerning the adequacy of technical provisions.” 
Application of internal model guidelines to technical provisions is unnecessary in the context of the existing regulation. We believe that the existing regulation is sufficient in this regard.  The internal model guidelines on which the proposed guidelines (24a to 24e) are based, apply to expert judgement in the context of insurers setting their capital requirements in extreme scenarios. It is not proportionate to bring in the same requirements for expert judgements in the context of best estimate assumptions. Proportionality should be recognised in any new requirements for expert judgements with the extent of work and documentation reducing the lower the significance of the judgement and it should not be assumed that internal model expert judgement requirements are appropriate across the board for all companies/expert judgements. Certainly, the most effective use of such extensive guidance would be for it to relate in its fullest extent only to material or key areas of judgement, which would focus the process on the most important drivers of the technical provisions.  Extending a full governance process to all areas of expert judgement, some of which may be immaterial in nature, could lessen the focus on the most important areas.
</v>
      </c>
    </row>
    <row r="23" customFormat="false" ht="12.5" hidden="false" customHeight="false" outlineLevel="0" collapsed="false">
      <c r="B23" s="0" t="str">
        <f aca="false">B4</f>
        <v>Public</v>
      </c>
      <c r="C23" s="0" t="str">
        <f aca="false">C4</f>
        <v>Gesamtverband der Deutschen Versicherungswirtschaft e.V. (GDV)</v>
      </c>
      <c r="D23" s="8" t="str">
        <f aca="true">OFFSET(Content!$F$4,0,ROUNDDOWN((ROW(Sheet1!E23)-3)/19,0),1,1)</f>
        <v>2. Guideline 24a (NEW) - Materiality in assumptions setting</v>
      </c>
      <c r="E23" s="0" t="str">
        <f aca="true">OFFSET(Content!$F$5,ROW(E23)-3-ROUNDDOWN((ROW(Sheet1!E23)-3)/19,0)*19,ROUNDDOWN((ROW(Sheet1!E23)-3)/19,0),1,1)</f>
        <v>We recognize the need to assess the materiality of assumptions/expert judgement. This assessment could for example mean a sensitivity on the range of possible settings of an assumption. However, the internal model guidelines on which the proposed guidelines (24a to 24e) are based are in the context of insurers setting their capital requirements in extreme scenarios. It is not proportionate to bring in the same requirements for expert judgements in the context of best estimate assumptions. In particular, it does not seem proportional to perform this sensitivity analysis for scenarios which are not or only with negligible weight included in the best estimate calculation.</v>
      </c>
    </row>
    <row r="24" customFormat="false" ht="12.5" hidden="false" customHeight="false" outlineLevel="0" collapsed="false">
      <c r="B24" s="0" t="str">
        <f aca="false">B5</f>
        <v>Public</v>
      </c>
      <c r="C24" s="0" t="str">
        <f aca="false">C5</f>
        <v>AMICE</v>
      </c>
      <c r="D24" s="8" t="str">
        <f aca="true">OFFSET(Content!$F$4,0,ROUNDDOWN((ROW(Sheet1!E24)-3)/19,0),1,1)</f>
        <v>2. Guideline 24a (NEW) - Materiality in assumptions setting</v>
      </c>
      <c r="E24" s="0" t="str">
        <f aca="true">OFFSET(Content!$F$5,ROW(E24)-3-ROUNDDOWN((ROW(Sheet1!E24)-3)/19,0)*19,ROUNDDOWN((ROW(Sheet1!E24)-3)/19,0),1,1)</f>
        <v>We appreciate the introduction of this guideline on materiality; however, it is not proportionate to request the application of the guidelines on internal models for the calculation of the best estimate of technical provisions. This would lead to an undue complexity as it refers to guidelines which are not directly applicable for not users of internal models. Therefore, there is a need to review whether the guidelines on expert judgement for internal models are fully applicable to the best estimate calculation. 
We also disagree with EIOPA´s main reason for the introduction of these new guidelines, that there was only a reference to the guidelines on expert judgement vis-à-vis internal models and that implicitly it was assumed that companies had to follow internal model guidelines. 
</v>
      </c>
    </row>
    <row r="25" customFormat="false" ht="12.5" hidden="false" customHeight="false" outlineLevel="0" collapsed="false">
      <c r="B25" s="0" t="str">
        <f aca="false">B6</f>
        <v>Confidential</v>
      </c>
      <c r="C25" s="0" t="str">
        <f aca="false">C6</f>
        <v>Zurich Insurance Company</v>
      </c>
      <c r="D25" s="8" t="str">
        <f aca="true">OFFSET(Content!$F$4,0,ROUNDDOWN((ROW(Sheet1!E25)-3)/19,0),1,1)</f>
        <v>2. Guideline 24a (NEW) - Materiality in assumptions setting</v>
      </c>
      <c r="E25" s="0" t="str">
        <f aca="true">OFFSET(Content!$F$5,ROW(E25)-3-ROUNDDOWN((ROW(Sheet1!E25)-3)/19,0)*19,ROUNDDOWN((ROW(Sheet1!E25)-3)/19,0),1,1)</f>
        <v>We support the principle that the setting of assumptions and use of expert judgement should be well-understood and subject to robust governance. However, this should be performed in a proportionate manner and we do not believe this is achieved through the proposed guideline. The internal model guidelines in respect of expert judgement, on which the proposed guidelines (24a to 24e) are based are in the context of insurers setting their capital requirements in extreme scenarios. It is not proportionate to bring in the same requirements for expert judgements in the context of best estimate assumptions, and the differences between assumptions used in the best estimate calculations and those used in capital calculations should be recognized. Proportionality should be recognized in any new requirements for expert judgements, by reducing the extent of work and documentation and it should not be assumed that internal model expert judgement requirements are appropriate across the board for all companies/expert judgements.</v>
      </c>
    </row>
    <row r="26" customFormat="false" ht="12.5" hidden="false" customHeight="false" outlineLevel="0" collapsed="false">
      <c r="B26" s="0" t="str">
        <f aca="false">B7</f>
        <v>Confidential</v>
      </c>
      <c r="C26" s="0" t="str">
        <f aca="false">C7</f>
        <v>Deloitte</v>
      </c>
      <c r="D26" s="8" t="str">
        <f aca="true">OFFSET(Content!$F$4,0,ROUNDDOWN((ROW(Sheet1!E26)-3)/19,0),1,1)</f>
        <v>2. Guideline 24a (NEW) - Materiality in assumptions setting</v>
      </c>
      <c r="E26" s="0" t="str">
        <f aca="true">OFFSET(Content!$F$5,ROW(E26)-3-ROUNDDOWN((ROW(Sheet1!E26)-3)/19,0)*19,ROUNDDOWN((ROW(Sheet1!E26)-3)/19,0),1,1)</f>
        <v>While we agree with the guideline (insurance or reinsurance undertaking should assess materiality taking into account both quantitative and qualitative indicators and taking into consideration binary events, extreme events, and events that are not present in historical data), we also believe that the proportionality principle should be underlined in this guideline related to expert judgment. In fact, the best estimate would not be materially sensitive to extreme events with a low probability of occurrence. 
Furthermore, we note that projecting scenarios taking into account climate risks, legislative and political changes are of particular complexity in the current uncertain and volatile environment. 
In paragraph 3.1, we would prefer the words “all reasonably foreseeable scenarios” to “all possible scenarios” to measure the best estimate.
</v>
      </c>
    </row>
    <row r="27" customFormat="false" ht="12.5" hidden="false" customHeight="false" outlineLevel="0" collapsed="false">
      <c r="B27" s="0" t="str">
        <f aca="false">B8</f>
        <v>Confidential</v>
      </c>
      <c r="C27" s="0" t="str">
        <f aca="false">C8</f>
        <v>Medlife Insurance Ltd., Nikosia</v>
      </c>
      <c r="D27" s="8" t="str">
        <f aca="true">OFFSET(Content!$F$4,0,ROUNDDOWN((ROW(Sheet1!E27)-3)/19,0),1,1)</f>
        <v>2. Guideline 24a (NEW) - Materiality in assumptions setting</v>
      </c>
      <c r="E27" s="0" t="str">
        <f aca="true">OFFSET(Content!$F$5,ROW(E27)-3-ROUNDDOWN((ROW(Sheet1!E27)-3)/19,0)*19,ROUNDDOWN((ROW(Sheet1!E27)-3)/19,0),1,1)</f>
        <v>The inclusion in the guidelines on the valuation of technical provisions
instead of the cross reference to the guidelines on the use of internal models increases clarity.</v>
      </c>
    </row>
    <row r="28" customFormat="false" ht="12.5" hidden="false" customHeight="false" outlineLevel="0" collapsed="false">
      <c r="B28" s="0" t="str">
        <f aca="false">B9</f>
        <v>Confidential</v>
      </c>
      <c r="C28" s="0" t="str">
        <f aca="false">C9</f>
        <v>Canada Life Assurance Europe (CLE)</v>
      </c>
      <c r="D28" s="8" t="str">
        <f aca="true">OFFSET(Content!$F$4,0,ROUNDDOWN((ROW(Sheet1!E28)-3)/19,0),1,1)</f>
        <v>2. Guideline 24a (NEW) - Materiality in assumptions setting</v>
      </c>
      <c r="E28" s="0" t="n">
        <f aca="true">OFFSET(Content!$F$5,ROW(E28)-3-ROUNDDOWN((ROW(Sheet1!E28)-3)/19,0)*19,ROUNDDOWN((ROW(Sheet1!E28)-3)/19,0),1,1)</f>
        <v>0</v>
      </c>
    </row>
    <row r="29" customFormat="false" ht="12.5" hidden="false" customHeight="false" outlineLevel="0" collapsed="false">
      <c r="B29" s="0" t="str">
        <f aca="false">B10</f>
        <v>Public</v>
      </c>
      <c r="C29" s="0" t="str">
        <f aca="false">C10</f>
        <v>GRAWE HRVATSKA D.D.</v>
      </c>
      <c r="D29" s="8" t="str">
        <f aca="true">OFFSET(Content!$F$4,0,ROUNDDOWN((ROW(Sheet1!E29)-3)/19,0),1,1)</f>
        <v>2. Guideline 24a (NEW) - Materiality in assumptions setting</v>
      </c>
      <c r="E29" s="0" t="str">
        <f aca="true">OFFSET(Content!$F$5,ROW(E29)-3-ROUNDDOWN((ROW(Sheet1!E29)-3)/19,0)*19,ROUNDDOWN((ROW(Sheet1!E29)-3)/19,0),1,1)</f>
        <v>The inclusion in the guidelines on the valuation of technical provisions
instead of the cross reference to the guidelines on the use of internal models increases clarity.
</v>
      </c>
    </row>
    <row r="30" customFormat="false" ht="12.5" hidden="false" customHeight="false" outlineLevel="0" collapsed="false">
      <c r="B30" s="0" t="str">
        <f aca="false">B11</f>
        <v>Public</v>
      </c>
      <c r="C30" s="0" t="str">
        <f aca="false">C11</f>
        <v>Actuarial Association of Europe</v>
      </c>
      <c r="D30" s="8" t="str">
        <f aca="true">OFFSET(Content!$F$4,0,ROUNDDOWN((ROW(Sheet1!E30)-3)/19,0),1,1)</f>
        <v>2. Guideline 24a (NEW) - Materiality in assumptions setting</v>
      </c>
      <c r="E30" s="0" t="str">
        <f aca="true">OFFSET(Content!$F$5,ROW(E30)-3-ROUNDDOWN((ROW(Sheet1!E30)-3)/19,0)*19,ROUNDDOWN((ROW(Sheet1!E30)-3)/19,0),1,1)</f>
        <v>24a–24e: The new guidelines introduce a requirement to implement a robust process regarding the material use of expert judgement in selecting assumptions for the TPs. It remains unclear if there is a threshold to identify a material use.
The new guideline 24a has been adopted from guideline 16 in EIOPA-BoS-14/180 EN (Guidelines on the use of internal models). It proposes to take into account ‘extreme losses conditions’. This is understandable in case of an internal model which is intended to capture a one in 200 years loss. Guideline 24a applies to the valuation of technical provisions, which are calculated as the sum of a best estimate and a risk margin.
We have reservations about importing the new expert judgement guidelines from the internal model guidelines explicitly into the technical provision guidelines on an almost ‘verbatim’ basis.
We don't think this sufficiently recognises proportionality and materiality. If expert judgements are used in the context of an internal model, then they are being used to set capital requirements in extreme scenarios. It doesn't seem proportionate to apply the same requirements in the context of best estimate scenarios.  Proportionality should be recognised in any new explicit technical provision requirements for expert judgements with the extent of work and documentation reducing the lower the significance of the assumption. It shouldn’t be assumed that internal model expert judgement requirements are appropriate across the board for all companies/expert judgements.
The assumptions underlying the calculation of the best estimate liability should be best estimate assumptions taking into account all known facts and circumstances. Best estimate assumptions not based on expert judgement are typically derived from historical data. Indicators such as binary events, extreme events, and events that are not present in historical data are mentioned in the context of materiality. It seems arbitrary to take into account such events. Past events may actually be excluded from the data used to derive best estimate assumptions if they are statistically insignificant or are deemed to lead to assumptions inappropriate for the calculation of the best estimate. This could be clarified in par.2.2.
Should emerging trends also be considered? Such trends may be starting to become evident in the historical data but may not yet have fully emerged so judgement is needed as to the direction of travel and ultimate position of the trend.</v>
      </c>
    </row>
    <row r="31" customFormat="false" ht="12.5" hidden="false" customHeight="false" outlineLevel="0" collapsed="false">
      <c r="B31" s="0" t="str">
        <f aca="false">B12</f>
        <v>Confidential</v>
      </c>
      <c r="C31" s="0" t="str">
        <f aca="false">C12</f>
        <v>Insurance Company GENERALI Zavarovalnica d.d.</v>
      </c>
      <c r="D31" s="8" t="str">
        <f aca="true">OFFSET(Content!$F$4,0,ROUNDDOWN((ROW(Sheet1!E31)-3)/19,0),1,1)</f>
        <v>2. Guideline 24a (NEW) - Materiality in assumptions setting</v>
      </c>
      <c r="E31" s="0" t="str">
        <f aca="true">OFFSET(Content!$F$5,ROW(E31)-3-ROUNDDOWN((ROW(Sheet1!E31)-3)/19,0)*19,ROUNDDOWN((ROW(Sheet1!E31)-3)/19,0),1,1)</f>
        <v>The Company has a clear and detailed methodology regarding this topic generally in line with anticipated new guidelines. </v>
      </c>
    </row>
    <row r="32" customFormat="false" ht="12.5" hidden="false" customHeight="false" outlineLevel="0" collapsed="false">
      <c r="B32" s="0" t="str">
        <f aca="false">B13</f>
        <v>Confidential</v>
      </c>
      <c r="C32" s="0" t="str">
        <f aca="false">C13</f>
        <v>Crédit Agricole Vita</v>
      </c>
      <c r="D32" s="8" t="str">
        <f aca="true">OFFSET(Content!$F$4,0,ROUNDDOWN((ROW(Sheet1!E32)-3)/19,0),1,1)</f>
        <v>2. Guideline 24a (NEW) - Materiality in assumptions setting</v>
      </c>
      <c r="E32" s="0" t="str">
        <f aca="true">OFFSET(Content!$F$5,ROW(E32)-3-ROUNDDOWN((ROW(Sheet1!E32)-3)/19,0)*19,ROUNDDOWN((ROW(Sheet1!E32)-3)/19,0),1,1)</f>
        <v>The Company uses Expert Judgement only if necessary to manage data that could affect in non realistic way the definition of the Assumptions. The Actuarial function carries out uncertainty studies to evaluate if it is in a specific confidence level.</v>
      </c>
    </row>
    <row r="33" customFormat="false" ht="12.5" hidden="false" customHeight="false" outlineLevel="0" collapsed="false">
      <c r="B33" s="0" t="str">
        <f aca="false">B14</f>
        <v>Public</v>
      </c>
      <c r="C33" s="0" t="str">
        <f aca="false">C14</f>
        <v>Institut des actuaires - France</v>
      </c>
      <c r="D33" s="8" t="str">
        <f aca="true">OFFSET(Content!$F$4,0,ROUNDDOWN((ROW(Sheet1!E33)-3)/19,0),1,1)</f>
        <v>2. Guideline 24a (NEW) - Materiality in assumptions setting</v>
      </c>
      <c r="E33" s="0" t="n">
        <f aca="true">OFFSET(Content!$F$5,ROW(E33)-3-ROUNDDOWN((ROW(Sheet1!E33)-3)/19,0)*19,ROUNDDOWN((ROW(Sheet1!E33)-3)/19,0),1,1)</f>
        <v>0</v>
      </c>
    </row>
    <row r="34" customFormat="false" ht="12.5" hidden="false" customHeight="false" outlineLevel="0" collapsed="false">
      <c r="B34" s="0" t="str">
        <f aca="false">B15</f>
        <v>Public</v>
      </c>
      <c r="C34" s="0" t="str">
        <f aca="false">C15</f>
        <v>AÉSIO mutuelle</v>
      </c>
      <c r="D34" s="8" t="str">
        <f aca="true">OFFSET(Content!$F$4,0,ROUNDDOWN((ROW(Sheet1!E34)-3)/19,0),1,1)</f>
        <v>2. Guideline 24a (NEW) - Materiality in assumptions setting</v>
      </c>
      <c r="E34" s="0" t="n">
        <f aca="true">OFFSET(Content!$F$5,ROW(E34)-3-ROUNDDOWN((ROW(Sheet1!E34)-3)/19,0)*19,ROUNDDOWN((ROW(Sheet1!E34)-3)/19,0),1,1)</f>
        <v>0</v>
      </c>
    </row>
    <row r="35" customFormat="false" ht="12.5" hidden="false" customHeight="false" outlineLevel="0" collapsed="false">
      <c r="B35" s="0" t="str">
        <f aca="false">B16</f>
        <v>Public</v>
      </c>
      <c r="C35" s="0" t="str">
        <f aca="false">C16</f>
        <v>Insurance Europe</v>
      </c>
      <c r="D35" s="8" t="str">
        <f aca="true">OFFSET(Content!$F$4,0,ROUNDDOWN((ROW(Sheet1!E35)-3)/19,0),1,1)</f>
        <v>2. Guideline 24a (NEW) - Materiality in assumptions setting</v>
      </c>
      <c r="E35" s="0" t="str">
        <f aca="true">OFFSET(Content!$F$5,ROW(E35)-3-ROUNDDOWN((ROW(Sheet1!E35)-3)/19,0)*19,ROUNDDOWN((ROW(Sheet1!E35)-3)/19,0),1,1)</f>
        <v> The industry recognises the need to assess the materiality of assumptions/expert judgement. This assessment could, for example, mean a sensitivity on the range of possible settings of an assumption. This is already reflected in the Solvency II Regulation, notably in the description of the role of actuarial function in Article 272(5), which requires a reasoned analysis of the reliability and adequacy of the technical provision (TP) calculation, and on the sources and the degree of uncertainty of the estimate of the TPs, supported by a sensitivity analysis, as appropriate.
 However, the internal model guidelines in respect of expert judgement, on which the proposed guidelines (24a to 24e) are based, are in the context of insurers setting their capital requirements in extreme scenarios. It is not proportionate to bring in the same requirements for expert judgements in the context of best estimate assumptions. For example, it does not seem proportionate to perform this sensitivity analysis for scenarios which are only with negligible weight included in the best estimate calculation. Proportionality should be recognised in any new requirements for expert judgements, by reducing the extent of work and documentation, and it should not be assumed that internal model expert judgement requirements are appropriate across the board for all companies/expert judgements.</v>
      </c>
    </row>
    <row r="36" customFormat="false" ht="12.5" hidden="false" customHeight="false" outlineLevel="0" collapsed="false">
      <c r="B36" s="0" t="str">
        <f aca="false">B17</f>
        <v>Confidential</v>
      </c>
      <c r="C36" s="0" t="str">
        <f aca="false">C17</f>
        <v>UNION Vienna Insurance Group Biztosító Zrt.</v>
      </c>
      <c r="D36" s="8" t="str">
        <f aca="true">OFFSET(Content!$F$4,0,ROUNDDOWN((ROW(Sheet1!E36)-3)/19,0),1,1)</f>
        <v>2. Guideline 24a (NEW) - Materiality in assumptions setting</v>
      </c>
      <c r="E36" s="0" t="n">
        <f aca="true">OFFSET(Content!$F$5,ROW(E36)-3-ROUNDDOWN((ROW(Sheet1!E36)-3)/19,0)*19,ROUNDDOWN((ROW(Sheet1!E36)-3)/19,0),1,1)</f>
        <v>0</v>
      </c>
    </row>
    <row r="37" customFormat="false" ht="12.5" hidden="false" customHeight="false" outlineLevel="0" collapsed="false">
      <c r="B37" s="0" t="str">
        <f aca="false">B18</f>
        <v>Confidential</v>
      </c>
      <c r="C37" s="0" t="str">
        <f aca="false">C18</f>
        <v>Vita, življenjska zavarovalnica d.d.</v>
      </c>
      <c r="D37" s="8" t="str">
        <f aca="true">OFFSET(Content!$F$4,0,ROUNDDOWN((ROW(Sheet1!E37)-3)/19,0),1,1)</f>
        <v>2. Guideline 24a (NEW) - Materiality in assumptions setting</v>
      </c>
      <c r="E37" s="0" t="str">
        <f aca="true">OFFSET(Content!$F$5,ROW(E37)-3-ROUNDDOWN((ROW(Sheet1!E37)-3)/19,0)*19,ROUNDDOWN((ROW(Sheet1!E37)-3)/19,0),1,1)</f>
        <v>No comment</v>
      </c>
    </row>
    <row r="38" customFormat="false" ht="12.5" hidden="false" customHeight="false" outlineLevel="0" collapsed="false">
      <c r="B38" s="0" t="str">
        <f aca="false">B19</f>
        <v>Confidential</v>
      </c>
      <c r="C38" s="0" t="str">
        <f aca="false">C19</f>
        <v>Münchener Rückversicherungs-Gesellschaft Aktiengesellschaft</v>
      </c>
      <c r="D38" s="8" t="str">
        <f aca="true">OFFSET(Content!$F$4,0,ROUNDDOWN((ROW(Sheet1!E38)-3)/19,0),1,1)</f>
        <v>2. Guideline 24a (NEW) - Materiality in assumptions setting</v>
      </c>
      <c r="E38" s="0" t="n">
        <f aca="true">OFFSET(Content!$F$5,ROW(E38)-3-ROUNDDOWN((ROW(Sheet1!E38)-3)/19,0)*19,ROUNDDOWN((ROW(Sheet1!E38)-3)/19,0),1,1)</f>
        <v>0</v>
      </c>
    </row>
    <row r="39" customFormat="false" ht="12.5" hidden="false" customHeight="false" outlineLevel="0" collapsed="false">
      <c r="B39" s="0" t="str">
        <f aca="false">B20</f>
        <v>Confidential</v>
      </c>
      <c r="C39" s="0" t="str">
        <f aca="false">C20</f>
        <v>Zavarovalnica Triglav, d.d.</v>
      </c>
      <c r="D39" s="8" t="str">
        <f aca="true">OFFSET(Content!$F$4,0,ROUNDDOWN((ROW(Sheet1!E39)-3)/19,0),1,1)</f>
        <v>2. Guideline 24a (NEW) - Materiality in assumptions setting</v>
      </c>
      <c r="E39" s="0" t="str">
        <f aca="true">OFFSET(Content!$F$5,ROW(E39)-3-ROUNDDOWN((ROW(Sheet1!E39)-3)/19,0)*19,ROUNDDOWN((ROW(Sheet1!E39)-3)/19,0),1,1)</f>
        <v>No comments</v>
      </c>
    </row>
    <row r="40" customFormat="false" ht="12.5" hidden="false" customHeight="false" outlineLevel="0" collapsed="false">
      <c r="B40" s="0" t="str">
        <f aca="false">B21</f>
        <v>Confidential</v>
      </c>
      <c r="C40" s="0" t="str">
        <f aca="false">C21</f>
        <v>GRAWE Bulgaria Life JSC</v>
      </c>
      <c r="D40" s="8" t="str">
        <f aca="true">OFFSET(Content!$F$4,0,ROUNDDOWN((ROW(Sheet1!E40)-3)/19,0),1,1)</f>
        <v>2. Guideline 24a (NEW) - Materiality in assumptions setting</v>
      </c>
      <c r="E40" s="0" t="str">
        <f aca="true">OFFSET(Content!$F$5,ROW(E40)-3-ROUNDDOWN((ROW(Sheet1!E40)-3)/19,0)*19,ROUNDDOWN((ROW(Sheet1!E40)-3)/19,0),1,1)</f>
        <v>The inclusion in the guidelines on the valuation of technical provisions
instead of the cross reference to the guidelines on the use of internal models increases clarity. 
</v>
      </c>
    </row>
    <row r="41" customFormat="false" ht="12.5" hidden="false" customHeight="false" outlineLevel="0" collapsed="false">
      <c r="B41" s="0" t="str">
        <f aca="false">B22</f>
        <v>Public</v>
      </c>
      <c r="C41" s="0" t="str">
        <f aca="false">C22</f>
        <v>Insurance and Reinsurance Stakeholder Group</v>
      </c>
      <c r="D41" s="8" t="str">
        <f aca="true">OFFSET(Content!$F$4,0,ROUNDDOWN((ROW(Sheet1!E41)-3)/19,0),1,1)</f>
        <v>3. Guideline 24b (NEW) - Governance of assumptions setting</v>
      </c>
      <c r="E41" s="0" t="n">
        <f aca="true">OFFSET(Content!$F$5,ROW(E41)-3-ROUNDDOWN((ROW(Sheet1!E41)-3)/19,0)*19,ROUNDDOWN((ROW(Sheet1!E41)-3)/19,0),1,1)</f>
        <v>0</v>
      </c>
    </row>
    <row r="42" customFormat="false" ht="12.5" hidden="false" customHeight="false" outlineLevel="0" collapsed="false">
      <c r="B42" s="0" t="str">
        <f aca="false">B23</f>
        <v>Public</v>
      </c>
      <c r="C42" s="0" t="str">
        <f aca="false">C23</f>
        <v>Gesamtverband der Deutschen Versicherungswirtschaft e.V. (GDV)</v>
      </c>
      <c r="D42" s="8" t="str">
        <f aca="true">OFFSET(Content!$F$4,0,ROUNDDOWN((ROW(Sheet1!E42)-3)/19,0),1,1)</f>
        <v>3. Guideline 24b (NEW) - Governance of assumptions setting</v>
      </c>
      <c r="E42" s="0" t="n">
        <f aca="true">OFFSET(Content!$F$5,ROW(E42)-3-ROUNDDOWN((ROW(Sheet1!E42)-3)/19,0)*19,ROUNDDOWN((ROW(Sheet1!E42)-3)/19,0),1,1)</f>
        <v>0</v>
      </c>
    </row>
    <row r="43" customFormat="false" ht="12.5" hidden="false" customHeight="false" outlineLevel="0" collapsed="false">
      <c r="B43" s="0" t="str">
        <f aca="false">B24</f>
        <v>Public</v>
      </c>
      <c r="C43" s="0" t="str">
        <f aca="false">C24</f>
        <v>AMICE</v>
      </c>
      <c r="D43" s="8" t="str">
        <f aca="true">OFFSET(Content!$F$4,0,ROUNDDOWN((ROW(Sheet1!E43)-3)/19,0),1,1)</f>
        <v>3. Guideline 24b (NEW) - Governance of assumptions setting</v>
      </c>
      <c r="E43" s="0" t="str">
        <f aca="true">OFFSET(Content!$F$5,ROW(E43)-3-ROUNDDOWN((ROW(Sheet1!E43)-3)/19,0)*19,ROUNDDOWN((ROW(Sheet1!E43)-3)/19,0),1,1)</f>
        <v>It is important to have flexibility in the assumption setting process based on expert judgement. We propose to amend the text to focus on material assumption setting and not all assumptions setting. It is mentioned in guideline 24a (NEW) that the insurance undertakings should take into consideration the materiality of the impact of using expert judgement; In order to be consistent, this Guideline should follow the same materiality principle.</v>
      </c>
    </row>
    <row r="44" customFormat="false" ht="12.5" hidden="false" customHeight="false" outlineLevel="0" collapsed="false">
      <c r="B44" s="0" t="str">
        <f aca="false">B25</f>
        <v>Confidential</v>
      </c>
      <c r="C44" s="0" t="str">
        <f aca="false">C25</f>
        <v>Zurich Insurance Company</v>
      </c>
      <c r="D44" s="8" t="str">
        <f aca="true">OFFSET(Content!$F$4,0,ROUNDDOWN((ROW(Sheet1!E44)-3)/19,0),1,1)</f>
        <v>3. Guideline 24b (NEW) - Governance of assumptions setting</v>
      </c>
      <c r="E44" s="0" t="str">
        <f aca="true">OFFSET(Content!$F$5,ROW(E44)-3-ROUNDDOWN((ROW(Sheet1!E44)-3)/19,0)*19,ROUNDDOWN((ROW(Sheet1!E44)-3)/19,0),1,1)</f>
        <v>Please refer to the response to Question 2.</v>
      </c>
    </row>
    <row r="45" customFormat="false" ht="12.5" hidden="false" customHeight="false" outlineLevel="0" collapsed="false">
      <c r="B45" s="0" t="str">
        <f aca="false">B26</f>
        <v>Confidential</v>
      </c>
      <c r="C45" s="0" t="str">
        <f aca="false">C26</f>
        <v>Deloitte</v>
      </c>
      <c r="D45" s="8" t="str">
        <f aca="true">OFFSET(Content!$F$4,0,ROUNDDOWN((ROW(Sheet1!E45)-3)/19,0),1,1)</f>
        <v>3. Guideline 24b (NEW) - Governance of assumptions setting</v>
      </c>
      <c r="E45" s="0" t="str">
        <f aca="true">OFFSET(Content!$F$5,ROW(E45)-3-ROUNDDOWN((ROW(Sheet1!E45)-3)/19,0)*19,ROUNDDOWN((ROW(Sheet1!E45)-3)/19,0),1,1)</f>
        <v>We agree, insurance or reinsurance undertaking should approve the assumptions at levels of sufficient seniority according to their materiality, for most material assumptions up to and including the administrative, management or supervisory body.</v>
      </c>
    </row>
    <row r="46" customFormat="false" ht="12.5" hidden="false" customHeight="false" outlineLevel="0" collapsed="false">
      <c r="B46" s="0" t="str">
        <f aca="false">B27</f>
        <v>Confidential</v>
      </c>
      <c r="C46" s="0" t="str">
        <f aca="false">C27</f>
        <v>Medlife Insurance Ltd., Nikosia</v>
      </c>
      <c r="D46" s="8" t="str">
        <f aca="true">OFFSET(Content!$F$4,0,ROUNDDOWN((ROW(Sheet1!E46)-3)/19,0),1,1)</f>
        <v>3. Guideline 24b (NEW) - Governance of assumptions setting</v>
      </c>
      <c r="E46" s="0" t="str">
        <f aca="true">OFFSET(Content!$F$5,ROW(E46)-3-ROUNDDOWN((ROW(Sheet1!E46)-3)/19,0)*19,ROUNDDOWN((ROW(Sheet1!E46)-3)/19,0),1,1)</f>
        <v>No material impact. The inclusion in the guidelines on the valuation of technical provisions instead of the cross reference to the guidelines on the use of internal models increases clarity.</v>
      </c>
    </row>
    <row r="47" customFormat="false" ht="12.5" hidden="false" customHeight="false" outlineLevel="0" collapsed="false">
      <c r="B47" s="0" t="str">
        <f aca="false">B28</f>
        <v>Confidential</v>
      </c>
      <c r="C47" s="0" t="str">
        <f aca="false">C28</f>
        <v>Canada Life Assurance Europe (CLE)</v>
      </c>
      <c r="D47" s="8" t="str">
        <f aca="true">OFFSET(Content!$F$4,0,ROUNDDOWN((ROW(Sheet1!E47)-3)/19,0),1,1)</f>
        <v>3. Guideline 24b (NEW) - Governance of assumptions setting</v>
      </c>
      <c r="E47" s="0" t="n">
        <f aca="true">OFFSET(Content!$F$5,ROW(E47)-3-ROUNDDOWN((ROW(Sheet1!E47)-3)/19,0)*19,ROUNDDOWN((ROW(Sheet1!E47)-3)/19,0),1,1)</f>
        <v>0</v>
      </c>
    </row>
    <row r="48" customFormat="false" ht="12.5" hidden="false" customHeight="false" outlineLevel="0" collapsed="false">
      <c r="B48" s="0" t="str">
        <f aca="false">B29</f>
        <v>Public</v>
      </c>
      <c r="C48" s="0" t="str">
        <f aca="false">C29</f>
        <v>GRAWE HRVATSKA D.D.</v>
      </c>
      <c r="D48" s="8" t="str">
        <f aca="true">OFFSET(Content!$F$4,0,ROUNDDOWN((ROW(Sheet1!E48)-3)/19,0),1,1)</f>
        <v>3. Guideline 24b (NEW) - Governance of assumptions setting</v>
      </c>
      <c r="E48" s="0" t="str">
        <f aca="true">OFFSET(Content!$F$5,ROW(E48)-3-ROUNDDOWN((ROW(Sheet1!E48)-3)/19,0)*19,ROUNDDOWN((ROW(Sheet1!E48)-3)/19,0),1,1)</f>
        <v>No material impact. The inclusion in the guidelines on the valuation of technical provisions instead of the cross reference to the guidelines on the use of internal models increases clarity.</v>
      </c>
    </row>
    <row r="49" customFormat="false" ht="12.5" hidden="false" customHeight="false" outlineLevel="0" collapsed="false">
      <c r="B49" s="0" t="str">
        <f aca="false">B30</f>
        <v>Public</v>
      </c>
      <c r="C49" s="0" t="str">
        <f aca="false">C30</f>
        <v>Actuarial Association of Europe</v>
      </c>
      <c r="D49" s="8" t="str">
        <f aca="true">OFFSET(Content!$F$4,0,ROUNDDOWN((ROW(Sheet1!E49)-3)/19,0),1,1)</f>
        <v>3. Guideline 24b (NEW) - Governance of assumptions setting</v>
      </c>
      <c r="E49" s="0" t="str">
        <f aca="true">OFFSET(Content!$F$5,ROW(E49)-3-ROUNDDOWN((ROW(Sheet1!E49)-3)/19,0)*19,ROUNDDOWN((ROW(Sheet1!E49)-3)/19,0),1,1)</f>
        <v>The approval of material assumptions up to the administrative, management or supervisory body appears disproportionate. In most cases, the validation by technical committees and eventually by the management board should be sufficient while informing the administrative board. 
Paragraph 2.5:  We would welcome a clarification of EIOPA’s view concerning sufficient seniority
</v>
      </c>
    </row>
    <row r="50" customFormat="false" ht="12.5" hidden="false" customHeight="false" outlineLevel="0" collapsed="false">
      <c r="B50" s="0" t="str">
        <f aca="false">B31</f>
        <v>Confidential</v>
      </c>
      <c r="C50" s="0" t="str">
        <f aca="false">C31</f>
        <v>Insurance Company GENERALI Zavarovalnica d.d.</v>
      </c>
      <c r="D50" s="8" t="str">
        <f aca="true">OFFSET(Content!$F$4,0,ROUNDDOWN((ROW(Sheet1!E50)-3)/19,0),1,1)</f>
        <v>3. Guideline 24b (NEW) - Governance of assumptions setting</v>
      </c>
      <c r="E50" s="0" t="str">
        <f aca="true">OFFSET(Content!$F$5,ROW(E50)-3-ROUNDDOWN((ROW(Sheet1!E50)-3)/19,0)*19,ROUNDDOWN((ROW(Sheet1!E50)-3)/19,0),1,1)</f>
        <v>The Company has a clear and detailed methodology regarding this topic generally in line with anticipated new guidelines. </v>
      </c>
    </row>
    <row r="51" customFormat="false" ht="12.5" hidden="false" customHeight="false" outlineLevel="0" collapsed="false">
      <c r="B51" s="0" t="str">
        <f aca="false">B32</f>
        <v>Confidential</v>
      </c>
      <c r="C51" s="0" t="str">
        <f aca="false">C32</f>
        <v>Crédit Agricole Vita</v>
      </c>
      <c r="D51" s="8" t="str">
        <f aca="true">OFFSET(Content!$F$4,0,ROUNDDOWN((ROW(Sheet1!E51)-3)/19,0),1,1)</f>
        <v>3. Guideline 24b (NEW) - Governance of assumptions setting</v>
      </c>
      <c r="E51" s="0" t="str">
        <f aca="true">OFFSET(Content!$F$5,ROW(E51)-3-ROUNDDOWN((ROW(Sheet1!E51)-3)/19,0)*19,ROUNDDOWN((ROW(Sheet1!E51)-3)/19,0),1,1)</f>
        <v>The Company evidences any Expert Judgement's choices into methodological notes that are wrote for all assumptions used in TP calculation. However, the Company is making an effort to define a specific policy on the application of Expert Judgement.
The Company, into the analysis to define the Assumptions, carries out back testing and, in order to ensure consistency with the natural portfolio evoluntion, the update of the Assumptions is annual. In addition, the Company obeserves quarterly the trend of every variable that are objet of the assumptions.
The approvation of the Assumptions is carried out on the Internal Committee.</v>
      </c>
    </row>
    <row r="52" customFormat="false" ht="12.5" hidden="false" customHeight="false" outlineLevel="0" collapsed="false">
      <c r="B52" s="0" t="str">
        <f aca="false">B33</f>
        <v>Public</v>
      </c>
      <c r="C52" s="0" t="str">
        <f aca="false">C33</f>
        <v>Institut des actuaires - France</v>
      </c>
      <c r="D52" s="8" t="str">
        <f aca="true">OFFSET(Content!$F$4,0,ROUNDDOWN((ROW(Sheet1!E52)-3)/19,0),1,1)</f>
        <v>3. Guideline 24b (NEW) - Governance of assumptions setting</v>
      </c>
      <c r="E52" s="0" t="n">
        <f aca="true">OFFSET(Content!$F$5,ROW(E52)-3-ROUNDDOWN((ROW(Sheet1!E52)-3)/19,0)*19,ROUNDDOWN((ROW(Sheet1!E52)-3)/19,0),1,1)</f>
        <v>0</v>
      </c>
    </row>
    <row r="53" customFormat="false" ht="12.5" hidden="false" customHeight="false" outlineLevel="0" collapsed="false">
      <c r="B53" s="0" t="str">
        <f aca="false">B34</f>
        <v>Public</v>
      </c>
      <c r="C53" s="0" t="str">
        <f aca="false">C34</f>
        <v>AÉSIO mutuelle</v>
      </c>
      <c r="D53" s="8" t="str">
        <f aca="true">OFFSET(Content!$F$4,0,ROUNDDOWN((ROW(Sheet1!E53)-3)/19,0),1,1)</f>
        <v>3. Guideline 24b (NEW) - Governance of assumptions setting</v>
      </c>
      <c r="E53" s="0" t="n">
        <f aca="true">OFFSET(Content!$F$5,ROW(E53)-3-ROUNDDOWN((ROW(Sheet1!E53)-3)/19,0)*19,ROUNDDOWN((ROW(Sheet1!E53)-3)/19,0),1,1)</f>
        <v>0</v>
      </c>
    </row>
    <row r="54" customFormat="false" ht="12.5" hidden="false" customHeight="false" outlineLevel="0" collapsed="false">
      <c r="B54" s="0" t="str">
        <f aca="false">B35</f>
        <v>Public</v>
      </c>
      <c r="C54" s="0" t="str">
        <f aca="false">C35</f>
        <v>Insurance Europe</v>
      </c>
      <c r="D54" s="8" t="str">
        <f aca="true">OFFSET(Content!$F$4,0,ROUNDDOWN((ROW(Sheet1!E54)-3)/19,0),1,1)</f>
        <v>3. Guideline 24b (NEW) - Governance of assumptions setting</v>
      </c>
      <c r="E54" s="0" t="n">
        <f aca="true">OFFSET(Content!$F$5,ROW(E54)-3-ROUNDDOWN((ROW(Sheet1!E54)-3)/19,0)*19,ROUNDDOWN((ROW(Sheet1!E54)-3)/19,0),1,1)</f>
        <v>0</v>
      </c>
    </row>
    <row r="55" customFormat="false" ht="12.5" hidden="false" customHeight="false" outlineLevel="0" collapsed="false">
      <c r="B55" s="0" t="str">
        <f aca="false">B36</f>
        <v>Confidential</v>
      </c>
      <c r="C55" s="0" t="str">
        <f aca="false">C36</f>
        <v>UNION Vienna Insurance Group Biztosító Zrt.</v>
      </c>
      <c r="D55" s="8" t="str">
        <f aca="true">OFFSET(Content!$F$4,0,ROUNDDOWN((ROW(Sheet1!E55)-3)/19,0),1,1)</f>
        <v>3. Guideline 24b (NEW) - Governance of assumptions setting</v>
      </c>
      <c r="E55" s="0" t="n">
        <f aca="true">OFFSET(Content!$F$5,ROW(E55)-3-ROUNDDOWN((ROW(Sheet1!E55)-3)/19,0)*19,ROUNDDOWN((ROW(Sheet1!E55)-3)/19,0),1,1)</f>
        <v>0</v>
      </c>
    </row>
    <row r="56" customFormat="false" ht="12.5" hidden="false" customHeight="false" outlineLevel="0" collapsed="false">
      <c r="B56" s="0" t="str">
        <f aca="false">B37</f>
        <v>Confidential</v>
      </c>
      <c r="C56" s="0" t="str">
        <f aca="false">C37</f>
        <v>Vita, življenjska zavarovalnica d.d.</v>
      </c>
      <c r="D56" s="8" t="str">
        <f aca="true">OFFSET(Content!$F$4,0,ROUNDDOWN((ROW(Sheet1!E56)-3)/19,0),1,1)</f>
        <v>3. Guideline 24b (NEW) - Governance of assumptions setting</v>
      </c>
      <c r="E56" s="0" t="str">
        <f aca="true">OFFSET(Content!$F$5,ROW(E56)-3-ROUNDDOWN((ROW(Sheet1!E56)-3)/19,0)*19,ROUNDDOWN((ROW(Sheet1!E56)-3)/19,0),1,1)</f>
        <v>Most material assumptions are already approved by management board. All of the other assumptions are reviewed by actuarial function in the report. Should all other assumptions that are not material be by this new guideline be approved and reviewed before?
The methodology of setting the assumptions is approved by the management board, is this enough or should be also the assumptions used in the calculation approved every year?</v>
      </c>
    </row>
    <row r="57" customFormat="false" ht="12.5" hidden="false" customHeight="false" outlineLevel="0" collapsed="false">
      <c r="B57" s="0" t="str">
        <f aca="false">B38</f>
        <v>Confidential</v>
      </c>
      <c r="C57" s="0" t="str">
        <f aca="false">C38</f>
        <v>Münchener Rückversicherungs-Gesellschaft Aktiengesellschaft</v>
      </c>
      <c r="D57" s="8" t="str">
        <f aca="true">OFFSET(Content!$F$4,0,ROUNDDOWN((ROW(Sheet1!E57)-3)/19,0),1,1)</f>
        <v>3. Guideline 24b (NEW) - Governance of assumptions setting</v>
      </c>
      <c r="E57" s="0" t="n">
        <f aca="true">OFFSET(Content!$F$5,ROW(E57)-3-ROUNDDOWN((ROW(Sheet1!E57)-3)/19,0)*19,ROUNDDOWN((ROW(Sheet1!E57)-3)/19,0),1,1)</f>
        <v>0</v>
      </c>
    </row>
    <row r="58" customFormat="false" ht="12.5" hidden="false" customHeight="false" outlineLevel="0" collapsed="false">
      <c r="B58" s="0" t="str">
        <f aca="false">B39</f>
        <v>Confidential</v>
      </c>
      <c r="C58" s="0" t="str">
        <f aca="false">C39</f>
        <v>Zavarovalnica Triglav, d.d.</v>
      </c>
      <c r="D58" s="8" t="str">
        <f aca="true">OFFSET(Content!$F$4,0,ROUNDDOWN((ROW(Sheet1!E58)-3)/19,0),1,1)</f>
        <v>3. Guideline 24b (NEW) - Governance of assumptions setting</v>
      </c>
      <c r="E58" s="0" t="str">
        <f aca="true">OFFSET(Content!$F$5,ROW(E58)-3-ROUNDDOWN((ROW(Sheet1!E58)-3)/19,0)*19,ROUNDDOWN((ROW(Sheet1!E58)-3)/19,0),1,1)</f>
        <v>No comments</v>
      </c>
    </row>
    <row r="59" customFormat="false" ht="12.5" hidden="false" customHeight="false" outlineLevel="0" collapsed="false">
      <c r="B59" s="0" t="str">
        <f aca="false">B40</f>
        <v>Confidential</v>
      </c>
      <c r="C59" s="0" t="str">
        <f aca="false">C40</f>
        <v>GRAWE Bulgaria Life JSC</v>
      </c>
      <c r="D59" s="8" t="str">
        <f aca="true">OFFSET(Content!$F$4,0,ROUNDDOWN((ROW(Sheet1!E59)-3)/19,0),1,1)</f>
        <v>3. Guideline 24b (NEW) - Governance of assumptions setting</v>
      </c>
      <c r="E59" s="0" t="str">
        <f aca="true">OFFSET(Content!$F$5,ROW(E59)-3-ROUNDDOWN((ROW(Sheet1!E59)-3)/19,0)*19,ROUNDDOWN((ROW(Sheet1!E59)-3)/19,0),1,1)</f>
        <v>No material impact. The inclusion in the guidelines on the valuation of technical provisions instead of the cross reference to the guidelines on the use of internal models increases clarity</v>
      </c>
    </row>
    <row r="60" customFormat="false" ht="12.5" hidden="false" customHeight="false" outlineLevel="0" collapsed="false">
      <c r="B60" s="0" t="str">
        <f aca="false">B41</f>
        <v>Public</v>
      </c>
      <c r="C60" s="0" t="str">
        <f aca="false">C41</f>
        <v>Insurance and Reinsurance Stakeholder Group</v>
      </c>
      <c r="D60" s="8" t="str">
        <f aca="true">OFFSET(Content!$F$4,0,ROUNDDOWN((ROW(Sheet1!E60)-3)/19,0),1,1)</f>
        <v>4. Guideline 24c (NEW) - Communication and uncertainty in assumptions setting</v>
      </c>
      <c r="E60" s="0" t="n">
        <f aca="true">OFFSET(Content!$F$5,ROW(E60)-3-ROUNDDOWN((ROW(Sheet1!E60)-3)/19,0)*19,ROUNDDOWN((ROW(Sheet1!E60)-3)/19,0),1,1)</f>
        <v>0</v>
      </c>
    </row>
    <row r="61" customFormat="false" ht="12.5" hidden="false" customHeight="false" outlineLevel="0" collapsed="false">
      <c r="B61" s="0" t="str">
        <f aca="false">B42</f>
        <v>Public</v>
      </c>
      <c r="C61" s="0" t="str">
        <f aca="false">C42</f>
        <v>Gesamtverband der Deutschen Versicherungswirtschaft e.V. (GDV)</v>
      </c>
      <c r="D61" s="8" t="str">
        <f aca="true">OFFSET(Content!$F$4,0,ROUNDDOWN((ROW(Sheet1!E61)-3)/19,0),1,1)</f>
        <v>4. Guideline 24c (NEW) - Communication and uncertainty in assumptions setting</v>
      </c>
      <c r="E61" s="0" t="n">
        <f aca="true">OFFSET(Content!$F$5,ROW(E61)-3-ROUNDDOWN((ROW(Sheet1!E61)-3)/19,0)*19,ROUNDDOWN((ROW(Sheet1!E61)-3)/19,0),1,1)</f>
        <v>0</v>
      </c>
    </row>
    <row r="62" customFormat="false" ht="12.5" hidden="false" customHeight="false" outlineLevel="0" collapsed="false">
      <c r="B62" s="0" t="str">
        <f aca="false">B43</f>
        <v>Public</v>
      </c>
      <c r="C62" s="0" t="str">
        <f aca="false">C43</f>
        <v>AMICE</v>
      </c>
      <c r="D62" s="8" t="str">
        <f aca="true">OFFSET(Content!$F$4,0,ROUNDDOWN((ROW(Sheet1!E62)-3)/19,0),1,1)</f>
        <v>4. Guideline 24c (NEW) - Communication and uncertainty in assumptions setting</v>
      </c>
      <c r="E62" s="0" t="str">
        <f aca="true">OFFSET(Content!$F$5,ROW(E62)-3-ROUNDDOWN((ROW(Sheet1!E62)-3)/19,0)*19,ROUNDDOWN((ROW(Sheet1!E62)-3)/19,0),1,1)</f>
        <v>The requirement of an establishment of a formal and documented feedback process between the providers and the users of material expert judgement and of the resulting assumptions might be extremely burdensome for undertakings.</v>
      </c>
    </row>
    <row r="63" customFormat="false" ht="12.5" hidden="false" customHeight="false" outlineLevel="0" collapsed="false">
      <c r="B63" s="0" t="str">
        <f aca="false">B44</f>
        <v>Confidential</v>
      </c>
      <c r="C63" s="0" t="str">
        <f aca="false">C44</f>
        <v>Zurich Insurance Company</v>
      </c>
      <c r="D63" s="8" t="str">
        <f aca="true">OFFSET(Content!$F$4,0,ROUNDDOWN((ROW(Sheet1!E63)-3)/19,0),1,1)</f>
        <v>4. Guideline 24c (NEW) - Communication and uncertainty in assumptions setting</v>
      </c>
      <c r="E63" s="0" t="str">
        <f aca="true">OFFSET(Content!$F$5,ROW(E63)-3-ROUNDDOWN((ROW(Sheet1!E63)-3)/19,0)*19,ROUNDDOWN((ROW(Sheet1!E63)-3)/19,0),1,1)</f>
        <v>Please refer to the response to Question 2.</v>
      </c>
    </row>
    <row r="64" customFormat="false" ht="12.5" hidden="false" customHeight="false" outlineLevel="0" collapsed="false">
      <c r="B64" s="0" t="str">
        <f aca="false">B45</f>
        <v>Confidential</v>
      </c>
      <c r="C64" s="0" t="str">
        <f aca="false">C45</f>
        <v>Deloitte</v>
      </c>
      <c r="D64" s="8" t="str">
        <f aca="true">OFFSET(Content!$F$4,0,ROUNDDOWN((ROW(Sheet1!E64)-3)/19,0),1,1)</f>
        <v>4. Guideline 24c (NEW) - Communication and uncertainty in assumptions setting</v>
      </c>
      <c r="E64" s="0" t="str">
        <f aca="true">OFFSET(Content!$F$5,ROW(E64)-3-ROUNDDOWN((ROW(Sheet1!E64)-3)/19,0)*19,ROUNDDOWN((ROW(Sheet1!E64)-3)/19,0),1,1)</f>
        <v>We agree, insurance or reinsurance undertaking should make transparent the uncertainty of the assumptions as well as the associated variation in final results.</v>
      </c>
    </row>
    <row r="65" customFormat="false" ht="12.5" hidden="false" customHeight="false" outlineLevel="0" collapsed="false">
      <c r="B65" s="0" t="str">
        <f aca="false">B46</f>
        <v>Confidential</v>
      </c>
      <c r="C65" s="0" t="str">
        <f aca="false">C46</f>
        <v>Medlife Insurance Ltd., Nikosia</v>
      </c>
      <c r="D65" s="8" t="str">
        <f aca="true">OFFSET(Content!$F$4,0,ROUNDDOWN((ROW(Sheet1!E65)-3)/19,0),1,1)</f>
        <v>4. Guideline 24c (NEW) - Communication and uncertainty in assumptions setting</v>
      </c>
      <c r="E65" s="0" t="str">
        <f aca="true">OFFSET(Content!$F$5,ROW(E65)-3-ROUNDDOWN((ROW(Sheet1!E65)-3)/19,0)*19,ROUNDDOWN((ROW(Sheet1!E65)-3)/19,0),1,1)</f>
        <v>No material impact. The inclusion in the guidelines on the valuation of technical provisions instead of the cross reference to the guidelines on the use of internal models increases clarity.</v>
      </c>
    </row>
    <row r="66" customFormat="false" ht="12.5" hidden="false" customHeight="false" outlineLevel="0" collapsed="false">
      <c r="B66" s="0" t="str">
        <f aca="false">B47</f>
        <v>Confidential</v>
      </c>
      <c r="C66" s="0" t="str">
        <f aca="false">C47</f>
        <v>Canada Life Assurance Europe (CLE)</v>
      </c>
      <c r="D66" s="8" t="str">
        <f aca="true">OFFSET(Content!$F$4,0,ROUNDDOWN((ROW(Sheet1!E66)-3)/19,0),1,1)</f>
        <v>4. Guideline 24c (NEW) - Communication and uncertainty in assumptions setting</v>
      </c>
      <c r="E66" s="0" t="n">
        <f aca="true">OFFSET(Content!$F$5,ROW(E66)-3-ROUNDDOWN((ROW(Sheet1!E66)-3)/19,0)*19,ROUNDDOWN((ROW(Sheet1!E66)-3)/19,0),1,1)</f>
        <v>0</v>
      </c>
    </row>
    <row r="67" customFormat="false" ht="12.5" hidden="false" customHeight="false" outlineLevel="0" collapsed="false">
      <c r="B67" s="0" t="str">
        <f aca="false">B48</f>
        <v>Public</v>
      </c>
      <c r="C67" s="0" t="str">
        <f aca="false">C48</f>
        <v>GRAWE HRVATSKA D.D.</v>
      </c>
      <c r="D67" s="8" t="str">
        <f aca="true">OFFSET(Content!$F$4,0,ROUNDDOWN((ROW(Sheet1!E67)-3)/19,0),1,1)</f>
        <v>4. Guideline 24c (NEW) - Communication and uncertainty in assumptions setting</v>
      </c>
      <c r="E67" s="0" t="str">
        <f aca="true">OFFSET(Content!$F$5,ROW(E67)-3-ROUNDDOWN((ROW(Sheet1!E67)-3)/19,0)*19,ROUNDDOWN((ROW(Sheet1!E67)-3)/19,0),1,1)</f>
        <v>No material impact. The inclusion in the guidelines on the valuation of technical provisions instead of the cross reference to the guidelines on the use of internal models increases clarity.</v>
      </c>
    </row>
    <row r="68" customFormat="false" ht="12.5" hidden="false" customHeight="false" outlineLevel="0" collapsed="false">
      <c r="B68" s="0" t="str">
        <f aca="false">B49</f>
        <v>Public</v>
      </c>
      <c r="C68" s="0" t="str">
        <f aca="false">C49</f>
        <v>Actuarial Association of Europe</v>
      </c>
      <c r="D68" s="8" t="str">
        <f aca="true">OFFSET(Content!$F$4,0,ROUNDDOWN((ROW(Sheet1!E68)-3)/19,0),1,1)</f>
        <v>4. Guideline 24c (NEW) - Communication and uncertainty in assumptions setting</v>
      </c>
      <c r="E68" s="0" t="str">
        <f aca="true">OFFSET(Content!$F$5,ROW(E68)-3-ROUNDDOWN((ROW(Sheet1!E68)-3)/19,0)*19,ROUNDDOWN((ROW(Sheet1!E68)-3)/19,0),1,1)</f>
        <v>The guideline states that “The insurance or reinsurance undertaking should make transparent the uncertainty of the assumptions as well as the associated variation in final results.”  Where is this transparency expected to be communicated?
Also, paragraph 2.7 states that "The insurance or reinsurance undertaking should establish a formal and documented feedback process between the providers and the users of material expert judgement and of the resulting assumptions."   Could clarity be provided on who the "users" are in this guideline and what is intended by a "formal and documented feedback process"?
</v>
      </c>
    </row>
    <row r="69" customFormat="false" ht="12.5" hidden="false" customHeight="false" outlineLevel="0" collapsed="false">
      <c r="B69" s="0" t="str">
        <f aca="false">B50</f>
        <v>Confidential</v>
      </c>
      <c r="C69" s="0" t="str">
        <f aca="false">C50</f>
        <v>Insurance Company GENERALI Zavarovalnica d.d.</v>
      </c>
      <c r="D69" s="8" t="str">
        <f aca="true">OFFSET(Content!$F$4,0,ROUNDDOWN((ROW(Sheet1!E69)-3)/19,0),1,1)</f>
        <v>4. Guideline 24c (NEW) - Communication and uncertainty in assumptions setting</v>
      </c>
      <c r="E69" s="0" t="str">
        <f aca="true">OFFSET(Content!$F$5,ROW(E69)-3-ROUNDDOWN((ROW(Sheet1!E69)-3)/19,0)*19,ROUNDDOWN((ROW(Sheet1!E69)-3)/19,0),1,1)</f>
        <v>The Company has a clear and detailed methodology regarding this topic generally in line with anticipated new guidelines. </v>
      </c>
    </row>
    <row r="70" customFormat="false" ht="12.5" hidden="false" customHeight="false" outlineLevel="0" collapsed="false">
      <c r="B70" s="0" t="str">
        <f aca="false">B51</f>
        <v>Confidential</v>
      </c>
      <c r="C70" s="0" t="str">
        <f aca="false">C51</f>
        <v>Crédit Agricole Vita</v>
      </c>
      <c r="D70" s="8" t="str">
        <f aca="true">OFFSET(Content!$F$4,0,ROUNDDOWN((ROW(Sheet1!E70)-3)/19,0),1,1)</f>
        <v>4. Guideline 24c (NEW) - Communication and uncertainty in assumptions setting</v>
      </c>
      <c r="E70" s="0" t="str">
        <f aca="true">OFFSET(Content!$F$5,ROW(E70)-3-ROUNDDOWN((ROW(Sheet1!E70)-3)/19,0)*19,ROUNDDOWN((ROW(Sheet1!E70)-3)/19,0),1,1)</f>
        <v>The Company has a specific procedure to the comunication of Assumptions changes and to their impact calculations.
The Company writes annually a document in which Actuaral Function express an opinion on the methodologies used to define Assumptions. The Company also recives a second opinion by an external society that works indipendently from internal Actuarial Function.
The Company carries out uncertainty studies to evaluate if it is in a specific confidence level and it give a disclosure on the impact.</v>
      </c>
    </row>
    <row r="71" customFormat="false" ht="12.5" hidden="false" customHeight="false" outlineLevel="0" collapsed="false">
      <c r="B71" s="0" t="str">
        <f aca="false">B52</f>
        <v>Public</v>
      </c>
      <c r="C71" s="0" t="str">
        <f aca="false">C52</f>
        <v>Institut des actuaires - France</v>
      </c>
      <c r="D71" s="8" t="str">
        <f aca="true">OFFSET(Content!$F$4,0,ROUNDDOWN((ROW(Sheet1!E71)-3)/19,0),1,1)</f>
        <v>4. Guideline 24c (NEW) - Communication and uncertainty in assumptions setting</v>
      </c>
      <c r="E71" s="0" t="n">
        <f aca="true">OFFSET(Content!$F$5,ROW(E71)-3-ROUNDDOWN((ROW(Sheet1!E71)-3)/19,0)*19,ROUNDDOWN((ROW(Sheet1!E71)-3)/19,0),1,1)</f>
        <v>0</v>
      </c>
    </row>
    <row r="72" customFormat="false" ht="12.5" hidden="false" customHeight="false" outlineLevel="0" collapsed="false">
      <c r="B72" s="0" t="str">
        <f aca="false">B53</f>
        <v>Public</v>
      </c>
      <c r="C72" s="0" t="str">
        <f aca="false">C53</f>
        <v>AÉSIO mutuelle</v>
      </c>
      <c r="D72" s="8" t="str">
        <f aca="true">OFFSET(Content!$F$4,0,ROUNDDOWN((ROW(Sheet1!E72)-3)/19,0),1,1)</f>
        <v>4. Guideline 24c (NEW) - Communication and uncertainty in assumptions setting</v>
      </c>
      <c r="E72" s="0" t="n">
        <f aca="true">OFFSET(Content!$F$5,ROW(E72)-3-ROUNDDOWN((ROW(Sheet1!E72)-3)/19,0)*19,ROUNDDOWN((ROW(Sheet1!E72)-3)/19,0),1,1)</f>
        <v>0</v>
      </c>
    </row>
    <row r="73" customFormat="false" ht="12.5" hidden="false" customHeight="false" outlineLevel="0" collapsed="false">
      <c r="B73" s="0" t="str">
        <f aca="false">B54</f>
        <v>Public</v>
      </c>
      <c r="C73" s="0" t="str">
        <f aca="false">C54</f>
        <v>Insurance Europe</v>
      </c>
      <c r="D73" s="8" t="str">
        <f aca="true">OFFSET(Content!$F$4,0,ROUNDDOWN((ROW(Sheet1!E73)-3)/19,0),1,1)</f>
        <v>4. Guideline 24c (NEW) - Communication and uncertainty in assumptions setting</v>
      </c>
      <c r="E73" s="0" t="n">
        <f aca="true">OFFSET(Content!$F$5,ROW(E73)-3-ROUNDDOWN((ROW(Sheet1!E73)-3)/19,0)*19,ROUNDDOWN((ROW(Sheet1!E73)-3)/19,0),1,1)</f>
        <v>0</v>
      </c>
    </row>
    <row r="74" customFormat="false" ht="12.5" hidden="false" customHeight="false" outlineLevel="0" collapsed="false">
      <c r="B74" s="0" t="str">
        <f aca="false">B55</f>
        <v>Confidential</v>
      </c>
      <c r="C74" s="0" t="str">
        <f aca="false">C55</f>
        <v>UNION Vienna Insurance Group Biztosító Zrt.</v>
      </c>
      <c r="D74" s="8" t="str">
        <f aca="true">OFFSET(Content!$F$4,0,ROUNDDOWN((ROW(Sheet1!E74)-3)/19,0),1,1)</f>
        <v>4. Guideline 24c (NEW) - Communication and uncertainty in assumptions setting</v>
      </c>
      <c r="E74" s="0" t="n">
        <f aca="true">OFFSET(Content!$F$5,ROW(E74)-3-ROUNDDOWN((ROW(Sheet1!E74)-3)/19,0)*19,ROUNDDOWN((ROW(Sheet1!E74)-3)/19,0),1,1)</f>
        <v>0</v>
      </c>
    </row>
    <row r="75" customFormat="false" ht="12.5" hidden="false" customHeight="false" outlineLevel="0" collapsed="false">
      <c r="B75" s="0" t="str">
        <f aca="false">B56</f>
        <v>Confidential</v>
      </c>
      <c r="C75" s="0" t="str">
        <f aca="false">C56</f>
        <v>Vita, življenjska zavarovalnica d.d.</v>
      </c>
      <c r="D75" s="8" t="str">
        <f aca="true">OFFSET(Content!$F$4,0,ROUNDDOWN((ROW(Sheet1!E75)-3)/19,0),1,1)</f>
        <v>4. Guideline 24c (NEW) - Communication and uncertainty in assumptions setting</v>
      </c>
      <c r="E75" s="0" t="str">
        <f aca="true">OFFSET(Content!$F$5,ROW(E75)-3-ROUNDDOWN((ROW(Sheet1!E75)-3)/19,0)*19,ROUNDDOWN((ROW(Sheet1!E75)-3)/19,0),1,1)</f>
        <v>Should the users and providers of the assumptions be different persons?</v>
      </c>
    </row>
    <row r="76" customFormat="false" ht="12.5" hidden="false" customHeight="false" outlineLevel="0" collapsed="false">
      <c r="B76" s="0" t="str">
        <f aca="false">B57</f>
        <v>Confidential</v>
      </c>
      <c r="C76" s="0" t="str">
        <f aca="false">C57</f>
        <v>Münchener Rückversicherungs-Gesellschaft Aktiengesellschaft</v>
      </c>
      <c r="D76" s="8" t="str">
        <f aca="true">OFFSET(Content!$F$4,0,ROUNDDOWN((ROW(Sheet1!E76)-3)/19,0),1,1)</f>
        <v>4. Guideline 24c (NEW) - Communication and uncertainty in assumptions setting</v>
      </c>
      <c r="E76" s="0" t="n">
        <f aca="true">OFFSET(Content!$F$5,ROW(E76)-3-ROUNDDOWN((ROW(Sheet1!E76)-3)/19,0)*19,ROUNDDOWN((ROW(Sheet1!E76)-3)/19,0),1,1)</f>
        <v>0</v>
      </c>
    </row>
    <row r="77" customFormat="false" ht="12.5" hidden="false" customHeight="false" outlineLevel="0" collapsed="false">
      <c r="B77" s="0" t="str">
        <f aca="false">B58</f>
        <v>Confidential</v>
      </c>
      <c r="C77" s="0" t="str">
        <f aca="false">C58</f>
        <v>Zavarovalnica Triglav, d.d.</v>
      </c>
      <c r="D77" s="8" t="str">
        <f aca="true">OFFSET(Content!$F$4,0,ROUNDDOWN((ROW(Sheet1!E77)-3)/19,0),1,1)</f>
        <v>4. Guideline 24c (NEW) - Communication and uncertainty in assumptions setting</v>
      </c>
      <c r="E77" s="0" t="str">
        <f aca="true">OFFSET(Content!$F$5,ROW(E77)-3-ROUNDDOWN((ROW(Sheet1!E77)-3)/19,0)*19,ROUNDDOWN((ROW(Sheet1!E77)-3)/19,0),1,1)</f>
        <v>No comments</v>
      </c>
    </row>
    <row r="78" customFormat="false" ht="12.5" hidden="false" customHeight="false" outlineLevel="0" collapsed="false">
      <c r="B78" s="0" t="str">
        <f aca="false">B59</f>
        <v>Confidential</v>
      </c>
      <c r="C78" s="0" t="str">
        <f aca="false">C59</f>
        <v>GRAWE Bulgaria Life JSC</v>
      </c>
      <c r="D78" s="8" t="str">
        <f aca="true">OFFSET(Content!$F$4,0,ROUNDDOWN((ROW(Sheet1!E78)-3)/19,0),1,1)</f>
        <v>4. Guideline 24c (NEW) - Communication and uncertainty in assumptions setting</v>
      </c>
      <c r="E78" s="0" t="str">
        <f aca="true">OFFSET(Content!$F$5,ROW(E78)-3-ROUNDDOWN((ROW(Sheet1!E78)-3)/19,0)*19,ROUNDDOWN((ROW(Sheet1!E78)-3)/19,0),1,1)</f>
        <v>No material impact. The inclusion in the guidelines on the valuation of technical provisions instead of the cross reference to the guidelines on the use of internal models increases clarity.</v>
      </c>
    </row>
    <row r="79" customFormat="false" ht="12.5" hidden="false" customHeight="false" outlineLevel="0" collapsed="false">
      <c r="B79" s="0" t="str">
        <f aca="false">B60</f>
        <v>Public</v>
      </c>
      <c r="C79" s="0" t="str">
        <f aca="false">C60</f>
        <v>Insurance and Reinsurance Stakeholder Group</v>
      </c>
      <c r="D79" s="8" t="str">
        <f aca="true">OFFSET(Content!$F$4,0,ROUNDDOWN((ROW(Sheet1!E79)-3)/19,0),1,1)</f>
        <v>5. Guideline 24d (NEW) - Documentation of assumptions setting</v>
      </c>
      <c r="E79" s="0" t="n">
        <f aca="true">OFFSET(Content!$F$5,ROW(E79)-3-ROUNDDOWN((ROW(Sheet1!E79)-3)/19,0)*19,ROUNDDOWN((ROW(Sheet1!E79)-3)/19,0),1,1)</f>
        <v>0</v>
      </c>
    </row>
    <row r="80" customFormat="false" ht="12.5" hidden="false" customHeight="false" outlineLevel="0" collapsed="false">
      <c r="B80" s="0" t="str">
        <f aca="false">B61</f>
        <v>Public</v>
      </c>
      <c r="C80" s="0" t="str">
        <f aca="false">C61</f>
        <v>Gesamtverband der Deutschen Versicherungswirtschaft e.V. (GDV)</v>
      </c>
      <c r="D80" s="8" t="str">
        <f aca="true">OFFSET(Content!$F$4,0,ROUNDDOWN((ROW(Sheet1!E80)-3)/19,0),1,1)</f>
        <v>5. Guideline 24d (NEW) - Documentation of assumptions setting</v>
      </c>
      <c r="E80" s="0" t="n">
        <f aca="true">OFFSET(Content!$F$5,ROW(E80)-3-ROUNDDOWN((ROW(Sheet1!E80)-3)/19,0)*19,ROUNDDOWN((ROW(Sheet1!E80)-3)/19,0),1,1)</f>
        <v>0</v>
      </c>
    </row>
    <row r="81" customFormat="false" ht="12.5" hidden="false" customHeight="false" outlineLevel="0" collapsed="false">
      <c r="B81" s="0" t="str">
        <f aca="false">B62</f>
        <v>Public</v>
      </c>
      <c r="C81" s="0" t="str">
        <f aca="false">C62</f>
        <v>AMICE</v>
      </c>
      <c r="D81" s="8" t="str">
        <f aca="true">OFFSET(Content!$F$4,0,ROUNDDOWN((ROW(Sheet1!E81)-3)/19,0),1,1)</f>
        <v>5. Guideline 24d (NEW) - Documentation of assumptions setting</v>
      </c>
      <c r="E81" s="0" t="str">
        <f aca="true">OFFSET(Content!$F$5,ROW(E81)-3-ROUNDDOWN((ROW(Sheet1!E81)-3)/19,0)*19,ROUNDDOWN((ROW(Sheet1!E81)-3)/19,0),1,1)</f>
        <v>We have concerns over the level of process and documentation which we consider excessive and too prescriptive. It is too burdensome to document the “rationale for the opinion”. </v>
      </c>
    </row>
    <row r="82" customFormat="false" ht="12.5" hidden="false" customHeight="false" outlineLevel="0" collapsed="false">
      <c r="B82" s="0" t="str">
        <f aca="false">B63</f>
        <v>Confidential</v>
      </c>
      <c r="C82" s="0" t="str">
        <f aca="false">C63</f>
        <v>Zurich Insurance Company</v>
      </c>
      <c r="D82" s="8" t="str">
        <f aca="true">OFFSET(Content!$F$4,0,ROUNDDOWN((ROW(Sheet1!E82)-3)/19,0),1,1)</f>
        <v>5. Guideline 24d (NEW) - Documentation of assumptions setting</v>
      </c>
      <c r="E82" s="0" t="str">
        <f aca="true">OFFSET(Content!$F$5,ROW(E82)-3-ROUNDDOWN((ROW(Sheet1!E82)-3)/19,0)*19,ROUNDDOWN((ROW(Sheet1!E82)-3)/19,0),1,1)</f>
        <v>Please refer to the response to Question 2.</v>
      </c>
    </row>
    <row r="83" customFormat="false" ht="12.5" hidden="false" customHeight="false" outlineLevel="0" collapsed="false">
      <c r="B83" s="0" t="str">
        <f aca="false">B64</f>
        <v>Confidential</v>
      </c>
      <c r="C83" s="0" t="str">
        <f aca="false">C64</f>
        <v>Deloitte</v>
      </c>
      <c r="D83" s="8" t="str">
        <f aca="true">OFFSET(Content!$F$4,0,ROUNDDOWN((ROW(Sheet1!E83)-3)/19,0),1,1)</f>
        <v>5. Guideline 24d (NEW) - Documentation of assumptions setting</v>
      </c>
      <c r="E83" s="0" t="str">
        <f aca="true">OFFSET(Content!$F$5,ROW(E83)-3-ROUNDDOWN((ROW(Sheet1!E83)-3)/19,0)*19,ROUNDDOWN((ROW(Sheet1!E83)-3)/19,0),1,1)</f>
        <v>We agree, insurance or reinsurance undertaking should document the assumption setting process and, in particular, the use of expert judgement, in such a manner that the process is transparent.</v>
      </c>
    </row>
    <row r="84" customFormat="false" ht="12.5" hidden="false" customHeight="false" outlineLevel="0" collapsed="false">
      <c r="B84" s="0" t="str">
        <f aca="false">B65</f>
        <v>Confidential</v>
      </c>
      <c r="C84" s="0" t="str">
        <f aca="false">C65</f>
        <v>Medlife Insurance Ltd., Nikosia</v>
      </c>
      <c r="D84" s="8" t="str">
        <f aca="true">OFFSET(Content!$F$4,0,ROUNDDOWN((ROW(Sheet1!E84)-3)/19,0),1,1)</f>
        <v>5. Guideline 24d (NEW) - Documentation of assumptions setting</v>
      </c>
      <c r="E84" s="0" t="str">
        <f aca="true">OFFSET(Content!$F$5,ROW(E84)-3-ROUNDDOWN((ROW(Sheet1!E84)-3)/19,0)*19,ROUNDDOWN((ROW(Sheet1!E84)-3)/19,0),1,1)</f>
        <v>No material impact. The inclusion in the guidelines on the valuation of technical provisions instead of the cross reference to the guidelines on the use of internal models increases clarity.</v>
      </c>
    </row>
    <row r="85" customFormat="false" ht="12.5" hidden="false" customHeight="false" outlineLevel="0" collapsed="false">
      <c r="B85" s="0" t="str">
        <f aca="false">B66</f>
        <v>Confidential</v>
      </c>
      <c r="C85" s="0" t="str">
        <f aca="false">C66</f>
        <v>Canada Life Assurance Europe (CLE)</v>
      </c>
      <c r="D85" s="8" t="str">
        <f aca="true">OFFSET(Content!$F$4,0,ROUNDDOWN((ROW(Sheet1!E85)-3)/19,0),1,1)</f>
        <v>5. Guideline 24d (NEW) - Documentation of assumptions setting</v>
      </c>
      <c r="E85" s="0" t="n">
        <f aca="true">OFFSET(Content!$F$5,ROW(E85)-3-ROUNDDOWN((ROW(Sheet1!E85)-3)/19,0)*19,ROUNDDOWN((ROW(Sheet1!E85)-3)/19,0),1,1)</f>
        <v>0</v>
      </c>
    </row>
    <row r="86" customFormat="false" ht="12.5" hidden="false" customHeight="false" outlineLevel="0" collapsed="false">
      <c r="B86" s="0" t="str">
        <f aca="false">B67</f>
        <v>Public</v>
      </c>
      <c r="C86" s="0" t="str">
        <f aca="false">C67</f>
        <v>GRAWE HRVATSKA D.D.</v>
      </c>
      <c r="D86" s="8" t="str">
        <f aca="true">OFFSET(Content!$F$4,0,ROUNDDOWN((ROW(Sheet1!E86)-3)/19,0),1,1)</f>
        <v>5. Guideline 24d (NEW) - Documentation of assumptions setting</v>
      </c>
      <c r="E86" s="0" t="str">
        <f aca="true">OFFSET(Content!$F$5,ROW(E86)-3-ROUNDDOWN((ROW(Sheet1!E86)-3)/19,0)*19,ROUNDDOWN((ROW(Sheet1!E86)-3)/19,0),1,1)</f>
        <v>No material impact. The inclusion in the guidelines on the valuation of technical provisions instead of the cross reference to the guidelines on the use of internal models increases clarity.</v>
      </c>
    </row>
    <row r="87" customFormat="false" ht="12.5" hidden="false" customHeight="false" outlineLevel="0" collapsed="false">
      <c r="B87" s="0" t="str">
        <f aca="false">B68</f>
        <v>Public</v>
      </c>
      <c r="C87" s="0" t="str">
        <f aca="false">C68</f>
        <v>Actuarial Association of Europe</v>
      </c>
      <c r="D87" s="8" t="str">
        <f aca="true">OFFSET(Content!$F$4,0,ROUNDDOWN((ROW(Sheet1!E87)-3)/19,0),1,1)</f>
        <v>5. Guideline 24d (NEW) - Documentation of assumptions setting</v>
      </c>
      <c r="E87" s="0" t="str">
        <f aca="true">OFFSET(Content!$F$5,ROW(E87)-3-ROUNDDOWN((ROW(Sheet1!E87)-3)/19,0)*19,ROUNDDOWN((ROW(Sheet1!E87)-3)/19,0),1,1)</f>
        <v>In the context of standalone documentation of assumptions requiring expert judgement, more clarity on assessing materiality would be very useful. In the extreme, most decisions in reserving and assumption setting can be considered to have an element of expert judgement. If the assessment of materiality is vague and open-ended, then there is a risk of divergent practices across undertakings in this regard, undermining the aim of convergence. 
Paragraph 2.12:  Are those users of material assumptions the same as the users of the output obtained through the use of those assumptions? Board of directors / Steering Co.? We would welcome a clarification. 
</v>
      </c>
    </row>
    <row r="88" customFormat="false" ht="12.5" hidden="false" customHeight="false" outlineLevel="0" collapsed="false">
      <c r="B88" s="0" t="str">
        <f aca="false">B69</f>
        <v>Confidential</v>
      </c>
      <c r="C88" s="0" t="str">
        <f aca="false">C69</f>
        <v>Insurance Company GENERALI Zavarovalnica d.d.</v>
      </c>
      <c r="D88" s="8" t="str">
        <f aca="true">OFFSET(Content!$F$4,0,ROUNDDOWN((ROW(Sheet1!E88)-3)/19,0),1,1)</f>
        <v>5. Guideline 24d (NEW) - Documentation of assumptions setting</v>
      </c>
      <c r="E88" s="0" t="str">
        <f aca="true">OFFSET(Content!$F$5,ROW(E88)-3-ROUNDDOWN((ROW(Sheet1!E88)-3)/19,0)*19,ROUNDDOWN((ROW(Sheet1!E88)-3)/19,0),1,1)</f>
        <v>The Company has a clear and detailed methodology regarding this topic generally in line with anticipated new guidelines. </v>
      </c>
    </row>
    <row r="89" customFormat="false" ht="12.5" hidden="false" customHeight="false" outlineLevel="0" collapsed="false">
      <c r="B89" s="0" t="str">
        <f aca="false">B70</f>
        <v>Confidential</v>
      </c>
      <c r="C89" s="0" t="str">
        <f aca="false">C70</f>
        <v>Crédit Agricole Vita</v>
      </c>
      <c r="D89" s="8" t="str">
        <f aca="true">OFFSET(Content!$F$4,0,ROUNDDOWN((ROW(Sheet1!E89)-3)/19,0),1,1)</f>
        <v>5. Guideline 24d (NEW) - Documentation of assumptions setting</v>
      </c>
      <c r="E89" s="0" t="str">
        <f aca="true">OFFSET(Content!$F$5,ROW(E89)-3-ROUNDDOWN((ROW(Sheet1!E89)-3)/19,0)*19,ROUNDDOWN((ROW(Sheet1!E89)-3)/19,0),1,1)</f>
        <v>The Company evidences any Expert Judgement's choices into methodological notes that are wrote for all assumptions used in TP calculation. However, the Company is making an effort to define a specific policy on the application of Expert Judgement.
The Company annually writes documentations on the assumptions in which there are the description of all information request in point 2.10 and 2.11 of consultation paper</v>
      </c>
    </row>
    <row r="90" customFormat="false" ht="12.5" hidden="false" customHeight="false" outlineLevel="0" collapsed="false">
      <c r="B90" s="0" t="str">
        <f aca="false">B71</f>
        <v>Public</v>
      </c>
      <c r="C90" s="0" t="str">
        <f aca="false">C71</f>
        <v>Institut des actuaires - France</v>
      </c>
      <c r="D90" s="8" t="str">
        <f aca="true">OFFSET(Content!$F$4,0,ROUNDDOWN((ROW(Sheet1!E90)-3)/19,0),1,1)</f>
        <v>5. Guideline 24d (NEW) - Documentation of assumptions setting</v>
      </c>
      <c r="E90" s="0" t="n">
        <f aca="true">OFFSET(Content!$F$5,ROW(E90)-3-ROUNDDOWN((ROW(Sheet1!E90)-3)/19,0)*19,ROUNDDOWN((ROW(Sheet1!E90)-3)/19,0),1,1)</f>
        <v>0</v>
      </c>
    </row>
    <row r="91" customFormat="false" ht="12.5" hidden="false" customHeight="false" outlineLevel="0" collapsed="false">
      <c r="B91" s="0" t="str">
        <f aca="false">B72</f>
        <v>Public</v>
      </c>
      <c r="C91" s="0" t="str">
        <f aca="false">C72</f>
        <v>AÉSIO mutuelle</v>
      </c>
      <c r="D91" s="8" t="str">
        <f aca="true">OFFSET(Content!$F$4,0,ROUNDDOWN((ROW(Sheet1!E91)-3)/19,0),1,1)</f>
        <v>5. Guideline 24d (NEW) - Documentation of assumptions setting</v>
      </c>
      <c r="E91" s="0" t="n">
        <f aca="true">OFFSET(Content!$F$5,ROW(E91)-3-ROUNDDOWN((ROW(Sheet1!E91)-3)/19,0)*19,ROUNDDOWN((ROW(Sheet1!E91)-3)/19,0),1,1)</f>
        <v>0</v>
      </c>
    </row>
    <row r="92" customFormat="false" ht="12.5" hidden="false" customHeight="false" outlineLevel="0" collapsed="false">
      <c r="B92" s="0" t="str">
        <f aca="false">B73</f>
        <v>Public</v>
      </c>
      <c r="C92" s="0" t="str">
        <f aca="false">C73</f>
        <v>Insurance Europe</v>
      </c>
      <c r="D92" s="8" t="str">
        <f aca="true">OFFSET(Content!$F$4,0,ROUNDDOWN((ROW(Sheet1!E92)-3)/19,0),1,1)</f>
        <v>5. Guideline 24d (NEW) - Documentation of assumptions setting</v>
      </c>
      <c r="E92" s="0" t="n">
        <f aca="true">OFFSET(Content!$F$5,ROW(E92)-3-ROUNDDOWN((ROW(Sheet1!E92)-3)/19,0)*19,ROUNDDOWN((ROW(Sheet1!E92)-3)/19,0),1,1)</f>
        <v>0</v>
      </c>
    </row>
    <row r="93" customFormat="false" ht="12.5" hidden="false" customHeight="false" outlineLevel="0" collapsed="false">
      <c r="B93" s="0" t="str">
        <f aca="false">B74</f>
        <v>Confidential</v>
      </c>
      <c r="C93" s="0" t="str">
        <f aca="false">C74</f>
        <v>UNION Vienna Insurance Group Biztosító Zrt.</v>
      </c>
      <c r="D93" s="8" t="str">
        <f aca="true">OFFSET(Content!$F$4,0,ROUNDDOWN((ROW(Sheet1!E93)-3)/19,0),1,1)</f>
        <v>5. Guideline 24d (NEW) - Documentation of assumptions setting</v>
      </c>
      <c r="E93" s="0" t="n">
        <f aca="true">OFFSET(Content!$F$5,ROW(E93)-3-ROUNDDOWN((ROW(Sheet1!E93)-3)/19,0)*19,ROUNDDOWN((ROW(Sheet1!E93)-3)/19,0),1,1)</f>
        <v>0</v>
      </c>
    </row>
    <row r="94" customFormat="false" ht="12.5" hidden="false" customHeight="false" outlineLevel="0" collapsed="false">
      <c r="B94" s="0" t="str">
        <f aca="false">B75</f>
        <v>Confidential</v>
      </c>
      <c r="C94" s="0" t="str">
        <f aca="false">C75</f>
        <v>Vita, življenjska zavarovalnica d.d.</v>
      </c>
      <c r="D94" s="8" t="str">
        <f aca="true">OFFSET(Content!$F$4,0,ROUNDDOWN((ROW(Sheet1!E94)-3)/19,0),1,1)</f>
        <v>5. Guideline 24d (NEW) - Documentation of assumptions setting</v>
      </c>
      <c r="E94" s="0" t="str">
        <f aca="true">OFFSET(Content!$F$5,ROW(E94)-3-ROUNDDOWN((ROW(Sheet1!E94)-3)/19,0)*19,ROUNDDOWN((ROW(Sheet1!E94)-3)/19,0),1,1)</f>
        <v>No comment. </v>
      </c>
    </row>
    <row r="95" customFormat="false" ht="12.5" hidden="false" customHeight="false" outlineLevel="0" collapsed="false">
      <c r="B95" s="0" t="str">
        <f aca="false">B76</f>
        <v>Confidential</v>
      </c>
      <c r="C95" s="0" t="str">
        <f aca="false">C76</f>
        <v>Münchener Rückversicherungs-Gesellschaft Aktiengesellschaft</v>
      </c>
      <c r="D95" s="8" t="str">
        <f aca="true">OFFSET(Content!$F$4,0,ROUNDDOWN((ROW(Sheet1!E95)-3)/19,0),1,1)</f>
        <v>5. Guideline 24d (NEW) - Documentation of assumptions setting</v>
      </c>
      <c r="E95" s="0" t="n">
        <f aca="true">OFFSET(Content!$F$5,ROW(E95)-3-ROUNDDOWN((ROW(Sheet1!E95)-3)/19,0)*19,ROUNDDOWN((ROW(Sheet1!E95)-3)/19,0),1,1)</f>
        <v>0</v>
      </c>
    </row>
    <row r="96" customFormat="false" ht="12.5" hidden="false" customHeight="false" outlineLevel="0" collapsed="false">
      <c r="B96" s="0" t="str">
        <f aca="false">B77</f>
        <v>Confidential</v>
      </c>
      <c r="C96" s="0" t="str">
        <f aca="false">C77</f>
        <v>Zavarovalnica Triglav, d.d.</v>
      </c>
      <c r="D96" s="8" t="str">
        <f aca="true">OFFSET(Content!$F$4,0,ROUNDDOWN((ROW(Sheet1!E96)-3)/19,0),1,1)</f>
        <v>5. Guideline 24d (NEW) - Documentation of assumptions setting</v>
      </c>
      <c r="E96" s="0" t="str">
        <f aca="true">OFFSET(Content!$F$5,ROW(E96)-3-ROUNDDOWN((ROW(Sheet1!E96)-3)/19,0)*19,ROUNDDOWN((ROW(Sheet1!E96)-3)/19,0),1,1)</f>
        <v>No comments</v>
      </c>
    </row>
    <row r="97" customFormat="false" ht="12.5" hidden="false" customHeight="false" outlineLevel="0" collapsed="false">
      <c r="B97" s="0" t="str">
        <f aca="false">B78</f>
        <v>Confidential</v>
      </c>
      <c r="C97" s="0" t="str">
        <f aca="false">C78</f>
        <v>GRAWE Bulgaria Life JSC</v>
      </c>
      <c r="D97" s="8" t="str">
        <f aca="true">OFFSET(Content!$F$4,0,ROUNDDOWN((ROW(Sheet1!E97)-3)/19,0),1,1)</f>
        <v>5. Guideline 24d (NEW) - Documentation of assumptions setting</v>
      </c>
      <c r="E97" s="0" t="str">
        <f aca="true">OFFSET(Content!$F$5,ROW(E97)-3-ROUNDDOWN((ROW(Sheet1!E97)-3)/19,0)*19,ROUNDDOWN((ROW(Sheet1!E97)-3)/19,0),1,1)</f>
        <v>No material impact. The inclusion in the guidelines on the valuation of technical provisions instead of the cross reference to the guidelines on the use of internal models increases clarity.</v>
      </c>
    </row>
    <row r="98" customFormat="false" ht="12.5" hidden="false" customHeight="false" outlineLevel="0" collapsed="false">
      <c r="B98" s="0" t="str">
        <f aca="false">B79</f>
        <v>Public</v>
      </c>
      <c r="C98" s="0" t="str">
        <f aca="false">C79</f>
        <v>Insurance and Reinsurance Stakeholder Group</v>
      </c>
      <c r="D98" s="8" t="str">
        <f aca="true">OFFSET(Content!$F$4,0,ROUNDDOWN((ROW(Sheet1!E98)-3)/19,0),1,1)</f>
        <v>6. Guideline 24e (NEW) - Validation of assumptions setting</v>
      </c>
      <c r="E98" s="0" t="n">
        <f aca="true">OFFSET(Content!$F$5,ROW(E98)-3-ROUNDDOWN((ROW(Sheet1!E98)-3)/19,0)*19,ROUNDDOWN((ROW(Sheet1!E98)-3)/19,0),1,1)</f>
        <v>0</v>
      </c>
    </row>
    <row r="99" customFormat="false" ht="12.5" hidden="false" customHeight="false" outlineLevel="0" collapsed="false">
      <c r="B99" s="0" t="str">
        <f aca="false">B80</f>
        <v>Public</v>
      </c>
      <c r="C99" s="0" t="str">
        <f aca="false">C80</f>
        <v>Gesamtverband der Deutschen Versicherungswirtschaft e.V. (GDV)</v>
      </c>
      <c r="D99" s="8" t="str">
        <f aca="true">OFFSET(Content!$F$4,0,ROUNDDOWN((ROW(Sheet1!E99)-3)/19,0),1,1)</f>
        <v>6. Guideline 24e (NEW) - Validation of assumptions setting</v>
      </c>
      <c r="E99" s="0" t="n">
        <f aca="true">OFFSET(Content!$F$5,ROW(E99)-3-ROUNDDOWN((ROW(Sheet1!E99)-3)/19,0)*19,ROUNDDOWN((ROW(Sheet1!E99)-3)/19,0),1,1)</f>
        <v>0</v>
      </c>
    </row>
    <row r="100" customFormat="false" ht="12.5" hidden="false" customHeight="false" outlineLevel="0" collapsed="false">
      <c r="B100" s="0" t="str">
        <f aca="false">B81</f>
        <v>Public</v>
      </c>
      <c r="C100" s="0" t="str">
        <f aca="false">C81</f>
        <v>AMICE</v>
      </c>
      <c r="D100" s="8" t="str">
        <f aca="true">OFFSET(Content!$F$4,0,ROUNDDOWN((ROW(Sheet1!E100)-3)/19,0),1,1)</f>
        <v>6. Guideline 24e (NEW) - Validation of assumptions setting</v>
      </c>
      <c r="E100" s="0" t="str">
        <f aca="true">OFFSET(Content!$F$5,ROW(E100)-3-ROUNDDOWN((ROW(Sheet1!E100)-3)/19,0)*19,ROUNDDOWN((ROW(Sheet1!E100)-3)/19,0),1,1)</f>
        <v>It should be clarified how the materiality of the assumptions in the validation of assumption setting is taken into account.</v>
      </c>
    </row>
    <row r="101" customFormat="false" ht="12.5" hidden="false" customHeight="false" outlineLevel="0" collapsed="false">
      <c r="B101" s="0" t="str">
        <f aca="false">B82</f>
        <v>Confidential</v>
      </c>
      <c r="C101" s="0" t="str">
        <f aca="false">C82</f>
        <v>Zurich Insurance Company</v>
      </c>
      <c r="D101" s="8" t="str">
        <f aca="true">OFFSET(Content!$F$4,0,ROUNDDOWN((ROW(Sheet1!E101)-3)/19,0),1,1)</f>
        <v>6. Guideline 24e (NEW) - Validation of assumptions setting</v>
      </c>
      <c r="E101" s="0" t="str">
        <f aca="true">OFFSET(Content!$F$5,ROW(E101)-3-ROUNDDOWN((ROW(Sheet1!E101)-3)/19,0)*19,ROUNDDOWN((ROW(Sheet1!E101)-3)/19,0),1,1)</f>
        <v>Please refer to the response to Question 2.</v>
      </c>
    </row>
    <row r="102" customFormat="false" ht="12.5" hidden="false" customHeight="false" outlineLevel="0" collapsed="false">
      <c r="B102" s="0" t="str">
        <f aca="false">B83</f>
        <v>Confidential</v>
      </c>
      <c r="C102" s="0" t="str">
        <f aca="false">C83</f>
        <v>Deloitte</v>
      </c>
      <c r="D102" s="8" t="str">
        <f aca="true">OFFSET(Content!$F$4,0,ROUNDDOWN((ROW(Sheet1!E102)-3)/19,0),1,1)</f>
        <v>6. Guideline 24e (NEW) - Validation of assumptions setting</v>
      </c>
      <c r="E102" s="0" t="str">
        <f aca="true">OFFSET(Content!$F$5,ROW(E102)-3-ROUNDDOWN((ROW(Sheet1!E102)-3)/19,0)*19,ROUNDDOWN((ROW(Sheet1!E102)-3)/19,0),1,1)</f>
        <v>We agree.</v>
      </c>
    </row>
    <row r="103" customFormat="false" ht="12.5" hidden="false" customHeight="false" outlineLevel="0" collapsed="false">
      <c r="B103" s="0" t="str">
        <f aca="false">B84</f>
        <v>Confidential</v>
      </c>
      <c r="C103" s="0" t="str">
        <f aca="false">C84</f>
        <v>Medlife Insurance Ltd., Nikosia</v>
      </c>
      <c r="D103" s="8" t="str">
        <f aca="true">OFFSET(Content!$F$4,0,ROUNDDOWN((ROW(Sheet1!E103)-3)/19,0),1,1)</f>
        <v>6. Guideline 24e (NEW) - Validation of assumptions setting</v>
      </c>
      <c r="E103" s="0" t="str">
        <f aca="true">OFFSET(Content!$F$5,ROW(E103)-3-ROUNDDOWN((ROW(Sheet1!E103)-3)/19,0)*19,ROUNDDOWN((ROW(Sheet1!E103)-3)/19,0),1,1)</f>
        <v>No material impact. The inclusion in the guidelines on the valuation of technical provisions instead of the cross reference to the guidelines on the use of internal models increases clarity.</v>
      </c>
    </row>
    <row r="104" customFormat="false" ht="12.5" hidden="false" customHeight="false" outlineLevel="0" collapsed="false">
      <c r="B104" s="0" t="str">
        <f aca="false">B85</f>
        <v>Confidential</v>
      </c>
      <c r="C104" s="0" t="str">
        <f aca="false">C85</f>
        <v>Canada Life Assurance Europe (CLE)</v>
      </c>
      <c r="D104" s="8" t="str">
        <f aca="true">OFFSET(Content!$F$4,0,ROUNDDOWN((ROW(Sheet1!E104)-3)/19,0),1,1)</f>
        <v>6. Guideline 24e (NEW) - Validation of assumptions setting</v>
      </c>
      <c r="E104" s="0" t="n">
        <f aca="true">OFFSET(Content!$F$5,ROW(E104)-3-ROUNDDOWN((ROW(Sheet1!E104)-3)/19,0)*19,ROUNDDOWN((ROW(Sheet1!E104)-3)/19,0),1,1)</f>
        <v>0</v>
      </c>
    </row>
    <row r="105" customFormat="false" ht="12.5" hidden="false" customHeight="false" outlineLevel="0" collapsed="false">
      <c r="B105" s="0" t="str">
        <f aca="false">B86</f>
        <v>Public</v>
      </c>
      <c r="C105" s="0" t="str">
        <f aca="false">C86</f>
        <v>GRAWE HRVATSKA D.D.</v>
      </c>
      <c r="D105" s="8" t="str">
        <f aca="true">OFFSET(Content!$F$4,0,ROUNDDOWN((ROW(Sheet1!E105)-3)/19,0),1,1)</f>
        <v>6. Guideline 24e (NEW) - Validation of assumptions setting</v>
      </c>
      <c r="E105" s="0" t="str">
        <f aca="true">OFFSET(Content!$F$5,ROW(E105)-3-ROUNDDOWN((ROW(Sheet1!E105)-3)/19,0)*19,ROUNDDOWN((ROW(Sheet1!E105)-3)/19,0),1,1)</f>
        <v>No material impact. The inclusion in the guidelines on the valuation of technical provisions instead of the cross reference to the guidelines on the use of internal models increases clarity.</v>
      </c>
    </row>
    <row r="106" customFormat="false" ht="12.5" hidden="false" customHeight="false" outlineLevel="0" collapsed="false">
      <c r="B106" s="0" t="str">
        <f aca="false">B87</f>
        <v>Public</v>
      </c>
      <c r="C106" s="0" t="str">
        <f aca="false">C87</f>
        <v>Actuarial Association of Europe</v>
      </c>
      <c r="D106" s="8" t="str">
        <f aca="true">OFFSET(Content!$F$4,0,ROUNDDOWN((ROW(Sheet1!E106)-3)/19,0),1,1)</f>
        <v>6. Guideline 24e (NEW) - Validation of assumptions setting</v>
      </c>
      <c r="E106" s="0" t="str">
        <f aca="true">OFFSET(Content!$F$5,ROW(E106)-3-ROUNDDOWN((ROW(Sheet1!E106)-3)/19,0)*19,ROUNDDOWN((ROW(Sheet1!E106)-3)/19,0),1,1)</f>
        <v>Paragraph 2.13. Examples of potential validation process in the explanatory text might be helpful to clarify the expectation. </v>
      </c>
    </row>
    <row r="107" customFormat="false" ht="12.5" hidden="false" customHeight="false" outlineLevel="0" collapsed="false">
      <c r="B107" s="0" t="str">
        <f aca="false">B88</f>
        <v>Confidential</v>
      </c>
      <c r="C107" s="0" t="str">
        <f aca="false">C88</f>
        <v>Insurance Company GENERALI Zavarovalnica d.d.</v>
      </c>
      <c r="D107" s="8" t="str">
        <f aca="true">OFFSET(Content!$F$4,0,ROUNDDOWN((ROW(Sheet1!E107)-3)/19,0),1,1)</f>
        <v>6. Guideline 24e (NEW) - Validation of assumptions setting</v>
      </c>
      <c r="E107" s="0" t="str">
        <f aca="true">OFFSET(Content!$F$5,ROW(E107)-3-ROUNDDOWN((ROW(Sheet1!E107)-3)/19,0)*19,ROUNDDOWN((ROW(Sheet1!E107)-3)/19,0),1,1)</f>
        <v>The Company has a clear and detailed methodology regarding this topic generally in line with anticipated new guidelines. </v>
      </c>
    </row>
    <row r="108" customFormat="false" ht="12.5" hidden="false" customHeight="false" outlineLevel="0" collapsed="false">
      <c r="B108" s="0" t="str">
        <f aca="false">B89</f>
        <v>Confidential</v>
      </c>
      <c r="C108" s="0" t="str">
        <f aca="false">C89</f>
        <v>Crédit Agricole Vita</v>
      </c>
      <c r="D108" s="8" t="str">
        <f aca="true">OFFSET(Content!$F$4,0,ROUNDDOWN((ROW(Sheet1!E108)-3)/19,0),1,1)</f>
        <v>6. Guideline 24e (NEW) - Validation of assumptions setting</v>
      </c>
      <c r="E108" s="0" t="str">
        <f aca="true">OFFSET(Content!$F$5,ROW(E108)-3-ROUNDDOWN((ROW(Sheet1!E108)-3)/19,0)*19,ROUNDDOWN((ROW(Sheet1!E108)-3)/19,0),1,1)</f>
        <v>The Company writes annually a document in which Actuaral Function express an opinion on the methodologies used to define Assumptions. The Company also recives a second opinion by an external society that works indipendently from internal Actuarial Function.
The Company evidences any Expert Judgement's choices into methodological notes that are wrote for all assumptions used in TP calculation. However, the Company is making an effort to define a specific policy on the application of Expert Judgement.
The Company carries out uncertainty studies to evaluate if it is in a specific confidence level and it give a disclosure on the impact.</v>
      </c>
    </row>
    <row r="109" customFormat="false" ht="12.5" hidden="false" customHeight="false" outlineLevel="0" collapsed="false">
      <c r="B109" s="0" t="str">
        <f aca="false">B90</f>
        <v>Public</v>
      </c>
      <c r="C109" s="0" t="str">
        <f aca="false">C90</f>
        <v>Institut des actuaires - France</v>
      </c>
      <c r="D109" s="8" t="str">
        <f aca="true">OFFSET(Content!$F$4,0,ROUNDDOWN((ROW(Sheet1!E109)-3)/19,0),1,1)</f>
        <v>6. Guideline 24e (NEW) - Validation of assumptions setting</v>
      </c>
      <c r="E109" s="0" t="n">
        <f aca="true">OFFSET(Content!$F$5,ROW(E109)-3-ROUNDDOWN((ROW(Sheet1!E109)-3)/19,0)*19,ROUNDDOWN((ROW(Sheet1!E109)-3)/19,0),1,1)</f>
        <v>0</v>
      </c>
    </row>
    <row r="110" customFormat="false" ht="12.5" hidden="false" customHeight="false" outlineLevel="0" collapsed="false">
      <c r="B110" s="0" t="str">
        <f aca="false">B91</f>
        <v>Public</v>
      </c>
      <c r="C110" s="0" t="str">
        <f aca="false">C91</f>
        <v>AÉSIO mutuelle</v>
      </c>
      <c r="D110" s="8" t="str">
        <f aca="true">OFFSET(Content!$F$4,0,ROUNDDOWN((ROW(Sheet1!E110)-3)/19,0),1,1)</f>
        <v>6. Guideline 24e (NEW) - Validation of assumptions setting</v>
      </c>
      <c r="E110" s="0" t="n">
        <f aca="true">OFFSET(Content!$F$5,ROW(E110)-3-ROUNDDOWN((ROW(Sheet1!E110)-3)/19,0)*19,ROUNDDOWN((ROW(Sheet1!E110)-3)/19,0),1,1)</f>
        <v>0</v>
      </c>
    </row>
    <row r="111" customFormat="false" ht="12.5" hidden="false" customHeight="false" outlineLevel="0" collapsed="false">
      <c r="B111" s="0" t="str">
        <f aca="false">B92</f>
        <v>Public</v>
      </c>
      <c r="C111" s="0" t="str">
        <f aca="false">C92</f>
        <v>Insurance Europe</v>
      </c>
      <c r="D111" s="8" t="str">
        <f aca="true">OFFSET(Content!$F$4,0,ROUNDDOWN((ROW(Sheet1!E111)-3)/19,0),1,1)</f>
        <v>6. Guideline 24e (NEW) - Validation of assumptions setting</v>
      </c>
      <c r="E111" s="0" t="n">
        <f aca="true">OFFSET(Content!$F$5,ROW(E111)-3-ROUNDDOWN((ROW(Sheet1!E111)-3)/19,0)*19,ROUNDDOWN((ROW(Sheet1!E111)-3)/19,0),1,1)</f>
        <v>0</v>
      </c>
    </row>
    <row r="112" customFormat="false" ht="12.5" hidden="false" customHeight="false" outlineLevel="0" collapsed="false">
      <c r="B112" s="0" t="str">
        <f aca="false">B93</f>
        <v>Confidential</v>
      </c>
      <c r="C112" s="0" t="str">
        <f aca="false">C93</f>
        <v>UNION Vienna Insurance Group Biztosító Zrt.</v>
      </c>
      <c r="D112" s="8" t="str">
        <f aca="true">OFFSET(Content!$F$4,0,ROUNDDOWN((ROW(Sheet1!E112)-3)/19,0),1,1)</f>
        <v>6. Guideline 24e (NEW) - Validation of assumptions setting</v>
      </c>
      <c r="E112" s="0" t="n">
        <f aca="true">OFFSET(Content!$F$5,ROW(E112)-3-ROUNDDOWN((ROW(Sheet1!E112)-3)/19,0)*19,ROUNDDOWN((ROW(Sheet1!E112)-3)/19,0),1,1)</f>
        <v>0</v>
      </c>
    </row>
    <row r="113" customFormat="false" ht="12.5" hidden="false" customHeight="false" outlineLevel="0" collapsed="false">
      <c r="B113" s="0" t="str">
        <f aca="false">B94</f>
        <v>Confidential</v>
      </c>
      <c r="C113" s="0" t="str">
        <f aca="false">C94</f>
        <v>Vita, življenjska zavarovalnica d.d.</v>
      </c>
      <c r="D113" s="8" t="str">
        <f aca="true">OFFSET(Content!$F$4,0,ROUNDDOWN((ROW(Sheet1!E113)-3)/19,0),1,1)</f>
        <v>6. Guideline 24e (NEW) - Validation of assumptions setting</v>
      </c>
      <c r="E113" s="0" t="str">
        <f aca="true">OFFSET(Content!$F$5,ROW(E113)-3-ROUNDDOWN((ROW(Sheet1!E113)-3)/19,0)*19,ROUNDDOWN((ROW(Sheet1!E113)-3)/19,0),1,1)</f>
        <v>No comment.</v>
      </c>
    </row>
    <row r="114" customFormat="false" ht="12.5" hidden="false" customHeight="false" outlineLevel="0" collapsed="false">
      <c r="B114" s="0" t="str">
        <f aca="false">B95</f>
        <v>Confidential</v>
      </c>
      <c r="C114" s="0" t="str">
        <f aca="false">C95</f>
        <v>Münchener Rückversicherungs-Gesellschaft Aktiengesellschaft</v>
      </c>
      <c r="D114" s="8" t="str">
        <f aca="true">OFFSET(Content!$F$4,0,ROUNDDOWN((ROW(Sheet1!E114)-3)/19,0),1,1)</f>
        <v>6. Guideline 24e (NEW) - Validation of assumptions setting</v>
      </c>
      <c r="E114" s="0" t="n">
        <f aca="true">OFFSET(Content!$F$5,ROW(E114)-3-ROUNDDOWN((ROW(Sheet1!E114)-3)/19,0)*19,ROUNDDOWN((ROW(Sheet1!E114)-3)/19,0),1,1)</f>
        <v>0</v>
      </c>
    </row>
    <row r="115" customFormat="false" ht="12.5" hidden="false" customHeight="false" outlineLevel="0" collapsed="false">
      <c r="B115" s="0" t="str">
        <f aca="false">B96</f>
        <v>Confidential</v>
      </c>
      <c r="C115" s="0" t="str">
        <f aca="false">C96</f>
        <v>Zavarovalnica Triglav, d.d.</v>
      </c>
      <c r="D115" s="8" t="str">
        <f aca="true">OFFSET(Content!$F$4,0,ROUNDDOWN((ROW(Sheet1!E115)-3)/19,0),1,1)</f>
        <v>6. Guideline 24e (NEW) - Validation of assumptions setting</v>
      </c>
      <c r="E115" s="0" t="str">
        <f aca="true">OFFSET(Content!$F$5,ROW(E115)-3-ROUNDDOWN((ROW(Sheet1!E115)-3)/19,0)*19,ROUNDDOWN((ROW(Sheet1!E115)-3)/19,0),1,1)</f>
        <v>No comments</v>
      </c>
    </row>
    <row r="116" customFormat="false" ht="12.5" hidden="false" customHeight="false" outlineLevel="0" collapsed="false">
      <c r="B116" s="0" t="str">
        <f aca="false">B97</f>
        <v>Confidential</v>
      </c>
      <c r="C116" s="0" t="str">
        <f aca="false">C97</f>
        <v>GRAWE Bulgaria Life JSC</v>
      </c>
      <c r="D116" s="8" t="str">
        <f aca="true">OFFSET(Content!$F$4,0,ROUNDDOWN((ROW(Sheet1!E116)-3)/19,0),1,1)</f>
        <v>6. Guideline 24e (NEW) - Validation of assumptions setting</v>
      </c>
      <c r="E116" s="0" t="str">
        <f aca="true">OFFSET(Content!$F$5,ROW(E116)-3-ROUNDDOWN((ROW(Sheet1!E116)-3)/19,0)*19,ROUNDDOWN((ROW(Sheet1!E116)-3)/19,0),1,1)</f>
        <v>No material impact. The inclusion in the guidelines on the valuation of technical provisions instead of the cross reference to the guidelines on the use of internal models increases clarity.</v>
      </c>
    </row>
    <row r="117" customFormat="false" ht="12.5" hidden="false" customHeight="false" outlineLevel="0" collapsed="false">
      <c r="B117" s="0" t="str">
        <f aca="false">B98</f>
        <v>Public</v>
      </c>
      <c r="C117" s="0" t="str">
        <f aca="false">C98</f>
        <v>Insurance and Reinsurance Stakeholder Group</v>
      </c>
      <c r="D117" s="8" t="str">
        <f aca="true">OFFSET(Content!$F$4,0,ROUNDDOWN((ROW(Sheet1!E117)-3)/19,0),1,1)</f>
        <v>7. Guideline 24e (AMENDED) - Modelling biometric risk factors</v>
      </c>
      <c r="E117" s="0" t="n">
        <f aca="true">OFFSET(Content!$F$5,ROW(E117)-3-ROUNDDOWN((ROW(Sheet1!E117)-3)/19,0)*19,ROUNDDOWN((ROW(Sheet1!E117)-3)/19,0),1,1)</f>
        <v>0</v>
      </c>
    </row>
    <row r="118" customFormat="false" ht="12.5" hidden="false" customHeight="false" outlineLevel="0" collapsed="false">
      <c r="B118" s="0" t="str">
        <f aca="false">B99</f>
        <v>Public</v>
      </c>
      <c r="C118" s="0" t="str">
        <f aca="false">C99</f>
        <v>Gesamtverband der Deutschen Versicherungswirtschaft e.V. (GDV)</v>
      </c>
      <c r="D118" s="8" t="str">
        <f aca="true">OFFSET(Content!$F$4,0,ROUNDDOWN((ROW(Sheet1!E118)-3)/19,0),1,1)</f>
        <v>7. Guideline 24e (AMENDED) - Modelling biometric risk factors</v>
      </c>
      <c r="E118" s="0" t="n">
        <f aca="true">OFFSET(Content!$F$5,ROW(E118)-3-ROUNDDOWN((ROW(Sheet1!E118)-3)/19,0)*19,ROUNDDOWN((ROW(Sheet1!E118)-3)/19,0),1,1)</f>
        <v>0</v>
      </c>
    </row>
    <row r="119" customFormat="false" ht="12.5" hidden="false" customHeight="false" outlineLevel="0" collapsed="false">
      <c r="B119" s="0" t="str">
        <f aca="false">B100</f>
        <v>Public</v>
      </c>
      <c r="C119" s="0" t="str">
        <f aca="false">C100</f>
        <v>AMICE</v>
      </c>
      <c r="D119" s="8" t="str">
        <f aca="true">OFFSET(Content!$F$4,0,ROUNDDOWN((ROW(Sheet1!E119)-3)/19,0),1,1)</f>
        <v>7. Guideline 24e (AMENDED) - Modelling biometric risk factors</v>
      </c>
      <c r="E119" s="0" t="str">
        <f aca="true">OFFSET(Content!$F$5,ROW(E119)-3-ROUNDDOWN((ROW(Sheet1!E119)-3)/19,0)*19,ROUNDDOWN((ROW(Sheet1!E119)-3)/19,0),1,1)</f>
        <v>There is a typo and the reference should be made to Guideline 25 and not to Guideline 24e. We do not believe that there is a need to amend the explanatory text of this guideline.</v>
      </c>
    </row>
    <row r="120" customFormat="false" ht="12.5" hidden="false" customHeight="false" outlineLevel="0" collapsed="false">
      <c r="B120" s="0" t="str">
        <f aca="false">B101</f>
        <v>Confidential</v>
      </c>
      <c r="C120" s="0" t="str">
        <f aca="false">C101</f>
        <v>Zurich Insurance Company</v>
      </c>
      <c r="D120" s="8" t="str">
        <f aca="true">OFFSET(Content!$F$4,0,ROUNDDOWN((ROW(Sheet1!E120)-3)/19,0),1,1)</f>
        <v>7. Guideline 24e (AMENDED) - Modelling biometric risk factors</v>
      </c>
      <c r="E120" s="0" t="n">
        <f aca="true">OFFSET(Content!$F$5,ROW(E120)-3-ROUNDDOWN((ROW(Sheet1!E120)-3)/19,0)*19,ROUNDDOWN((ROW(Sheet1!E120)-3)/19,0),1,1)</f>
        <v>0</v>
      </c>
    </row>
    <row r="121" customFormat="false" ht="12.5" hidden="false" customHeight="false" outlineLevel="0" collapsed="false">
      <c r="B121" s="0" t="str">
        <f aca="false">B102</f>
        <v>Confidential</v>
      </c>
      <c r="C121" s="0" t="str">
        <f aca="false">C102</f>
        <v>Deloitte</v>
      </c>
      <c r="D121" s="8" t="str">
        <f aca="true">OFFSET(Content!$F$4,0,ROUNDDOWN((ROW(Sheet1!E121)-3)/19,0),1,1)</f>
        <v>7. Guideline 24e (AMENDED) - Modelling biometric risk factors</v>
      </c>
      <c r="E121" s="0" t="n">
        <f aca="true">OFFSET(Content!$F$5,ROW(E121)-3-ROUNDDOWN((ROW(Sheet1!E121)-3)/19,0)*19,ROUNDDOWN((ROW(Sheet1!E121)-3)/19,0),1,1)</f>
        <v>0</v>
      </c>
    </row>
    <row r="122" customFormat="false" ht="12.5" hidden="false" customHeight="false" outlineLevel="0" collapsed="false">
      <c r="B122" s="0" t="str">
        <f aca="false">B103</f>
        <v>Confidential</v>
      </c>
      <c r="C122" s="0" t="str">
        <f aca="false">C103</f>
        <v>Medlife Insurance Ltd., Nikosia</v>
      </c>
      <c r="D122" s="8" t="str">
        <f aca="true">OFFSET(Content!$F$4,0,ROUNDDOWN((ROW(Sheet1!E122)-3)/19,0),1,1)</f>
        <v>7. Guideline 24e (AMENDED) - Modelling biometric risk factors</v>
      </c>
      <c r="E122" s="0" t="str">
        <f aca="true">OFFSET(Content!$F$5,ROW(E122)-3-ROUNDDOWN((ROW(Sheet1!E122)-3)/19,0)*19,ROUNDDOWN((ROW(Sheet1!E122)-3)/19,0),1,1)</f>
        <v>No material impact.</v>
      </c>
    </row>
    <row r="123" customFormat="false" ht="12.5" hidden="false" customHeight="false" outlineLevel="0" collapsed="false">
      <c r="B123" s="0" t="str">
        <f aca="false">B104</f>
        <v>Confidential</v>
      </c>
      <c r="C123" s="0" t="str">
        <f aca="false">C104</f>
        <v>Canada Life Assurance Europe (CLE)</v>
      </c>
      <c r="D123" s="8" t="str">
        <f aca="true">OFFSET(Content!$F$4,0,ROUNDDOWN((ROW(Sheet1!E123)-3)/19,0),1,1)</f>
        <v>7. Guideline 24e (AMENDED) - Modelling biometric risk factors</v>
      </c>
      <c r="E123" s="0" t="n">
        <f aca="true">OFFSET(Content!$F$5,ROW(E123)-3-ROUNDDOWN((ROW(Sheet1!E123)-3)/19,0)*19,ROUNDDOWN((ROW(Sheet1!E123)-3)/19,0),1,1)</f>
        <v>0</v>
      </c>
    </row>
    <row r="124" customFormat="false" ht="12.5" hidden="false" customHeight="false" outlineLevel="0" collapsed="false">
      <c r="B124" s="0" t="str">
        <f aca="false">B105</f>
        <v>Public</v>
      </c>
      <c r="C124" s="0" t="str">
        <f aca="false">C105</f>
        <v>GRAWE HRVATSKA D.D.</v>
      </c>
      <c r="D124" s="8" t="str">
        <f aca="true">OFFSET(Content!$F$4,0,ROUNDDOWN((ROW(Sheet1!E124)-3)/19,0),1,1)</f>
        <v>7. Guideline 24e (AMENDED) - Modelling biometric risk factors</v>
      </c>
      <c r="E124" s="0" t="str">
        <f aca="true">OFFSET(Content!$F$5,ROW(E124)-3-ROUNDDOWN((ROW(Sheet1!E124)-3)/19,0)*19,ROUNDDOWN((ROW(Sheet1!E124)-3)/19,0),1,1)</f>
        <v>No material impact.</v>
      </c>
    </row>
    <row r="125" customFormat="false" ht="12.5" hidden="false" customHeight="false" outlineLevel="0" collapsed="false">
      <c r="B125" s="0" t="str">
        <f aca="false">B106</f>
        <v>Public</v>
      </c>
      <c r="C125" s="0" t="str">
        <f aca="false">C106</f>
        <v>Actuarial Association of Europe</v>
      </c>
      <c r="D125" s="8" t="str">
        <f aca="true">OFFSET(Content!$F$4,0,ROUNDDOWN((ROW(Sheet1!E125)-3)/19,0),1,1)</f>
        <v>7. Guideline 24e (AMENDED) - Modelling biometric risk factors</v>
      </c>
      <c r="E125" s="0" t="n">
        <f aca="true">OFFSET(Content!$F$5,ROW(E125)-3-ROUNDDOWN((ROW(Sheet1!E125)-3)/19,0)*19,ROUNDDOWN((ROW(Sheet1!E125)-3)/19,0),1,1)</f>
        <v>0</v>
      </c>
    </row>
    <row r="126" customFormat="false" ht="12.5" hidden="false" customHeight="false" outlineLevel="0" collapsed="false">
      <c r="B126" s="0" t="str">
        <f aca="false">B107</f>
        <v>Confidential</v>
      </c>
      <c r="C126" s="0" t="str">
        <f aca="false">C107</f>
        <v>Insurance Company GENERALI Zavarovalnica d.d.</v>
      </c>
      <c r="D126" s="8" t="str">
        <f aca="true">OFFSET(Content!$F$4,0,ROUNDDOWN((ROW(Sheet1!E126)-3)/19,0),1,1)</f>
        <v>7. Guideline 24e (AMENDED) - Modelling biometric risk factors</v>
      </c>
      <c r="E126" s="0" t="str">
        <f aca="true">OFFSET(Content!$F$5,ROW(E126)-3-ROUNDDOWN((ROW(Sheet1!E126)-3)/19,0)*19,ROUNDDOWN((ROW(Sheet1!E126)-3)/19,0),1,1)</f>
        <v>The Company has a clear and detailed methodology regarding this topic generally in line with anticipated new guidelines. </v>
      </c>
    </row>
    <row r="127" customFormat="false" ht="12.5" hidden="false" customHeight="false" outlineLevel="0" collapsed="false">
      <c r="B127" s="0" t="str">
        <f aca="false">B108</f>
        <v>Confidential</v>
      </c>
      <c r="C127" s="0" t="str">
        <f aca="false">C108</f>
        <v>Crédit Agricole Vita</v>
      </c>
      <c r="D127" s="8" t="str">
        <f aca="true">OFFSET(Content!$F$4,0,ROUNDDOWN((ROW(Sheet1!E127)-3)/19,0),1,1)</f>
        <v>7. Guideline 24e (AMENDED) - Modelling biometric risk factors</v>
      </c>
      <c r="E127" s="0" t="n">
        <f aca="true">OFFSET(Content!$F$5,ROW(E127)-3-ROUNDDOWN((ROW(Sheet1!E127)-3)/19,0)*19,ROUNDDOWN((ROW(Sheet1!E127)-3)/19,0),1,1)</f>
        <v>0</v>
      </c>
    </row>
    <row r="128" customFormat="false" ht="12.5" hidden="false" customHeight="false" outlineLevel="0" collapsed="false">
      <c r="B128" s="0" t="str">
        <f aca="false">B109</f>
        <v>Public</v>
      </c>
      <c r="C128" s="0" t="str">
        <f aca="false">C109</f>
        <v>Institut des actuaires - France</v>
      </c>
      <c r="D128" s="8" t="str">
        <f aca="true">OFFSET(Content!$F$4,0,ROUNDDOWN((ROW(Sheet1!E128)-3)/19,0),1,1)</f>
        <v>7. Guideline 24e (AMENDED) - Modelling biometric risk factors</v>
      </c>
      <c r="E128" s="0" t="n">
        <f aca="true">OFFSET(Content!$F$5,ROW(E128)-3-ROUNDDOWN((ROW(Sheet1!E128)-3)/19,0)*19,ROUNDDOWN((ROW(Sheet1!E128)-3)/19,0),1,1)</f>
        <v>0</v>
      </c>
    </row>
    <row r="129" customFormat="false" ht="12.5" hidden="false" customHeight="false" outlineLevel="0" collapsed="false">
      <c r="B129" s="0" t="str">
        <f aca="false">B110</f>
        <v>Public</v>
      </c>
      <c r="C129" s="0" t="str">
        <f aca="false">C110</f>
        <v>AÉSIO mutuelle</v>
      </c>
      <c r="D129" s="8" t="str">
        <f aca="true">OFFSET(Content!$F$4,0,ROUNDDOWN((ROW(Sheet1!E129)-3)/19,0),1,1)</f>
        <v>7. Guideline 24e (AMENDED) - Modelling biometric risk factors</v>
      </c>
      <c r="E129" s="0" t="n">
        <f aca="true">OFFSET(Content!$F$5,ROW(E129)-3-ROUNDDOWN((ROW(Sheet1!E129)-3)/19,0)*19,ROUNDDOWN((ROW(Sheet1!E129)-3)/19,0),1,1)</f>
        <v>0</v>
      </c>
    </row>
    <row r="130" customFormat="false" ht="12.5" hidden="false" customHeight="false" outlineLevel="0" collapsed="false">
      <c r="B130" s="0" t="str">
        <f aca="false">B111</f>
        <v>Public</v>
      </c>
      <c r="C130" s="0" t="str">
        <f aca="false">C111</f>
        <v>Insurance Europe</v>
      </c>
      <c r="D130" s="8" t="str">
        <f aca="true">OFFSET(Content!$F$4,0,ROUNDDOWN((ROW(Sheet1!E130)-3)/19,0),1,1)</f>
        <v>7. Guideline 24e (AMENDED) - Modelling biometric risk factors</v>
      </c>
      <c r="E130" s="0" t="str">
        <f aca="true">OFFSET(Content!$F$5,ROW(E130)-3-ROUNDDOWN((ROW(Sheet1!E130)-3)/19,0)*19,ROUNDDOWN((ROW(Sheet1!E130)-3)/19,0),1,1)</f>
        <v> In paragraph 2.21, it is stated that “Undertakings should ensure, when assessing whether a method that assumes that biometric risk factors are independent from any other variable is proportionate, and that the specificities of the risk factors are taken into account. For this purpose, the assessment of the level of correlation should be based on historical data and expert judgment.”
 In fact, in most cases there is no evidence that mortality, longevity, disability are correlated with economic factors such as interest rates, credit spread and equity prices. The requirement of independency in all cases implies an unnecessary burden.
 The proof that biometric risks are independent of any other variable should not be required rather, only in case the undertaking deems — in some rare circumstances — the existence of correlation, the proof of dependency shall be supplied before running technical provisions using stochastic biometric assumptions. 
</v>
      </c>
    </row>
    <row r="131" customFormat="false" ht="12.5" hidden="false" customHeight="false" outlineLevel="0" collapsed="false">
      <c r="B131" s="0" t="str">
        <f aca="false">B112</f>
        <v>Confidential</v>
      </c>
      <c r="C131" s="0" t="str">
        <f aca="false">C112</f>
        <v>UNION Vienna Insurance Group Biztosító Zrt.</v>
      </c>
      <c r="D131" s="8" t="str">
        <f aca="true">OFFSET(Content!$F$4,0,ROUNDDOWN((ROW(Sheet1!E131)-3)/19,0),1,1)</f>
        <v>7. Guideline 24e (AMENDED) - Modelling biometric risk factors</v>
      </c>
      <c r="E131" s="0" t="n">
        <f aca="true">OFFSET(Content!$F$5,ROW(E131)-3-ROUNDDOWN((ROW(Sheet1!E131)-3)/19,0)*19,ROUNDDOWN((ROW(Sheet1!E131)-3)/19,0),1,1)</f>
        <v>0</v>
      </c>
    </row>
    <row r="132" customFormat="false" ht="12.5" hidden="false" customHeight="false" outlineLevel="0" collapsed="false">
      <c r="B132" s="0" t="str">
        <f aca="false">B113</f>
        <v>Confidential</v>
      </c>
      <c r="C132" s="0" t="str">
        <f aca="false">C113</f>
        <v>Vita, življenjska zavarovalnica d.d.</v>
      </c>
      <c r="D132" s="8" t="str">
        <f aca="true">OFFSET(Content!$F$4,0,ROUNDDOWN((ROW(Sheet1!E132)-3)/19,0),1,1)</f>
        <v>7. Guideline 24e (AMENDED) - Modelling biometric risk factors</v>
      </c>
      <c r="E132" s="0" t="str">
        <f aca="true">OFFSET(Content!$F$5,ROW(E132)-3-ROUNDDOWN((ROW(Sheet1!E132)-3)/19,0)*19,ROUNDDOWN((ROW(Sheet1!E132)-3)/19,0),1,1)</f>
        <v>The corrected guideline does not have an impact. </v>
      </c>
    </row>
    <row r="133" customFormat="false" ht="12.5" hidden="false" customHeight="false" outlineLevel="0" collapsed="false">
      <c r="B133" s="0" t="str">
        <f aca="false">B114</f>
        <v>Confidential</v>
      </c>
      <c r="C133" s="0" t="str">
        <f aca="false">C114</f>
        <v>Münchener Rückversicherungs-Gesellschaft Aktiengesellschaft</v>
      </c>
      <c r="D133" s="8" t="str">
        <f aca="true">OFFSET(Content!$F$4,0,ROUNDDOWN((ROW(Sheet1!E133)-3)/19,0),1,1)</f>
        <v>7. Guideline 24e (AMENDED) - Modelling biometric risk factors</v>
      </c>
      <c r="E133" s="0" t="n">
        <f aca="true">OFFSET(Content!$F$5,ROW(E133)-3-ROUNDDOWN((ROW(Sheet1!E133)-3)/19,0)*19,ROUNDDOWN((ROW(Sheet1!E133)-3)/19,0),1,1)</f>
        <v>0</v>
      </c>
    </row>
    <row r="134" customFormat="false" ht="12.5" hidden="false" customHeight="false" outlineLevel="0" collapsed="false">
      <c r="B134" s="0" t="str">
        <f aca="false">B115</f>
        <v>Confidential</v>
      </c>
      <c r="C134" s="0" t="str">
        <f aca="false">C115</f>
        <v>Zavarovalnica Triglav, d.d.</v>
      </c>
      <c r="D134" s="8" t="str">
        <f aca="true">OFFSET(Content!$F$4,0,ROUNDDOWN((ROW(Sheet1!E134)-3)/19,0),1,1)</f>
        <v>7. Guideline 24e (AMENDED) - Modelling biometric risk factors</v>
      </c>
      <c r="E134" s="0" t="str">
        <f aca="true">OFFSET(Content!$F$5,ROW(E134)-3-ROUNDDOWN((ROW(Sheet1!E134)-3)/19,0)*19,ROUNDDOWN((ROW(Sheet1!E134)-3)/19,0),1,1)</f>
        <v>No comments</v>
      </c>
    </row>
    <row r="135" customFormat="false" ht="12.5" hidden="false" customHeight="false" outlineLevel="0" collapsed="false">
      <c r="B135" s="0" t="str">
        <f aca="false">B116</f>
        <v>Confidential</v>
      </c>
      <c r="C135" s="0" t="str">
        <f aca="false">C116</f>
        <v>GRAWE Bulgaria Life JSC</v>
      </c>
      <c r="D135" s="8" t="str">
        <f aca="true">OFFSET(Content!$F$4,0,ROUNDDOWN((ROW(Sheet1!E135)-3)/19,0),1,1)</f>
        <v>7. Guideline 24e (AMENDED) - Modelling biometric risk factors</v>
      </c>
      <c r="E135" s="0" t="str">
        <f aca="true">OFFSET(Content!$F$5,ROW(E135)-3-ROUNDDOWN((ROW(Sheet1!E135)-3)/19,0)*19,ROUNDDOWN((ROW(Sheet1!E135)-3)/19,0),1,1)</f>
        <v>No material impact.</v>
      </c>
    </row>
    <row r="136" customFormat="false" ht="12.5" hidden="false" customHeight="false" outlineLevel="0" collapsed="false">
      <c r="B136" s="0" t="str">
        <f aca="false">B117</f>
        <v>Public</v>
      </c>
      <c r="C136" s="0" t="str">
        <f aca="false">C117</f>
        <v>Insurance and Reinsurance Stakeholder Group</v>
      </c>
      <c r="D136" s="8" t="str">
        <f aca="true">OFFSET(Content!$F$4,0,ROUNDDOWN((ROW(Sheet1!E136)-3)/19,0),1,1)</f>
        <v>8. Guideline 28a (NEW) - Investment management expenses</v>
      </c>
      <c r="E136" s="0" t="str">
        <f aca="true">OFFSET(Content!$F$5,ROW(E136)-3-ROUNDDOWN((ROW(Sheet1!E136)-3)/19,0)*19,ROUNDDOWN((ROW(Sheet1!E136)-3)/19,0),1,1)</f>
        <v>This proposes that investment management expenses which insurance and reinsurance undertakings should take into account are related to an amount of investments at least equal to Solvency II Technical Provisions plus the Solvency Capital Requirement. Including Risk Margin and SCR would create a circular reference in the calculations. Moreover, article 77 (2) of the Directive 2009/138/EC states that the cash-flow projection used in the calculation of the Best Estimate shall take account of all the cash in- and out-flows required to settle the insurance and reinsurance obligations over the lifetime. Risk Margin is not cash-flow required to settle the insurance and reinsurance obligations, therefore it shouldn’t be included as currently proposed.  Additionally,  and in order to avoid double counting, investment management expenses pertaining to an SCR scenario situation should be included in the SCR capital requirement only, and not in the best estimate of liabilities, as the best estimate does not correspond to a 99.5 VAR situation.
The IRSG considers that investment management expenses to be taken into account in setting technical provisions should only be those relating to assets which support the liabilities which are being valued in the best estimate.
</v>
      </c>
    </row>
    <row r="137" customFormat="false" ht="12.5" hidden="false" customHeight="false" outlineLevel="0" collapsed="false">
      <c r="B137" s="0" t="str">
        <f aca="false">B118</f>
        <v>Public</v>
      </c>
      <c r="C137" s="0" t="str">
        <f aca="false">C118</f>
        <v>Gesamtverband der Deutschen Versicherungswirtschaft e.V. (GDV)</v>
      </c>
      <c r="D137" s="8" t="str">
        <f aca="true">OFFSET(Content!$F$4,0,ROUNDDOWN((ROW(Sheet1!E137)-3)/19,0),1,1)</f>
        <v>8. Guideline 28a (NEW) - Investment management expenses</v>
      </c>
      <c r="E137" s="0" t="n">
        <f aca="true">OFFSET(Content!$F$5,ROW(E137)-3-ROUNDDOWN((ROW(Sheet1!E137)-3)/19,0)*19,ROUNDDOWN((ROW(Sheet1!E137)-3)/19,0),1,1)</f>
        <v>0</v>
      </c>
    </row>
    <row r="138" customFormat="false" ht="12.5" hidden="false" customHeight="false" outlineLevel="0" collapsed="false">
      <c r="B138" s="0" t="str">
        <f aca="false">B119</f>
        <v>Public</v>
      </c>
      <c r="C138" s="0" t="str">
        <f aca="false">C119</f>
        <v>AMICE</v>
      </c>
      <c r="D138" s="8" t="str">
        <f aca="true">OFFSET(Content!$F$4,0,ROUNDDOWN((ROW(Sheet1!E138)-3)/19,0),1,1)</f>
        <v>8. Guideline 28a (NEW) - Investment management expenses</v>
      </c>
      <c r="E138" s="0" t="str">
        <f aca="true">OFFSET(Content!$F$5,ROW(E138)-3-ROUNDDOWN((ROW(Sheet1!E138)-3)/19,0)*19,ROUNDDOWN((ROW(Sheet1!E138)-3)/19,0),1,1)</f>
        <v>In this new guideline 28a, EIOPA states that insurers should take into account all expenses to be incurred in servicing insurance and reinsurance obligations plus the SCR. It is unclear what kind of SCR EIOPA is referring to (i.e pre-shock SCR, post shock SCR, de-risked SCR etc.). Additionally, investment expenses pertaining to an SCR scenario situation should be included in the SCR capital requirement only, not in the best estimate of liabilities as the Best estimate does not correspond to a 99.5 VAR situation and this would lead to double counting.
We also disagree with the proposed new guideline as it is not in line with the related articles of the Solvency II Directive and Delegated Acts (see below). The investment management expenses should be taken into account only to the extent the insurance and reinsurance contracts require to settle and serve the insurance and reinsurance obligations over the lifetime. 
Lastly, there should not be prudency in the best estimate calculation and therefore using the sentence ‘at least’ is misleading as it seems to imply that insurers would be free to calculate the expenses at a much large scale.
See additional references in the additional comments to Q.52</v>
      </c>
    </row>
    <row r="139" customFormat="false" ht="12.5" hidden="false" customHeight="false" outlineLevel="0" collapsed="false">
      <c r="B139" s="0" t="str">
        <f aca="false">B120</f>
        <v>Confidential</v>
      </c>
      <c r="C139" s="0" t="str">
        <f aca="false">C120</f>
        <v>Zurich Insurance Company</v>
      </c>
      <c r="D139" s="8" t="str">
        <f aca="true">OFFSET(Content!$F$4,0,ROUNDDOWN((ROW(Sheet1!E139)-3)/19,0),1,1)</f>
        <v>8. Guideline 28a (NEW) - Investment management expenses</v>
      </c>
      <c r="E139" s="0" t="str">
        <f aca="true">OFFSET(Content!$F$5,ROW(E139)-3-ROUNDDOWN((ROW(Sheet1!E139)-3)/19,0)*19,ROUNDDOWN((ROW(Sheet1!E139)-3)/19,0),1,1)</f>
        <v>Proposal to include investment expenses backing the SCR:
Guideline 28a proposes that investment expenses should be taken into account in the technical provision calculation in respect of both technical provisions and SCR. The SCR should not be included in this consideration – only the assets backing the best estimate are relevant here as per policy option 3.4. Including Risk Margin and SCR in the calculation of the best estimate can only be implemented approximatively due to the circular reference with technical provisions. Art 77(4) clearly indicates that the best estimate and risk margin are determined by separate calculations, which would imply no interdependency of investment expenses backing risk margin and best estimate projections. Any changes to include investment expenses on assets backing the SCR should have been made in Art 78 of the Directive and/or Art 31 of the Delegated 
Regulations as part of the Solvency II 2020 Review.
Reimbursements of investment management expenses (kickbacks) shown as other incoming cash flows:
This may require model changes to show the reimbursements as other incoming cash flows and sufficient time should be allowed to implement the changes.
</v>
      </c>
    </row>
    <row r="140" customFormat="false" ht="12.5" hidden="false" customHeight="false" outlineLevel="0" collapsed="false">
      <c r="B140" s="0" t="str">
        <f aca="false">B121</f>
        <v>Confidential</v>
      </c>
      <c r="C140" s="0" t="str">
        <f aca="false">C121</f>
        <v>Deloitte</v>
      </c>
      <c r="D140" s="8" t="str">
        <f aca="true">OFFSET(Content!$F$4,0,ROUNDDOWN((ROW(Sheet1!E140)-3)/19,0),1,1)</f>
        <v>8. Guideline 28a (NEW) - Investment management expenses</v>
      </c>
      <c r="E140" s="0" t="str">
        <f aca="true">OFFSET(Content!$F$5,ROW(E140)-3-ROUNDDOWN((ROW(Sheet1!E140)-3)/19,0)*19,ROUNDDOWN((ROW(Sheet1!E140)-3)/19,0),1,1)</f>
        <v>We believe that this new guideline relating to the measurement of investment management expenses on the investment backing at least SII technical provisions plus the SCR may have an impact on the BEL valuation in different jurisdictions. 
We would suggest EIOPA to detail the rational behind this interpretation and the potential link with the cost of capital approach to measure the non hedgeable risk through the risk margin. 
We also note that the circular reference implies a measurement of the expenses with a proxy.
Finally, this guideline increases the gap with IFRS 17.B65-66 and the principle of attributable expenses. </v>
      </c>
    </row>
    <row r="141" customFormat="false" ht="12.5" hidden="false" customHeight="false" outlineLevel="0" collapsed="false">
      <c r="B141" s="0" t="str">
        <f aca="false">B122</f>
        <v>Confidential</v>
      </c>
      <c r="C141" s="0" t="str">
        <f aca="false">C122</f>
        <v>Medlife Insurance Ltd., Nikosia</v>
      </c>
      <c r="D141" s="8" t="str">
        <f aca="true">OFFSET(Content!$F$4,0,ROUNDDOWN((ROW(Sheet1!E141)-3)/19,0),1,1)</f>
        <v>8. Guideline 28a (NEW) - Investment management expenses</v>
      </c>
      <c r="E141" s="0" t="str">
        <f aca="true">OFFSET(Content!$F$5,ROW(E141)-3-ROUNDDOWN((ROW(Sheet1!E141)-3)/19,0)*19,ROUNDDOWN((ROW(Sheet1!E141)-3)/19,0),1,1)</f>
        <v>Paragraph 2.22 in the Consultation paper can only be implemented using approximations as this imposes a circular reference on the whole Solvency II process. The reason for that is that first solvency II technical provisions and the whole SCR amount need to be assessed in order to get the bases for determining the amount of account administrative and trading expenses. Once the expense amount is determined, technical provisions need to be reassessed including these expenses and furthermore this results in a new SCR amount. Besides the circular reference in this process, a disruption in the whole solvency II infrastructure and resources is triggered. Hence, corresponding simplifications are in any case necessary. They have to be developed and tested first. Paragraph 2.23 requires a restructuring of the calculation model in order to be able to show reimbursements of investment management expenses as separate cash inflow. The changes in the calculation model will need proper time for testing and implementation. Thus the implementation requires an introduction phase of at least 3 years. As all relevant resources are presently bound to IFRS 17, a realistic time frame would be 5 years, otherwise the timely implementation of IFRS 17 is at risk.</v>
      </c>
    </row>
    <row r="142" customFormat="false" ht="12.5" hidden="false" customHeight="false" outlineLevel="0" collapsed="false">
      <c r="B142" s="0" t="str">
        <f aca="false">B123</f>
        <v>Confidential</v>
      </c>
      <c r="C142" s="0" t="str">
        <f aca="false">C123</f>
        <v>Canada Life Assurance Europe (CLE)</v>
      </c>
      <c r="D142" s="8" t="str">
        <f aca="true">OFFSET(Content!$F$4,0,ROUNDDOWN((ROW(Sheet1!E142)-3)/19,0),1,1)</f>
        <v>8. Guideline 28a (NEW) - Investment management expenses</v>
      </c>
      <c r="E142" s="0" t="n">
        <f aca="true">OFFSET(Content!$F$5,ROW(E142)-3-ROUNDDOWN((ROW(Sheet1!E142)-3)/19,0)*19,ROUNDDOWN((ROW(Sheet1!E142)-3)/19,0),1,1)</f>
        <v>0</v>
      </c>
    </row>
    <row r="143" customFormat="false" ht="12.5" hidden="false" customHeight="false" outlineLevel="0" collapsed="false">
      <c r="B143" s="0" t="str">
        <f aca="false">B124</f>
        <v>Public</v>
      </c>
      <c r="C143" s="0" t="str">
        <f aca="false">C124</f>
        <v>GRAWE HRVATSKA D.D.</v>
      </c>
      <c r="D143" s="8" t="str">
        <f aca="true">OFFSET(Content!$F$4,0,ROUNDDOWN((ROW(Sheet1!E143)-3)/19,0),1,1)</f>
        <v>8. Guideline 28a (NEW) - Investment management expenses</v>
      </c>
      <c r="E143" s="0" t="str">
        <f aca="true">OFFSET(Content!$F$5,ROW(E143)-3-ROUNDDOWN((ROW(Sheet1!E143)-3)/19,0)*19,ROUNDDOWN((ROW(Sheet1!E143)-3)/19,0),1,1)</f>
        <v>Paragraph 2.22 in the Consultation paper can only be implemented approximatively due to the circular reference with the height of technical provisions. Corresponding simplifications are in any case necessary. They have to be developed and tested first. Paragraph 2.23 requires a restructuring of the calculation model in order to be able to show reimbursements of investment management expenses as separate cash inflow. The changes in the calculation model will need proper time for testing and implementation. Thus the implementation requires an introduction phase of at least 3 years. As all relevant resources are presently bound by IFRS 17, a realistic time frame would be 5 years, otherwise the timely implementation of IFRS 17 would be at risk.</v>
      </c>
    </row>
    <row r="144" customFormat="false" ht="12.5" hidden="false" customHeight="false" outlineLevel="0" collapsed="false">
      <c r="B144" s="0" t="str">
        <f aca="false">B125</f>
        <v>Public</v>
      </c>
      <c r="C144" s="0" t="str">
        <f aca="false">C125</f>
        <v>Actuarial Association of Europe</v>
      </c>
      <c r="D144" s="8" t="str">
        <f aca="true">OFFSET(Content!$F$4,0,ROUNDDOWN((ROW(Sheet1!E144)-3)/19,0),1,1)</f>
        <v>8. Guideline 28a (NEW) - Investment management expenses</v>
      </c>
      <c r="E144" s="0" t="str">
        <f aca="true">OFFSET(Content!$F$5,ROW(E144)-3-ROUNDDOWN((ROW(Sheet1!E144)-3)/19,0)*19,ROUNDDOWN((ROW(Sheet1!E144)-3)/19,0),1,1)</f>
        <v>Guideline 28a suggests that investment expenses should be required in respect of both technical provisions plus SCR.  We don’t fully agree that SCR should be included in this consideration. Firstly, you end up with circularity if you include risk margin and SCR in the calculation of the best estimate as these items are a function of the best estimate and cannot be calculated until the BEL is known. 
Furthermore, most firms target a level of solvency coverage above 100% so allowing for investment management expenses related to the SCR would still not capture the full level of expenses firms incur in managing their business. 
Additional considerations are that:
—_x0001_Article 31 of the Delegated Regulation refers to expenses, in cash flow projections, which relate to recognised insurance and reinsurance obligations. The SCR is a capital requirement, not a (re)insurance obligation, hence there may be an inconsistency here.
—_x0001_In broad terms, technical provisions should represent the amount that another undertaking would require in order to take on and fulfil the insurance liabilities. Including expenses associated with the SCR within this may not be comparable from firm to firm.
If the investment management expenses associated with the SCR (and RM) are to be included, we would welcome some guidance on how to avoid circularity.
Ref. to paragraph 3.6: it does not seem appropriate to take all investment expenses due to circularity with TP. If the investment expenses proportion proves stable over time, it should be possible to take only that percentage.</v>
      </c>
    </row>
    <row r="145" customFormat="false" ht="12.5" hidden="false" customHeight="false" outlineLevel="0" collapsed="false">
      <c r="B145" s="0" t="str">
        <f aca="false">B126</f>
        <v>Confidential</v>
      </c>
      <c r="C145" s="0" t="str">
        <f aca="false">C126</f>
        <v>Insurance Company GENERALI Zavarovalnica d.d.</v>
      </c>
      <c r="D145" s="8" t="str">
        <f aca="true">OFFSET(Content!$F$4,0,ROUNDDOWN((ROW(Sheet1!E145)-3)/19,0),1,1)</f>
        <v>8. Guideline 28a (NEW) - Investment management expenses</v>
      </c>
      <c r="E145" s="0" t="str">
        <f aca="true">OFFSET(Content!$F$5,ROW(E145)-3-ROUNDDOWN((ROW(Sheet1!E145)-3)/19,0)*19,ROUNDDOWN((ROW(Sheet1!E145)-3)/19,0),1,1)</f>
        <v>In the current practice in valuation of technical provisions the Company considers pay backs (kick-back fees) as other cash inflow. </v>
      </c>
    </row>
    <row r="146" customFormat="false" ht="12.5" hidden="false" customHeight="false" outlineLevel="0" collapsed="false">
      <c r="B146" s="0" t="str">
        <f aca="false">B127</f>
        <v>Confidential</v>
      </c>
      <c r="C146" s="0" t="str">
        <f aca="false">C127</f>
        <v>Crédit Agricole Vita</v>
      </c>
      <c r="D146" s="8" t="str">
        <f aca="true">OFFSET(Content!$F$4,0,ROUNDDOWN((ROW(Sheet1!E146)-3)/19,0),1,1)</f>
        <v>8. Guideline 28a (NEW) - Investment management expenses</v>
      </c>
      <c r="E146" s="0" t="n">
        <f aca="true">OFFSET(Content!$F$5,ROW(E146)-3-ROUNDDOWN((ROW(Sheet1!E146)-3)/19,0)*19,ROUNDDOWN((ROW(Sheet1!E146)-3)/19,0),1,1)</f>
        <v>0</v>
      </c>
    </row>
    <row r="147" customFormat="false" ht="12.5" hidden="false" customHeight="false" outlineLevel="0" collapsed="false">
      <c r="B147" s="0" t="str">
        <f aca="false">B128</f>
        <v>Public</v>
      </c>
      <c r="C147" s="0" t="str">
        <f aca="false">C128</f>
        <v>Institut des actuaires - France</v>
      </c>
      <c r="D147" s="8" t="str">
        <f aca="true">OFFSET(Content!$F$4,0,ROUNDDOWN((ROW(Sheet1!E147)-3)/19,0),1,1)</f>
        <v>8. Guideline 28a (NEW) - Investment management expenses</v>
      </c>
      <c r="E147" s="0" t="str">
        <f aca="true">OFFSET(Content!$F$5,ROW(E147)-3-ROUNDDOWN((ROW(Sheet1!E147)-3)/19,0)*19,ROUNDDOWN((ROW(Sheet1!E147)-3)/19,0),1,1)</f>
        <v>We are surprised by the new guideline 28A relating to the measurement of investment management expenses on the investment backing at least SII technical provisions plus the SCR. While we believe that the current practice on the French market generally covers the requirement since the investment management expenses are projected based on the carrying amount of the assets backing the mathematical reserves, we believe that the rational of this new guideline is not detailed, neither the requirement, nor the amount of “at least the SCR”. We also note the circular reference implying the need of proxys. Members of the Institut des Actuaires have also raised the question of the articulation with the concept of cost of capital for the risk margin since a cost is already measured due to the immobilization of the SCR.</v>
      </c>
    </row>
    <row r="148" customFormat="false" ht="12.5" hidden="false" customHeight="false" outlineLevel="0" collapsed="false">
      <c r="B148" s="0" t="str">
        <f aca="false">B129</f>
        <v>Public</v>
      </c>
      <c r="C148" s="0" t="str">
        <f aca="false">C129</f>
        <v>AÉSIO mutuelle</v>
      </c>
      <c r="D148" s="8" t="str">
        <f aca="true">OFFSET(Content!$F$4,0,ROUNDDOWN((ROW(Sheet1!E148)-3)/19,0),1,1)</f>
        <v>8. Guideline 28a (NEW) - Investment management expenses</v>
      </c>
      <c r="E148" s="0" t="str">
        <f aca="true">OFFSET(Content!$F$5,ROW(E148)-3-ROUNDDOWN((ROW(Sheet1!E148)-3)/19,0)*19,ROUNDDOWN((ROW(Sheet1!E148)-3)/19,0),1,1)</f>
        <v>We find this guideline not clear regarding the paragraph 2.22 : "Insurance and reinsurance undertakings should take into account administrative and trading expenses related to and amount of investments at least equal to Solvency II technical provisions plus the Solvency Capital Requirement."
what do you mean by "at least equal to Solvency II technical provisions plus the Solvency Capital Requirement" ?</v>
      </c>
    </row>
    <row r="149" customFormat="false" ht="12.5" hidden="false" customHeight="false" outlineLevel="0" collapsed="false">
      <c r="B149" s="0" t="str">
        <f aca="false">B130</f>
        <v>Public</v>
      </c>
      <c r="C149" s="0" t="str">
        <f aca="false">C130</f>
        <v>Insurance Europe</v>
      </c>
      <c r="D149" s="8" t="str">
        <f aca="true">OFFSET(Content!$F$4,0,ROUNDDOWN((ROW(Sheet1!E149)-3)/19,0),1,1)</f>
        <v>8. Guideline 28a (NEW) - Investment management expenses</v>
      </c>
      <c r="E149" s="0" t="str">
        <f aca="true">OFFSET(Content!$F$5,ROW(E149)-3-ROUNDDOWN((ROW(Sheet1!E149)-3)/19,0)*19,ROUNDDOWN((ROW(Sheet1!E149)-3)/19,0),1,1)</f>
        <v> Proposal to include investment expenses (IM) backing the SCR
It is proposed that IM should be taken into account in the TP calculation in respect of TP and the solvency capital requirement (SCR). The SCR and the risk margin (RM) should not be included, as only the assets backing the best estimate (BE) are relevant here, as per policy option 3.4.
 _x0001_
For not including IM expenses backing the RM:
 _x0001_The BE shall take account of all the cash in- and out-flows required to settle the (re)insurance obligations (Art 77(2)). As the RM does not represent a cash flow to settle the obligations, it should not be considered as part of this calculation.
 _x0001_The other (reference) undertaking would have to hold assets on top of the TP to cover the SCR of that other insurance undertaking (Art 38(2)). The cost for the other insurance undertaking of obtaining and holding the SCR is captured in the RM (Article 77(4) and (5)).
 _x0001_Furthermore, Art 77(4)  indicates that the BE and RM are determined by separate calculations, which implies no interdependency of investment expenses backing RM and BE projections.
 _x0001_If it were the intention of the legislator to include IM on assets backing the SCR, this would have been explicit in Art 78 and/or Art 31; changes in these articles should have been part of the 2020 Review.
 _x0001_Art 77 is positioning the TP to be the sum of a BE and a RM. Art 77 (5) — assuming the separate valuation of RM and BE represents the base case — states for the RM “the RM shall be calculated by determining the cost of providing an amount of eligible own funds equal to the SCR necessary to support the insurance and reinsurance obligations over the lifetime thereof”. It should therefore by definition be noted that the RM is already representing a cost to hold capital. Introducing (unjustified) additional costs in the BE would be double counting which the industry opposes.
Including RM and SCR in the calculation of the BE can only be implemented approximately due to the circular reference with TP. Corresponding simplifications are necessary in any case which would have to be developed and tested.
 Reimbursements of IM (kickbacks) shown as other incoming cash flows: Undertakings that currently consider kickbacks as cost reduction will have to restructure the calculation model in order to calculate and show them as other cash inflow (see paragraph 2.23) in the annual reporting template. The changes in the calculation model will need pro</v>
      </c>
    </row>
    <row r="150" customFormat="false" ht="12.5" hidden="false" customHeight="false" outlineLevel="0" collapsed="false">
      <c r="B150" s="0" t="str">
        <f aca="false">B131</f>
        <v>Confidential</v>
      </c>
      <c r="C150" s="0" t="str">
        <f aca="false">C131</f>
        <v>UNION Vienna Insurance Group Biztosító Zrt.</v>
      </c>
      <c r="D150" s="8" t="str">
        <f aca="true">OFFSET(Content!$F$4,0,ROUNDDOWN((ROW(Sheet1!E150)-3)/19,0),1,1)</f>
        <v>8. Guideline 28a (NEW) - Investment management expenses</v>
      </c>
      <c r="E150" s="0" t="n">
        <f aca="true">OFFSET(Content!$F$5,ROW(E150)-3-ROUNDDOWN((ROW(Sheet1!E150)-3)/19,0)*19,ROUNDDOWN((ROW(Sheet1!E150)-3)/19,0),1,1)</f>
        <v>0</v>
      </c>
    </row>
    <row r="151" customFormat="false" ht="12.5" hidden="false" customHeight="false" outlineLevel="0" collapsed="false">
      <c r="B151" s="0" t="str">
        <f aca="false">B132</f>
        <v>Confidential</v>
      </c>
      <c r="C151" s="0" t="str">
        <f aca="false">C132</f>
        <v>Vita, življenjska zavarovalnica d.d.</v>
      </c>
      <c r="D151" s="8" t="str">
        <f aca="true">OFFSET(Content!$F$4,0,ROUNDDOWN((ROW(Sheet1!E151)-3)/19,0),1,1)</f>
        <v>8. Guideline 28a (NEW) - Investment management expenses</v>
      </c>
      <c r="E151" s="0" t="str">
        <f aca="true">OFFSET(Content!$F$5,ROW(E151)-3-ROUNDDOWN((ROW(Sheet1!E151)-3)/19,0)*19,ROUNDDOWN((ROW(Sheet1!E151)-3)/19,0),1,1)</f>
        <v>Maybe the simplification that all investment expenses are used could be added to the guideline. </v>
      </c>
    </row>
    <row r="152" customFormat="false" ht="12.5" hidden="false" customHeight="false" outlineLevel="0" collapsed="false">
      <c r="B152" s="0" t="str">
        <f aca="false">B133</f>
        <v>Confidential</v>
      </c>
      <c r="C152" s="0" t="str">
        <f aca="false">C133</f>
        <v>Münchener Rückversicherungs-Gesellschaft Aktiengesellschaft</v>
      </c>
      <c r="D152" s="8" t="str">
        <f aca="true">OFFSET(Content!$F$4,0,ROUNDDOWN((ROW(Sheet1!E152)-3)/19,0),1,1)</f>
        <v>8. Guideline 28a (NEW) - Investment management expenses</v>
      </c>
      <c r="E152" s="0" t="str">
        <f aca="true">OFFSET(Content!$F$5,ROW(E152)-3-ROUNDDOWN((ROW(Sheet1!E152)-3)/19,0)*19,ROUNDDOWN((ROW(Sheet1!E152)-3)/19,0),1,1)</f>
        <v>We suggest to delete "plus the Solvency Capital Requirement." This addition creates significant methodological complexity (such as the allocation of the SCR component to lines of business, consolidation issues) and we do not see a significant additional value from it.</v>
      </c>
    </row>
    <row r="153" customFormat="false" ht="12.5" hidden="false" customHeight="false" outlineLevel="0" collapsed="false">
      <c r="B153" s="0" t="str">
        <f aca="false">B134</f>
        <v>Confidential</v>
      </c>
      <c r="C153" s="0" t="str">
        <f aca="false">C134</f>
        <v>Zavarovalnica Triglav, d.d.</v>
      </c>
      <c r="D153" s="8" t="str">
        <f aca="true">OFFSET(Content!$F$4,0,ROUNDDOWN((ROW(Sheet1!E153)-3)/19,0),1,1)</f>
        <v>8. Guideline 28a (NEW) - Investment management expenses</v>
      </c>
      <c r="E153" s="0" t="str">
        <f aca="true">OFFSET(Content!$F$5,ROW(E153)-3-ROUNDDOWN((ROW(Sheet1!E153)-3)/19,0)*19,ROUNDDOWN((ROW(Sheet1!E153)-3)/19,0),1,1)</f>
        <v>No comments</v>
      </c>
    </row>
    <row r="154" customFormat="false" ht="12.5" hidden="false" customHeight="false" outlineLevel="0" collapsed="false">
      <c r="B154" s="0" t="str">
        <f aca="false">B135</f>
        <v>Confidential</v>
      </c>
      <c r="C154" s="0" t="str">
        <f aca="false">C135</f>
        <v>GRAWE Bulgaria Life JSC</v>
      </c>
      <c r="D154" s="8" t="str">
        <f aca="true">OFFSET(Content!$F$4,0,ROUNDDOWN((ROW(Sheet1!E154)-3)/19,0),1,1)</f>
        <v>8. Guideline 28a (NEW) - Investment management expenses</v>
      </c>
      <c r="E154" s="0" t="str">
        <f aca="true">OFFSET(Content!$F$5,ROW(E154)-3-ROUNDDOWN((ROW(Sheet1!E154)-3)/19,0)*19,ROUNDDOWN((ROW(Sheet1!E154)-3)/19,0),1,1)</f>
        <v>Paragraph 2.22 in the Consultation paper can only be implemented approximatively due to the circular reference with the height of technical provisions. Corresponding simplifications are in any case necessary. They have to be developed and tested first. Paragraph 2.23 requires a restructuring of the calculation model in order to be able to show reimbursements of investment management expenses as separate cash inflow. The changes in the calculation model will need proper time for testing and implementation. Thus the implementation requires an introduction phase of at least 3 years. As all relevant resources are presently bound by IFRS 17, a realistic time frame would be 5 years, otherwise the timely implementation of IFRS 17 would be at risk.</v>
      </c>
    </row>
    <row r="155" customFormat="false" ht="12.5" hidden="false" customHeight="false" outlineLevel="0" collapsed="false">
      <c r="B155" s="0" t="str">
        <f aca="false">B136</f>
        <v>Public</v>
      </c>
      <c r="C155" s="0" t="str">
        <f aca="false">C136</f>
        <v>Insurance and Reinsurance Stakeholder Group</v>
      </c>
      <c r="D155" s="8" t="str">
        <f aca="true">OFFSET(Content!$F$4,0,ROUNDDOWN((ROW(Sheet1!E155)-3)/19,0),1,1)</f>
        <v>9. Guideline 30 (AMENDED) - Apportionment of expenses</v>
      </c>
      <c r="E155" s="0" t="n">
        <f aca="true">OFFSET(Content!$F$5,ROW(E155)-3-ROUNDDOWN((ROW(Sheet1!E155)-3)/19,0)*19,ROUNDDOWN((ROW(Sheet1!E155)-3)/19,0),1,1)</f>
        <v>0</v>
      </c>
    </row>
    <row r="156" customFormat="false" ht="12.5" hidden="false" customHeight="false" outlineLevel="0" collapsed="false">
      <c r="B156" s="0" t="str">
        <f aca="false">B137</f>
        <v>Public</v>
      </c>
      <c r="C156" s="0" t="str">
        <f aca="false">C137</f>
        <v>Gesamtverband der Deutschen Versicherungswirtschaft e.V. (GDV)</v>
      </c>
      <c r="D156" s="8" t="str">
        <f aca="true">OFFSET(Content!$F$4,0,ROUNDDOWN((ROW(Sheet1!E156)-3)/19,0),1,1)</f>
        <v>9. Guideline 30 (AMENDED) - Apportionment of expenses</v>
      </c>
      <c r="E156" s="0" t="n">
        <f aca="true">OFFSET(Content!$F$5,ROW(E156)-3-ROUNDDOWN((ROW(Sheet1!E156)-3)/19,0)*19,ROUNDDOWN((ROW(Sheet1!E156)-3)/19,0),1,1)</f>
        <v>0</v>
      </c>
    </row>
    <row r="157" customFormat="false" ht="12.5" hidden="false" customHeight="false" outlineLevel="0" collapsed="false">
      <c r="B157" s="0" t="str">
        <f aca="false">B138</f>
        <v>Public</v>
      </c>
      <c r="C157" s="0" t="str">
        <f aca="false">C138</f>
        <v>AMICE</v>
      </c>
      <c r="D157" s="8" t="str">
        <f aca="true">OFFSET(Content!$F$4,0,ROUNDDOWN((ROW(Sheet1!E157)-3)/19,0),1,1)</f>
        <v>9. Guideline 30 (AMENDED) - Apportionment of expenses</v>
      </c>
      <c r="E157" s="0" t="str">
        <f aca="true">OFFSET(Content!$F$5,ROW(E157)-3-ROUNDDOWN((ROW(Sheet1!E157)-3)/19,0)*19,ROUNDDOWN((ROW(Sheet1!E157)-3)/19,0),1,1)</f>
        <v>Further guidance is needed as to whether EIOPA is putting forward, as a result of the proposed change (i.e the removal of overhead term in the guideline), a change to the related article of the Delegated Regulation.</v>
      </c>
    </row>
    <row r="158" customFormat="false" ht="12.5" hidden="false" customHeight="false" outlineLevel="0" collapsed="false">
      <c r="B158" s="0" t="str">
        <f aca="false">B139</f>
        <v>Confidential</v>
      </c>
      <c r="C158" s="0" t="str">
        <f aca="false">C139</f>
        <v>Zurich Insurance Company</v>
      </c>
      <c r="D158" s="8" t="str">
        <f aca="true">OFFSET(Content!$F$4,0,ROUNDDOWN((ROW(Sheet1!E158)-3)/19,0),1,1)</f>
        <v>9. Guideline 30 (AMENDED) - Apportionment of expenses</v>
      </c>
      <c r="E158" s="0" t="n">
        <f aca="true">OFFSET(Content!$F$5,ROW(E158)-3-ROUNDDOWN((ROW(Sheet1!E158)-3)/19,0)*19,ROUNDDOWN((ROW(Sheet1!E158)-3)/19,0),1,1)</f>
        <v>0</v>
      </c>
    </row>
    <row r="159" customFormat="false" ht="12.5" hidden="false" customHeight="false" outlineLevel="0" collapsed="false">
      <c r="B159" s="0" t="str">
        <f aca="false">B140</f>
        <v>Confidential</v>
      </c>
      <c r="C159" s="0" t="str">
        <f aca="false">C140</f>
        <v>Deloitte</v>
      </c>
      <c r="D159" s="8" t="str">
        <f aca="true">OFFSET(Content!$F$4,0,ROUNDDOWN((ROW(Sheet1!E159)-3)/19,0),1,1)</f>
        <v>9. Guideline 30 (AMENDED) - Apportionment of expenses</v>
      </c>
      <c r="E159" s="0" t="str">
        <f aca="true">OFFSET(Content!$F$5,ROW(E159)-3-ROUNDDOWN((ROW(Sheet1!E159)-3)/19,0)*19,ROUNDDOWN((ROW(Sheet1!E159)-3)/19,0),1,1)</f>
        <v>We agree.</v>
      </c>
    </row>
    <row r="160" customFormat="false" ht="12.5" hidden="false" customHeight="false" outlineLevel="0" collapsed="false">
      <c r="B160" s="0" t="str">
        <f aca="false">B141</f>
        <v>Confidential</v>
      </c>
      <c r="C160" s="0" t="str">
        <f aca="false">C141</f>
        <v>Medlife Insurance Ltd., Nikosia</v>
      </c>
      <c r="D160" s="8" t="str">
        <f aca="true">OFFSET(Content!$F$4,0,ROUNDDOWN((ROW(Sheet1!E160)-3)/19,0),1,1)</f>
        <v>9. Guideline 30 (AMENDED) - Apportionment of expenses</v>
      </c>
      <c r="E160" s="0" t="str">
        <f aca="true">OFFSET(Content!$F$5,ROW(E160)-3-ROUNDDOWN((ROW(Sheet1!E160)-3)/19,0)*19,ROUNDDOWN((ROW(Sheet1!E160)-3)/19,0),1,1)</f>
        <v>No material change expected.</v>
      </c>
    </row>
    <row r="161" customFormat="false" ht="12.5" hidden="false" customHeight="false" outlineLevel="0" collapsed="false">
      <c r="B161" s="0" t="str">
        <f aca="false">B142</f>
        <v>Confidential</v>
      </c>
      <c r="C161" s="0" t="str">
        <f aca="false">C142</f>
        <v>Canada Life Assurance Europe (CLE)</v>
      </c>
      <c r="D161" s="8" t="str">
        <f aca="true">OFFSET(Content!$F$4,0,ROUNDDOWN((ROW(Sheet1!E161)-3)/19,0),1,1)</f>
        <v>9. Guideline 30 (AMENDED) - Apportionment of expenses</v>
      </c>
      <c r="E161" s="0" t="n">
        <f aca="true">OFFSET(Content!$F$5,ROW(E161)-3-ROUNDDOWN((ROW(Sheet1!E161)-3)/19,0)*19,ROUNDDOWN((ROW(Sheet1!E161)-3)/19,0),1,1)</f>
        <v>0</v>
      </c>
    </row>
    <row r="162" customFormat="false" ht="12.5" hidden="false" customHeight="false" outlineLevel="0" collapsed="false">
      <c r="B162" s="0" t="str">
        <f aca="false">B143</f>
        <v>Public</v>
      </c>
      <c r="C162" s="0" t="str">
        <f aca="false">C143</f>
        <v>GRAWE HRVATSKA D.D.</v>
      </c>
      <c r="D162" s="8" t="str">
        <f aca="true">OFFSET(Content!$F$4,0,ROUNDDOWN((ROW(Sheet1!E162)-3)/19,0),1,1)</f>
        <v>9. Guideline 30 (AMENDED) - Apportionment of expenses</v>
      </c>
      <c r="E162" s="0" t="str">
        <f aca="true">OFFSET(Content!$F$5,ROW(E162)-3-ROUNDDOWN((ROW(Sheet1!E162)-3)/19,0)*19,ROUNDDOWN((ROW(Sheet1!E162)-3)/19,0),1,1)</f>
        <v>No material change expected</v>
      </c>
    </row>
    <row r="163" customFormat="false" ht="12.5" hidden="false" customHeight="false" outlineLevel="0" collapsed="false">
      <c r="B163" s="0" t="str">
        <f aca="false">B144</f>
        <v>Public</v>
      </c>
      <c r="C163" s="0" t="str">
        <f aca="false">C144</f>
        <v>Actuarial Association of Europe</v>
      </c>
      <c r="D163" s="8" t="str">
        <f aca="true">OFFSET(Content!$F$4,0,ROUNDDOWN((ROW(Sheet1!E163)-3)/19,0),1,1)</f>
        <v>9. Guideline 30 (AMENDED) - Apportionment of expenses</v>
      </c>
      <c r="E163" s="0" t="str">
        <f aca="true">OFFSET(Content!$F$5,ROW(E163)-3-ROUNDDOWN((ROW(Sheet1!E163)-3)/19,0)*19,ROUNDDOWN((ROW(Sheet1!E163)-3)/19,0),1,1)</f>
        <v>Modelled expenses should consider in the case of run off companies aspects, which are genuine to this company strategy. This means especially IT lifecycle periods and their future investment necessities. We also refer to our comments to the EIOPA CP on supervision of Run-Off-undertakings.
There are insurance companies that have a coverage period of one year but the damage cannot occur uniformly during the coverage period due to boundary conditions. Examples are hunting liability insurance, where damage can only occur in the hunting year, or liability insurance for shows. This should be indicated by amending paragraph 2.25 c) accordingly (taking into account specific features of tariffs if material).
</v>
      </c>
    </row>
    <row r="164" customFormat="false" ht="12.5" hidden="false" customHeight="false" outlineLevel="0" collapsed="false">
      <c r="B164" s="0" t="str">
        <f aca="false">B145</f>
        <v>Confidential</v>
      </c>
      <c r="C164" s="0" t="str">
        <f aca="false">C145</f>
        <v>Insurance Company GENERALI Zavarovalnica d.d.</v>
      </c>
      <c r="D164" s="8" t="str">
        <f aca="true">OFFSET(Content!$F$4,0,ROUNDDOWN((ROW(Sheet1!E164)-3)/19,0),1,1)</f>
        <v>9. Guideline 30 (AMENDED) - Apportionment of expenses</v>
      </c>
      <c r="E164" s="0" t="str">
        <f aca="true">OFFSET(Content!$F$5,ROW(E164)-3-ROUNDDOWN((ROW(Sheet1!E164)-3)/19,0)*19,ROUNDDOWN((ROW(Sheet1!E164)-3)/19,0),1,1)</f>
        <v>Exact identification of the assets covering technical provisions and solvency capital requirement seems difficult to be implemented in practice.</v>
      </c>
    </row>
    <row r="165" customFormat="false" ht="12.5" hidden="false" customHeight="false" outlineLevel="0" collapsed="false">
      <c r="B165" s="0" t="str">
        <f aca="false">B146</f>
        <v>Confidential</v>
      </c>
      <c r="C165" s="0" t="str">
        <f aca="false">C146</f>
        <v>Crédit Agricole Vita</v>
      </c>
      <c r="D165" s="8" t="str">
        <f aca="true">OFFSET(Content!$F$4,0,ROUNDDOWN((ROW(Sheet1!E165)-3)/19,0),1,1)</f>
        <v>9. Guideline 30 (AMENDED) - Apportionment of expenses</v>
      </c>
      <c r="E165" s="0" t="str">
        <f aca="true">OFFSET(Content!$F$5,ROW(E165)-3-ROUNDDOWN((ROW(Sheet1!E165)-3)/19,0)*19,ROUNDDOWN((ROW(Sheet1!E165)-3)/19,0),1,1)</f>
        <v>Assumption on expenses is defined as in point 2.24 of consultation paper.</v>
      </c>
    </row>
    <row r="166" customFormat="false" ht="12.5" hidden="false" customHeight="false" outlineLevel="0" collapsed="false">
      <c r="B166" s="0" t="str">
        <f aca="false">B147</f>
        <v>Public</v>
      </c>
      <c r="C166" s="0" t="str">
        <f aca="false">C147</f>
        <v>Institut des actuaires - France</v>
      </c>
      <c r="D166" s="8" t="str">
        <f aca="true">OFFSET(Content!$F$4,0,ROUNDDOWN((ROW(Sheet1!E166)-3)/19,0),1,1)</f>
        <v>9. Guideline 30 (AMENDED) - Apportionment of expenses</v>
      </c>
      <c r="E166" s="0" t="str">
        <f aca="true">OFFSET(Content!$F$5,ROW(E166)-3-ROUNDDOWN((ROW(Sheet1!E166)-3)/19,0)*19,ROUNDDOWN((ROW(Sheet1!E166)-3)/19,0),1,1)</f>
        <v>We agree with the proposal that undertakings should project in a realistic and objective manner all the relevant expenses (and not only the overheads). 
To the extent of our knowledge, based on French market observations, all known expenses are scoped within the allocation and projection process. 
The consideration of long term business strategies is a plus that will allow expert judgment interpretation on specific expenses allocations.</v>
      </c>
    </row>
    <row r="167" customFormat="false" ht="12.5" hidden="false" customHeight="false" outlineLevel="0" collapsed="false">
      <c r="B167" s="0" t="str">
        <f aca="false">B148</f>
        <v>Public</v>
      </c>
      <c r="C167" s="0" t="str">
        <f aca="false">C148</f>
        <v>AÉSIO mutuelle</v>
      </c>
      <c r="D167" s="8" t="str">
        <f aca="true">OFFSET(Content!$F$4,0,ROUNDDOWN((ROW(Sheet1!E167)-3)/19,0),1,1)</f>
        <v>9. Guideline 30 (AMENDED) - Apportionment of expenses</v>
      </c>
      <c r="E167" s="0" t="n">
        <f aca="true">OFFSET(Content!$F$5,ROW(E167)-3-ROUNDDOWN((ROW(Sheet1!E167)-3)/19,0)*19,ROUNDDOWN((ROW(Sheet1!E167)-3)/19,0),1,1)</f>
        <v>0</v>
      </c>
    </row>
    <row r="168" customFormat="false" ht="12.5" hidden="false" customHeight="false" outlineLevel="0" collapsed="false">
      <c r="B168" s="0" t="str">
        <f aca="false">B149</f>
        <v>Public</v>
      </c>
      <c r="C168" s="0" t="str">
        <f aca="false">C149</f>
        <v>Insurance Europe</v>
      </c>
      <c r="D168" s="8" t="str">
        <f aca="true">OFFSET(Content!$F$4,0,ROUNDDOWN((ROW(Sheet1!E168)-3)/19,0),1,1)</f>
        <v>9. Guideline 30 (AMENDED) - Apportionment of expenses</v>
      </c>
      <c r="E168" s="0" t="n">
        <f aca="true">OFFSET(Content!$F$5,ROW(E168)-3-ROUNDDOWN((ROW(Sheet1!E168)-3)/19,0)*19,ROUNDDOWN((ROW(Sheet1!E168)-3)/19,0),1,1)</f>
        <v>0</v>
      </c>
    </row>
    <row r="169" customFormat="false" ht="12.5" hidden="false" customHeight="false" outlineLevel="0" collapsed="false">
      <c r="B169" s="0" t="str">
        <f aca="false">B150</f>
        <v>Confidential</v>
      </c>
      <c r="C169" s="0" t="str">
        <f aca="false">C150</f>
        <v>UNION Vienna Insurance Group Biztosító Zrt.</v>
      </c>
      <c r="D169" s="8" t="str">
        <f aca="true">OFFSET(Content!$F$4,0,ROUNDDOWN((ROW(Sheet1!E169)-3)/19,0),1,1)</f>
        <v>9. Guideline 30 (AMENDED) - Apportionment of expenses</v>
      </c>
      <c r="E169" s="0" t="n">
        <f aca="true">OFFSET(Content!$F$5,ROW(E169)-3-ROUNDDOWN((ROW(Sheet1!E169)-3)/19,0)*19,ROUNDDOWN((ROW(Sheet1!E169)-3)/19,0),1,1)</f>
        <v>0</v>
      </c>
    </row>
    <row r="170" customFormat="false" ht="12.5" hidden="false" customHeight="false" outlineLevel="0" collapsed="false">
      <c r="B170" s="0" t="str">
        <f aca="false">B151</f>
        <v>Confidential</v>
      </c>
      <c r="C170" s="0" t="str">
        <f aca="false">C151</f>
        <v>Vita, življenjska zavarovalnica d.d.</v>
      </c>
      <c r="D170" s="8" t="str">
        <f aca="true">OFFSET(Content!$F$4,0,ROUNDDOWN((ROW(Sheet1!E170)-3)/19,0),1,1)</f>
        <v>9. Guideline 30 (AMENDED) - Apportionment of expenses</v>
      </c>
      <c r="E170" s="0" t="str">
        <f aca="true">OFFSET(Content!$F$5,ROW(E170)-3-ROUNDDOWN((ROW(Sheet1!E170)-3)/19,0)*19,ROUNDDOWN((ROW(Sheet1!E170)-3)/19,0),1,1)</f>
        <v>Our assumptions on the expenses are in line with this guideline. </v>
      </c>
    </row>
    <row r="171" customFormat="false" ht="12.5" hidden="false" customHeight="false" outlineLevel="0" collapsed="false">
      <c r="B171" s="0" t="str">
        <f aca="false">B152</f>
        <v>Confidential</v>
      </c>
      <c r="C171" s="0" t="str">
        <f aca="false">C152</f>
        <v>Münchener Rückversicherungs-Gesellschaft Aktiengesellschaft</v>
      </c>
      <c r="D171" s="8" t="str">
        <f aca="true">OFFSET(Content!$F$4,0,ROUNDDOWN((ROW(Sheet1!E171)-3)/19,0),1,1)</f>
        <v>9. Guideline 30 (AMENDED) - Apportionment of expenses</v>
      </c>
      <c r="E171" s="0" t="n">
        <f aca="true">OFFSET(Content!$F$5,ROW(E171)-3-ROUNDDOWN((ROW(Sheet1!E171)-3)/19,0)*19,ROUNDDOWN((ROW(Sheet1!E171)-3)/19,0),1,1)</f>
        <v>0</v>
      </c>
    </row>
    <row r="172" customFormat="false" ht="12.5" hidden="false" customHeight="false" outlineLevel="0" collapsed="false">
      <c r="B172" s="0" t="str">
        <f aca="false">B153</f>
        <v>Confidential</v>
      </c>
      <c r="C172" s="0" t="str">
        <f aca="false">C153</f>
        <v>Zavarovalnica Triglav, d.d.</v>
      </c>
      <c r="D172" s="8" t="str">
        <f aca="true">OFFSET(Content!$F$4,0,ROUNDDOWN((ROW(Sheet1!E172)-3)/19,0),1,1)</f>
        <v>9. Guideline 30 (AMENDED) - Apportionment of expenses</v>
      </c>
      <c r="E172" s="0" t="str">
        <f aca="true">OFFSET(Content!$F$5,ROW(E172)-3-ROUNDDOWN((ROW(Sheet1!E172)-3)/19,0)*19,ROUNDDOWN((ROW(Sheet1!E172)-3)/19,0),1,1)</f>
        <v>No comments</v>
      </c>
    </row>
    <row r="173" customFormat="false" ht="12.5" hidden="false" customHeight="false" outlineLevel="0" collapsed="false">
      <c r="B173" s="0" t="str">
        <f aca="false">B154</f>
        <v>Confidential</v>
      </c>
      <c r="C173" s="0" t="str">
        <f aca="false">C154</f>
        <v>GRAWE Bulgaria Life JSC</v>
      </c>
      <c r="D173" s="8" t="str">
        <f aca="true">OFFSET(Content!$F$4,0,ROUNDDOWN((ROW(Sheet1!E173)-3)/19,0),1,1)</f>
        <v>9. Guideline 30 (AMENDED) - Apportionment of expenses</v>
      </c>
      <c r="E173" s="0" t="str">
        <f aca="true">OFFSET(Content!$F$5,ROW(E173)-3-ROUNDDOWN((ROW(Sheet1!E173)-3)/19,0)*19,ROUNDDOWN((ROW(Sheet1!E173)-3)/19,0),1,1)</f>
        <v>No material change expected</v>
      </c>
    </row>
    <row r="174" customFormat="false" ht="12.5" hidden="false" customHeight="false" outlineLevel="0" collapsed="false">
      <c r="B174" s="0" t="str">
        <f aca="false">B155</f>
        <v>Public</v>
      </c>
      <c r="C174" s="0" t="str">
        <f aca="false">C155</f>
        <v>Insurance and Reinsurance Stakeholder Group</v>
      </c>
      <c r="D174" s="8" t="str">
        <f aca="true">OFFSET(Content!$F$4,0,ROUNDDOWN((ROW(Sheet1!E174)-3)/19,0),1,1)</f>
        <v>10. Guideline 33 (AMENDED) - Changes in expenses</v>
      </c>
      <c r="E174" s="0" t="n">
        <f aca="true">OFFSET(Content!$F$5,ROW(E174)-3-ROUNDDOWN((ROW(Sheet1!E174)-3)/19,0)*19,ROUNDDOWN((ROW(Sheet1!E174)-3)/19,0),1,1)</f>
        <v>0</v>
      </c>
    </row>
    <row r="175" customFormat="false" ht="12.5" hidden="false" customHeight="false" outlineLevel="0" collapsed="false">
      <c r="B175" s="0" t="str">
        <f aca="false">B156</f>
        <v>Public</v>
      </c>
      <c r="C175" s="0" t="str">
        <f aca="false">C156</f>
        <v>Gesamtverband der Deutschen Versicherungswirtschaft e.V. (GDV)</v>
      </c>
      <c r="D175" s="8" t="str">
        <f aca="true">OFFSET(Content!$F$4,0,ROUNDDOWN((ROW(Sheet1!E175)-3)/19,0),1,1)</f>
        <v>10. Guideline 33 (AMENDED) - Changes in expenses</v>
      </c>
      <c r="E175" s="0" t="n">
        <f aca="true">OFFSET(Content!$F$5,ROW(E175)-3-ROUNDDOWN((ROW(Sheet1!E175)-3)/19,0)*19,ROUNDDOWN((ROW(Sheet1!E175)-3)/19,0),1,1)</f>
        <v>0</v>
      </c>
    </row>
    <row r="176" customFormat="false" ht="12.5" hidden="false" customHeight="false" outlineLevel="0" collapsed="false">
      <c r="B176" s="0" t="str">
        <f aca="false">B157</f>
        <v>Public</v>
      </c>
      <c r="C176" s="0" t="str">
        <f aca="false">C157</f>
        <v>AMICE</v>
      </c>
      <c r="D176" s="8" t="str">
        <f aca="true">OFFSET(Content!$F$4,0,ROUNDDOWN((ROW(Sheet1!E176)-3)/19,0),1,1)</f>
        <v>10. Guideline 33 (AMENDED) - Changes in expenses</v>
      </c>
      <c r="E176" s="0" t="str">
        <f aca="true">OFFSET(Content!$F$5,ROW(E176)-3-ROUNDDOWN((ROW(Sheet1!E176)-3)/19,0)*19,ROUNDDOWN((ROW(Sheet1!E176)-3)/19,0),1,1)</f>
        <v>The reference to inflation seems to suggest that the focus of this guideline is on cost increase. However, the best estimate should also include an allowance for a decrease in the expected future cost. </v>
      </c>
    </row>
    <row r="177" customFormat="false" ht="12.5" hidden="false" customHeight="false" outlineLevel="0" collapsed="false">
      <c r="B177" s="0" t="str">
        <f aca="false">B158</f>
        <v>Confidential</v>
      </c>
      <c r="C177" s="0" t="str">
        <f aca="false">C158</f>
        <v>Zurich Insurance Company</v>
      </c>
      <c r="D177" s="8" t="str">
        <f aca="true">OFFSET(Content!$F$4,0,ROUNDDOWN((ROW(Sheet1!E177)-3)/19,0),1,1)</f>
        <v>10. Guideline 33 (AMENDED) - Changes in expenses</v>
      </c>
      <c r="E177" s="0" t="str">
        <f aca="true">OFFSET(Content!$F$5,ROW(E177)-3-ROUNDDOWN((ROW(Sheet1!E177)-3)/19,0)*19,ROUNDDOWN((ROW(Sheet1!E177)-3)/19,0),1,1)</f>
        <v>Implementation of this guideline will require time and effort to implement. The additional guidance provided in paragraph 3.14 suggests that different inflation rates should be used for different expenses would potentially be very complex to implement and maintain. We do not believe this is proportionate in most cases.</v>
      </c>
    </row>
    <row r="178" customFormat="false" ht="12.5" hidden="false" customHeight="false" outlineLevel="0" collapsed="false">
      <c r="B178" s="0" t="str">
        <f aca="false">B159</f>
        <v>Confidential</v>
      </c>
      <c r="C178" s="0" t="str">
        <f aca="false">C159</f>
        <v>Deloitte</v>
      </c>
      <c r="D178" s="8" t="str">
        <f aca="true">OFFSET(Content!$F$4,0,ROUNDDOWN((ROW(Sheet1!E178)-3)/19,0),1,1)</f>
        <v>10. Guideline 33 (AMENDED) - Changes in expenses</v>
      </c>
      <c r="E178" s="0" t="str">
        <f aca="true">OFFSET(Content!$F$5,ROW(E178)-3-ROUNDDOWN((ROW(Sheet1!E178)-3)/19,0)*19,ROUNDDOWN((ROW(Sheet1!E178)-3)/19,0),1,1)</f>
        <v>We agree.</v>
      </c>
    </row>
    <row r="179" customFormat="false" ht="12.5" hidden="false" customHeight="false" outlineLevel="0" collapsed="false">
      <c r="B179" s="0" t="str">
        <f aca="false">B160</f>
        <v>Confidential</v>
      </c>
      <c r="C179" s="0" t="str">
        <f aca="false">C160</f>
        <v>Medlife Insurance Ltd., Nikosia</v>
      </c>
      <c r="D179" s="8" t="str">
        <f aca="true">OFFSET(Content!$F$4,0,ROUNDDOWN((ROW(Sheet1!E179)-3)/19,0),1,1)</f>
        <v>10. Guideline 33 (AMENDED) - Changes in expenses</v>
      </c>
      <c r="E179" s="0" t="str">
        <f aca="true">OFFSET(Content!$F$5,ROW(E179)-3-ROUNDDOWN((ROW(Sheet1!E179)-3)/19,0)*19,ROUNDDOWN((ROW(Sheet1!E179)-3)/19,0),1,1)</f>
        <v>The implementation of the amendment and the corresponding explanatory text requires a remodelling of the calculation program and thus requires an introduction phase of at least 3 years, especially as data on correlations between inflation and interest rates are not available yet and have to be developed first. Once adequate correlations are on hand, they have to be integrated in the calculation model. This again will need proper time for testing and implementation. As all relevant resources are presently bound to IFRS 17, a realistic time frame would be 5 years, otherwise the timely implementation of IFRS 17 is at risk.</v>
      </c>
    </row>
    <row r="180" customFormat="false" ht="12.5" hidden="false" customHeight="false" outlineLevel="0" collapsed="false">
      <c r="B180" s="0" t="str">
        <f aca="false">B161</f>
        <v>Confidential</v>
      </c>
      <c r="C180" s="0" t="str">
        <f aca="false">C161</f>
        <v>Canada Life Assurance Europe (CLE)</v>
      </c>
      <c r="D180" s="8" t="str">
        <f aca="true">OFFSET(Content!$F$4,0,ROUNDDOWN((ROW(Sheet1!E180)-3)/19,0),1,1)</f>
        <v>10. Guideline 33 (AMENDED) - Changes in expenses</v>
      </c>
      <c r="E180" s="0" t="n">
        <f aca="true">OFFSET(Content!$F$5,ROW(E180)-3-ROUNDDOWN((ROW(Sheet1!E180)-3)/19,0)*19,ROUNDDOWN((ROW(Sheet1!E180)-3)/19,0),1,1)</f>
        <v>0</v>
      </c>
    </row>
    <row r="181" customFormat="false" ht="12.5" hidden="false" customHeight="false" outlineLevel="0" collapsed="false">
      <c r="B181" s="0" t="str">
        <f aca="false">B162</f>
        <v>Public</v>
      </c>
      <c r="C181" s="0" t="str">
        <f aca="false">C162</f>
        <v>GRAWE HRVATSKA D.D.</v>
      </c>
      <c r="D181" s="8" t="str">
        <f aca="true">OFFSET(Content!$F$4,0,ROUNDDOWN((ROW(Sheet1!E181)-3)/19,0),1,1)</f>
        <v>10. Guideline 33 (AMENDED) - Changes in expenses</v>
      </c>
      <c r="E181" s="0" t="str">
        <f aca="true">OFFSET(Content!$F$5,ROW(E181)-3-ROUNDDOWN((ROW(Sheet1!E181)-3)/19,0)*19,ROUNDDOWN((ROW(Sheet1!E181)-3)/19,0),1,1)</f>
        <v>The implementation of the amendment and the corresponding explanatory text requires a remodelling of the calculation program and thus requires an introduction phase of at least 3 years, especially as correlations between inflation and interest rates are not available yet and have to be developed first. Once adequate correlations are on hand, they have to be integrated in the calculation model. This again will need proper time for testing and implementation. As all relevant resources are presently bound by IFRS 17, a realistic time frame would be 5 years, otherwise the timely implementation of IFRS 17 would be at risk.</v>
      </c>
    </row>
    <row r="182" customFormat="false" ht="12.5" hidden="false" customHeight="false" outlineLevel="0" collapsed="false">
      <c r="B182" s="0" t="str">
        <f aca="false">B163</f>
        <v>Public</v>
      </c>
      <c r="C182" s="0" t="str">
        <f aca="false">C163</f>
        <v>Actuarial Association of Europe</v>
      </c>
      <c r="D182" s="8" t="str">
        <f aca="true">OFFSET(Content!$F$4,0,ROUNDDOWN((ROW(Sheet1!E182)-3)/19,0),1,1)</f>
        <v>10. Guideline 33 (AMENDED) - Changes in expenses</v>
      </c>
      <c r="E182" s="0" t="str">
        <f aca="true">OFFSET(Content!$F$5,ROW(E182)-3-ROUNDDOWN((ROW(Sheet1!E182)-3)/19,0)*19,ROUNDDOWN((ROW(Sheet1!E182)-3)/19,0),1,1)</f>
        <v>We note that the reference to inflation in the Guideline 33 appears reasonable. In particular, the current economic environment is such that the impact of inflation is more significant than in previous years; it is therefore reasonable that this should be adequately captured in the expense calculation.
Referring to Paragraph 3.14: Inflation assumptions should be consistent with other economic assumptions.  We question whether explicit inflation scenarios should be developed or some regression techniques would provide an appropriate solution.
</v>
      </c>
    </row>
    <row r="183" customFormat="false" ht="12.5" hidden="false" customHeight="false" outlineLevel="0" collapsed="false">
      <c r="B183" s="0" t="str">
        <f aca="false">B164</f>
        <v>Confidential</v>
      </c>
      <c r="C183" s="0" t="str">
        <f aca="false">C164</f>
        <v>Insurance Company GENERALI Zavarovalnica d.d.</v>
      </c>
      <c r="D183" s="8" t="str">
        <f aca="true">OFFSET(Content!$F$4,0,ROUNDDOWN((ROW(Sheet1!E183)-3)/19,0),1,1)</f>
        <v>10. Guideline 33 (AMENDED) - Changes in expenses</v>
      </c>
      <c r="E183" s="0" t="str">
        <f aca="true">OFFSET(Content!$F$5,ROW(E183)-3-ROUNDDOWN((ROW(Sheet1!E183)-3)/19,0)*19,ROUNDDOWN((ROW(Sheet1!E183)-3)/19,0),1,1)</f>
        <v>Proposed amended guideline seems applicable and viable in practice.</v>
      </c>
    </row>
    <row r="184" customFormat="false" ht="12.5" hidden="false" customHeight="false" outlineLevel="0" collapsed="false">
      <c r="B184" s="0" t="str">
        <f aca="false">B165</f>
        <v>Confidential</v>
      </c>
      <c r="C184" s="0" t="str">
        <f aca="false">C165</f>
        <v>Crédit Agricole Vita</v>
      </c>
      <c r="D184" s="8" t="str">
        <f aca="true">OFFSET(Content!$F$4,0,ROUNDDOWN((ROW(Sheet1!E184)-3)/19,0),1,1)</f>
        <v>10. Guideline 33 (AMENDED) - Changes in expenses</v>
      </c>
      <c r="E184" s="0" t="str">
        <f aca="true">OFFSET(Content!$F$5,ROW(E184)-3-ROUNDDOWN((ROW(Sheet1!E184)-3)/19,0)*19,ROUNDDOWN((ROW(Sheet1!E184)-3)/19,0),1,1)</f>
        <v>Expenses' assumption is updated annually in order to ensure consistency of assumption used for TP calculation.</v>
      </c>
    </row>
    <row r="185" customFormat="false" ht="12.5" hidden="false" customHeight="false" outlineLevel="0" collapsed="false">
      <c r="B185" s="0" t="str">
        <f aca="false">B166</f>
        <v>Public</v>
      </c>
      <c r="C185" s="0" t="str">
        <f aca="false">C166</f>
        <v>Institut des actuaires - France</v>
      </c>
      <c r="D185" s="8" t="str">
        <f aca="true">OFFSET(Content!$F$4,0,ROUNDDOWN((ROW(Sheet1!E185)-3)/19,0),1,1)</f>
        <v>10. Guideline 33 (AMENDED) - Changes in expenses</v>
      </c>
      <c r="E185" s="0" t="str">
        <f aca="true">OFFSET(Content!$F$5,ROW(E185)-3-ROUNDDOWN((ROW(Sheet1!E185)-3)/19,0)*19,ROUNDDOWN((ROW(Sheet1!E185)-3)/19,0),1,1)</f>
        <v>We generally agree with the proposal, however we would point the operational complexity implied by a use of different inflation assumptions by expense type and believe that the impact is not material in many circumstances.</v>
      </c>
    </row>
    <row r="186" customFormat="false" ht="12.5" hidden="false" customHeight="false" outlineLevel="0" collapsed="false">
      <c r="B186" s="0" t="str">
        <f aca="false">B167</f>
        <v>Public</v>
      </c>
      <c r="C186" s="0" t="str">
        <f aca="false">C167</f>
        <v>AÉSIO mutuelle</v>
      </c>
      <c r="D186" s="8" t="str">
        <f aca="true">OFFSET(Content!$F$4,0,ROUNDDOWN((ROW(Sheet1!E186)-3)/19,0),1,1)</f>
        <v>10. Guideline 33 (AMENDED) - Changes in expenses</v>
      </c>
      <c r="E186" s="0" t="n">
        <f aca="true">OFFSET(Content!$F$5,ROW(E186)-3-ROUNDDOWN((ROW(Sheet1!E186)-3)/19,0)*19,ROUNDDOWN((ROW(Sheet1!E186)-3)/19,0),1,1)</f>
        <v>0</v>
      </c>
    </row>
    <row r="187" customFormat="false" ht="12.5" hidden="false" customHeight="false" outlineLevel="0" collapsed="false">
      <c r="B187" s="0" t="str">
        <f aca="false">B168</f>
        <v>Public</v>
      </c>
      <c r="C187" s="0" t="str">
        <f aca="false">C168</f>
        <v>Insurance Europe</v>
      </c>
      <c r="D187" s="8" t="str">
        <f aca="true">OFFSET(Content!$F$4,0,ROUNDDOWN((ROW(Sheet1!E187)-3)/19,0),1,1)</f>
        <v>10. Guideline 33 (AMENDED) - Changes in expenses</v>
      </c>
      <c r="E187" s="0" t="str">
        <f aca="true">OFFSET(Content!$F$5,ROW(E187)-3-ROUNDDOWN((ROW(Sheet1!E187)-3)/19,0)*19,ROUNDDOWN((ROW(Sheet1!E187)-3)/19,0),1,1)</f>
        <v> The implementation of the amendment and the implications from the corresponding explanatory text concerning inflation require a remodelling of the calculation program. Correlations between inflation and interest rates are not yet available and have to be developed first. Once adequate correlations are on hand, they have to be integrated in the calculation model. This again will need proper time for testing and implementation.
 The interaction between expense’s inflation and other policy flows should be further explained. On the other hand, the mention in the explanatory text of the use of different levels of inflation per type of expense is highly complex to implement in practice. It should either not be mentioned at all, or be mentioned in lighter or generic terms. Additionally it should be mentioned that there are expenses which may not be affected by inflation (eg commissions with a calculation already stipulated and subject to contractual conditions).</v>
      </c>
    </row>
    <row r="188" customFormat="false" ht="12.5" hidden="false" customHeight="false" outlineLevel="0" collapsed="false">
      <c r="B188" s="0" t="str">
        <f aca="false">B169</f>
        <v>Confidential</v>
      </c>
      <c r="C188" s="0" t="str">
        <f aca="false">C169</f>
        <v>UNION Vienna Insurance Group Biztosító Zrt.</v>
      </c>
      <c r="D188" s="8" t="str">
        <f aca="true">OFFSET(Content!$F$4,0,ROUNDDOWN((ROW(Sheet1!E188)-3)/19,0),1,1)</f>
        <v>10. Guideline 33 (AMENDED) - Changes in expenses</v>
      </c>
      <c r="E188" s="0" t="n">
        <f aca="true">OFFSET(Content!$F$5,ROW(E188)-3-ROUNDDOWN((ROW(Sheet1!E188)-3)/19,0)*19,ROUNDDOWN((ROW(Sheet1!E188)-3)/19,0),1,1)</f>
        <v>0</v>
      </c>
    </row>
    <row r="189" customFormat="false" ht="12.5" hidden="false" customHeight="false" outlineLevel="0" collapsed="false">
      <c r="B189" s="0" t="str">
        <f aca="false">B170</f>
        <v>Confidential</v>
      </c>
      <c r="C189" s="0" t="str">
        <f aca="false">C170</f>
        <v>Vita, življenjska zavarovalnica d.d.</v>
      </c>
      <c r="D189" s="8" t="str">
        <f aca="true">OFFSET(Content!$F$4,0,ROUNDDOWN((ROW(Sheet1!E189)-3)/19,0),1,1)</f>
        <v>10. Guideline 33 (AMENDED) - Changes in expenses</v>
      </c>
      <c r="E189" s="0" t="str">
        <f aca="true">OFFSET(Content!$F$5,ROW(E189)-3-ROUNDDOWN((ROW(Sheet1!E189)-3)/19,0)*19,ROUNDDOWN((ROW(Sheet1!E189)-3)/19,0),1,1)</f>
        <v>No comment. </v>
      </c>
    </row>
    <row r="190" customFormat="false" ht="12.5" hidden="false" customHeight="false" outlineLevel="0" collapsed="false">
      <c r="B190" s="0" t="str">
        <f aca="false">B171</f>
        <v>Confidential</v>
      </c>
      <c r="C190" s="0" t="str">
        <f aca="false">C171</f>
        <v>Münchener Rückversicherungs-Gesellschaft Aktiengesellschaft</v>
      </c>
      <c r="D190" s="8" t="str">
        <f aca="true">OFFSET(Content!$F$4,0,ROUNDDOWN((ROW(Sheet1!E190)-3)/19,0),1,1)</f>
        <v>10. Guideline 33 (AMENDED) - Changes in expenses</v>
      </c>
      <c r="E190" s="0" t="n">
        <f aca="true">OFFSET(Content!$F$5,ROW(E190)-3-ROUNDDOWN((ROW(Sheet1!E190)-3)/19,0)*19,ROUNDDOWN((ROW(Sheet1!E190)-3)/19,0),1,1)</f>
        <v>0</v>
      </c>
    </row>
    <row r="191" customFormat="false" ht="12.5" hidden="false" customHeight="false" outlineLevel="0" collapsed="false">
      <c r="B191" s="0" t="str">
        <f aca="false">B172</f>
        <v>Confidential</v>
      </c>
      <c r="C191" s="0" t="str">
        <f aca="false">C172</f>
        <v>Zavarovalnica Triglav, d.d.</v>
      </c>
      <c r="D191" s="8" t="str">
        <f aca="true">OFFSET(Content!$F$4,0,ROUNDDOWN((ROW(Sheet1!E191)-3)/19,0),1,1)</f>
        <v>10. Guideline 33 (AMENDED) - Changes in expenses</v>
      </c>
      <c r="E191" s="0" t="str">
        <f aca="true">OFFSET(Content!$F$5,ROW(E191)-3-ROUNDDOWN((ROW(Sheet1!E191)-3)/19,0)*19,ROUNDDOWN((ROW(Sheet1!E191)-3)/19,0),1,1)</f>
        <v>No comments</v>
      </c>
    </row>
    <row r="192" customFormat="false" ht="12.5" hidden="false" customHeight="false" outlineLevel="0" collapsed="false">
      <c r="B192" s="0" t="str">
        <f aca="false">B173</f>
        <v>Confidential</v>
      </c>
      <c r="C192" s="0" t="str">
        <f aca="false">C173</f>
        <v>GRAWE Bulgaria Life JSC</v>
      </c>
      <c r="D192" s="8" t="str">
        <f aca="true">OFFSET(Content!$F$4,0,ROUNDDOWN((ROW(Sheet1!E192)-3)/19,0),1,1)</f>
        <v>10. Guideline 33 (AMENDED) - Changes in expenses</v>
      </c>
      <c r="E192" s="0" t="str">
        <f aca="true">OFFSET(Content!$F$5,ROW(E192)-3-ROUNDDOWN((ROW(Sheet1!E192)-3)/19,0)*19,ROUNDDOWN((ROW(Sheet1!E192)-3)/19,0),1,1)</f>
        <v>The implementation of the amendment and the corresponding explanatory text requires a remodelling of the calculation program and thus requires an introduction phase of at least 3 years, especially as correlations between inflation and interest rates are not available yet and have to developed first. Once adequate correlations are on hand, they have to be integrated in the calculation model. This again will need proper time for testing and implementation. As all relevant resources are presently bound by IFRS 17, a realistic time frame would be 5 years, otherwise the timely implementation of IFRS 17 would be at risk.</v>
      </c>
    </row>
    <row r="193" customFormat="false" ht="12.5" hidden="false" customHeight="false" outlineLevel="0" collapsed="false">
      <c r="B193" s="0" t="str">
        <f aca="false">B174</f>
        <v>Public</v>
      </c>
      <c r="C193" s="0" t="str">
        <f aca="false">C174</f>
        <v>Insurance and Reinsurance Stakeholder Group</v>
      </c>
      <c r="D193" s="8" t="str">
        <f aca="true">OFFSET(Content!$F$4,0,ROUNDDOWN((ROW(Sheet1!E193)-3)/19,0),1,1)</f>
        <v>11. Guideline 37a (NEW) - Dynamic policyholder behaviour</v>
      </c>
      <c r="E193" s="0" t="str">
        <f aca="true">OFFSET(Content!$F$5,ROW(E193)-3-ROUNDDOWN((ROW(Sheet1!E193)-3)/19,0)*19,ROUNDDOWN((ROW(Sheet1!E193)-3)/19,0),1,1)</f>
        <v>The IRSG questions whether the substantial additional effort of implementing dynamic policyholder behaviour, where not already implemented, would add value given the expected limited impact on liability best estimates. We believe that there should be such a requirement only if there is clear evidence of material impact, such that only dynamic policyholder behavior models can capture the accurate best estimate and its risk profile, and there is sufficient data to support modelling.</v>
      </c>
    </row>
    <row r="194" customFormat="false" ht="12.5" hidden="false" customHeight="false" outlineLevel="0" collapsed="false">
      <c r="B194" s="0" t="str">
        <f aca="false">B175</f>
        <v>Public</v>
      </c>
      <c r="C194" s="0" t="str">
        <f aca="false">C175</f>
        <v>Gesamtverband der Deutschen Versicherungswirtschaft e.V. (GDV)</v>
      </c>
      <c r="D194" s="8" t="str">
        <f aca="true">OFFSET(Content!$F$4,0,ROUNDDOWN((ROW(Sheet1!E194)-3)/19,0),1,1)</f>
        <v>11. Guideline 37a (NEW) - Dynamic policyholder behaviour</v>
      </c>
      <c r="E194" s="0" t="n">
        <f aca="true">OFFSET(Content!$F$5,ROW(E194)-3-ROUNDDOWN((ROW(Sheet1!E194)-3)/19,0)*19,ROUNDDOWN((ROW(Sheet1!E194)-3)/19,0),1,1)</f>
        <v>0</v>
      </c>
    </row>
    <row r="195" customFormat="false" ht="12.5" hidden="false" customHeight="false" outlineLevel="0" collapsed="false">
      <c r="B195" s="0" t="str">
        <f aca="false">B176</f>
        <v>Public</v>
      </c>
      <c r="C195" s="0" t="str">
        <f aca="false">C176</f>
        <v>AMICE</v>
      </c>
      <c r="D195" s="8" t="str">
        <f aca="true">OFFSET(Content!$F$4,0,ROUNDDOWN((ROW(Sheet1!E195)-3)/19,0),1,1)</f>
        <v>11. Guideline 37a (NEW) - Dynamic policyholder behaviour</v>
      </c>
      <c r="E195" s="0" t="str">
        <f aca="true">OFFSET(Content!$F$5,ROW(E195)-3-ROUNDDOWN((ROW(Sheet1!E195)-3)/19,0)*19,ROUNDDOWN((ROW(Sheet1!E195)-3)/19,0),1,1)</f>
        <v>This is a highly ambitious requirement that over-complicates the processes and models for insurers. Therefore, it should be either removed or amended so that it is only required provided there is clear evidence that only dynamic policyholder behavior models can capture the accurate best estimate and its risk profile and there is sufficient data behind it; And this should be justified against policyholder end protection.</v>
      </c>
    </row>
    <row r="196" customFormat="false" ht="12.5" hidden="false" customHeight="false" outlineLevel="0" collapsed="false">
      <c r="B196" s="0" t="str">
        <f aca="false">B177</f>
        <v>Confidential</v>
      </c>
      <c r="C196" s="0" t="str">
        <f aca="false">C177</f>
        <v>Zurich Insurance Company</v>
      </c>
      <c r="D196" s="8" t="str">
        <f aca="true">OFFSET(Content!$F$4,0,ROUNDDOWN((ROW(Sheet1!E196)-3)/19,0),1,1)</f>
        <v>11. Guideline 37a (NEW) - Dynamic policyholder behaviour</v>
      </c>
      <c r="E196" s="0" t="str">
        <f aca="true">OFFSET(Content!$F$5,ROW(E196)-3-ROUNDDOWN((ROW(Sheet1!E196)-3)/19,0)*19,ROUNDDOWN((ROW(Sheet1!E196)-3)/19,0),1,1)</f>
        <v>The new guideline seems to increase the expectation of modelling dynamic policy holder behavior or increases the burden to prove that dynamic policy holder behavior is immaterial. 
We expect that this will result in high additional effort for a limited benefit. Such modelling is already in place for portfolios where the impact is material and this guidance will place additional burden on smaller entities to prove that dynamic policyholder behavior is immaterial or to implement in their models. Especially the consideration of the possible interaction (as suggested by the explanatory text) between surrender level, the contract return and the return on the market) will be very laborious to develop.</v>
      </c>
    </row>
    <row r="197" customFormat="false" ht="12.5" hidden="false" customHeight="false" outlineLevel="0" collapsed="false">
      <c r="B197" s="0" t="str">
        <f aca="false">B178</f>
        <v>Confidential</v>
      </c>
      <c r="C197" s="0" t="str">
        <f aca="false">C178</f>
        <v>Deloitte</v>
      </c>
      <c r="D197" s="8" t="str">
        <f aca="true">OFFSET(Content!$F$4,0,ROUNDDOWN((ROW(Sheet1!E197)-3)/19,0),1,1)</f>
        <v>11. Guideline 37a (NEW) - Dynamic policyholder behaviour</v>
      </c>
      <c r="E197" s="0" t="str">
        <f aca="true">OFFSET(Content!$F$5,ROW(E197)-3-ROUNDDOWN((ROW(Sheet1!E197)-3)/19,0)*19,ROUNDDOWN((ROW(Sheet1!E197)-3)/19,0),1,1)</f>
        <v>We generally agree with the guideline. However, we note that the guideline requires that in the absence of data, expert judgement can complement the available data to model the dynamic behavior. It seems that this approach may have given rise to the measurement of dynamic lapses for saving products in markets while in others this is not the case, without a clear justification of the differences. We encourage EIOPA to continue its effort to harmonize the practices in Europe and avoid the multiplication of behavior measurements based only on expert judgment. </v>
      </c>
    </row>
    <row r="198" customFormat="false" ht="12.5" hidden="false" customHeight="false" outlineLevel="0" collapsed="false">
      <c r="B198" s="0" t="str">
        <f aca="false">B179</f>
        <v>Confidential</v>
      </c>
      <c r="C198" s="0" t="str">
        <f aca="false">C179</f>
        <v>Medlife Insurance Ltd., Nikosia</v>
      </c>
      <c r="D198" s="8" t="str">
        <f aca="true">OFFSET(Content!$F$4,0,ROUNDDOWN((ROW(Sheet1!E198)-3)/19,0),1,1)</f>
        <v>11. Guideline 37a (NEW) - Dynamic policyholder behaviour</v>
      </c>
      <c r="E198" s="0" t="str">
        <f aca="true">OFFSET(Content!$F$5,ROW(E198)-3-ROUNDDOWN((ROW(Sheet1!E198)-3)/19,0)*19,ROUNDDOWN((ROW(Sheet1!E198)-3)/19,0),1,1)</f>
        <v>The new guideline increases the pressure to include dynamic policy holder behaviour or to expand the proof that dynamic policy holder behaviour is immaterial. If the assessment after consideration of the new guideline comes to the result that dynamic policy holder behaviour has to be considered from now on, this again has to be developed first. It will require additional data and a remodelling of the calculation program as well as extensive testing. From the present point of view, we expect that this will result in high additional effort for an only limited effect. Especially the consideration of the possible interaction (as suggested by the explanatory text) between surrender level, the contract return and the return on the market) will be very laborious to develop. 
The implementation will require a remodelling of the calculation program and thus an introduction phase of at least 3 years will be necessary, especially as new parameters will be required and have to be developed first (e.g. interaction between future management actions and policy holder behaviour (surrender level vs. contract return vs return on the market). As for most of the parameters expert judgement will be required, this will be even more challenging. As all relevant resources are presently bound to IFRS 17, a realistic time frame would be 5 years, otherwise the timely implementation of IFRS 17 would be at risk.</v>
      </c>
    </row>
    <row r="199" customFormat="false" ht="12.5" hidden="false" customHeight="false" outlineLevel="0" collapsed="false">
      <c r="B199" s="0" t="str">
        <f aca="false">B180</f>
        <v>Confidential</v>
      </c>
      <c r="C199" s="0" t="str">
        <f aca="false">C180</f>
        <v>Canada Life Assurance Europe (CLE)</v>
      </c>
      <c r="D199" s="8" t="str">
        <f aca="true">OFFSET(Content!$F$4,0,ROUNDDOWN((ROW(Sheet1!E199)-3)/19,0),1,1)</f>
        <v>11. Guideline 37a (NEW) - Dynamic policyholder behaviour</v>
      </c>
      <c r="E199" s="0" t="n">
        <f aca="true">OFFSET(Content!$F$5,ROW(E199)-3-ROUNDDOWN((ROW(Sheet1!E199)-3)/19,0)*19,ROUNDDOWN((ROW(Sheet1!E199)-3)/19,0),1,1)</f>
        <v>0</v>
      </c>
    </row>
    <row r="200" customFormat="false" ht="12.5" hidden="false" customHeight="false" outlineLevel="0" collapsed="false">
      <c r="B200" s="0" t="str">
        <f aca="false">B181</f>
        <v>Public</v>
      </c>
      <c r="C200" s="0" t="str">
        <f aca="false">C181</f>
        <v>GRAWE HRVATSKA D.D.</v>
      </c>
      <c r="D200" s="8" t="str">
        <f aca="true">OFFSET(Content!$F$4,0,ROUNDDOWN((ROW(Sheet1!E200)-3)/19,0),1,1)</f>
        <v>11. Guideline 37a (NEW) - Dynamic policyholder behaviour</v>
      </c>
      <c r="E200" s="0" t="str">
        <f aca="true">OFFSET(Content!$F$5,ROW(E200)-3-ROUNDDOWN((ROW(Sheet1!E200)-3)/19,0)*19,ROUNDDOWN((ROW(Sheet1!E200)-3)/19,0),1,1)</f>
        <v>The new guideline increases the pressure to include dynamic policy holder behaviour or to expand the proof that dynamic policy holder behaviour is immaterial. If the assessment after consideration of the new guideline comes to the result that dynamic policy holder behaviour has to be considered from now on, this again has to be developed first. It will require additional data and a remodelling of the calculation program as well as extensive testing. Nevertheless, even in the corona pandemic situation the observed policy holder behaviour was relatively stable. From the present point of view, we expect that this will result in high additional effort for a limited effect. Especially the consideration of the possible interaction (as suggested by the explanatory text) between surrender level, the contract return and the return on the market) will be very laborious to develop. 
The implementation will require a remodelling of the calculation program and thus an introduction phase of at least 3 years will be necessary, especially as new parameters will be required and have to developed first (e.g. interaction between future management actions and policy holder behaviour (surrender level vs. contract return vs return on the market). As for most of the parameters expert judgement will be required, this will be even more challenging. As all relevant resources are presently bound by IFRS 17, a realistic time frame would be 5 years, otherwise the timely implementation of IFRS 17 would be at risk.
</v>
      </c>
    </row>
    <row r="201" customFormat="false" ht="12.5" hidden="false" customHeight="false" outlineLevel="0" collapsed="false">
      <c r="B201" s="0" t="str">
        <f aca="false">B182</f>
        <v>Public</v>
      </c>
      <c r="C201" s="0" t="str">
        <f aca="false">C182</f>
        <v>Actuarial Association of Europe</v>
      </c>
      <c r="D201" s="8" t="str">
        <f aca="true">OFFSET(Content!$F$4,0,ROUNDDOWN((ROW(Sheet1!E201)-3)/19,0),1,1)</f>
        <v>11. Guideline 37a (NEW) - Dynamic policyholder behaviour</v>
      </c>
      <c r="E201" s="0" t="str">
        <f aca="true">OFFSET(Content!$F$5,ROW(E201)-3-ROUNDDOWN((ROW(Sheet1!E201)-3)/19,0)*19,ROUNDDOWN((ROW(Sheet1!E201)-3)/19,0),1,1)</f>
        <v>Data on Dynamic behaviour is very difficult to acquire and requires a huge volume of events to calibrate accurately. It is also very difficult to monitor base lapse rates and dynamic lapse rates separately as they are intertwined. Therefore, introducing a requirement to model dynamic behaviour will be quite difficult for most firms and we believe any effort to do this will rely heavily on expert judgement. 
Furthermore, decrements like lapses or annuity take-up rates can be impacted by a variety of external issues. This has been compounded over the last 18 months as a result of the pandemic. To that end setting assumptions based on "statistical and empirical evidence, where it is representative of future conduct," is almost impossible to do.
We question whether this guideline would also require dynamic lapse modelling in some health coverage where legally indexed premiums could result in unaffordable contracts for policyholders. However, we expect some proportionality principle here while there should be consistency within the whole modelling.
Paragraph 2.28: When dealing with extreme scenarios lacking of data is common. Stressing one case, i.e. treatment of dynamic policyholder behaviour, should seems to be redundant. Therefore we question the need of this guideline.
</v>
      </c>
    </row>
    <row r="202" customFormat="false" ht="12.5" hidden="false" customHeight="false" outlineLevel="0" collapsed="false">
      <c r="B202" s="0" t="str">
        <f aca="false">B183</f>
        <v>Confidential</v>
      </c>
      <c r="C202" s="0" t="str">
        <f aca="false">C183</f>
        <v>Insurance Company GENERALI Zavarovalnica d.d.</v>
      </c>
      <c r="D202" s="8" t="str">
        <f aca="true">OFFSET(Content!$F$4,0,ROUNDDOWN((ROW(Sheet1!E202)-3)/19,0),1,1)</f>
        <v>11. Guideline 37a (NEW) - Dynamic policyholder behaviour</v>
      </c>
      <c r="E202" s="0" t="str">
        <f aca="true">OFFSET(Content!$F$5,ROW(E202)-3-ROUNDDOWN((ROW(Sheet1!E202)-3)/19,0)*19,ROUNDDOWN((ROW(Sheet1!E202)-3)/19,0),1,1)</f>
        <v>Currently the Company does not use stochastic valuation (DPB – Dynamic Policyholder Behaviour) for both, life and non-life insurance portfolio obligations mainly due to a lack of data.</v>
      </c>
    </row>
    <row r="203" customFormat="false" ht="12.5" hidden="false" customHeight="false" outlineLevel="0" collapsed="false">
      <c r="B203" s="0" t="str">
        <f aca="false">B184</f>
        <v>Confidential</v>
      </c>
      <c r="C203" s="0" t="str">
        <f aca="false">C184</f>
        <v>Crédit Agricole Vita</v>
      </c>
      <c r="D203" s="8" t="str">
        <f aca="true">OFFSET(Content!$F$4,0,ROUNDDOWN((ROW(Sheet1!E203)-3)/19,0),1,1)</f>
        <v>11. Guideline 37a (NEW) - Dynamic policyholder behaviour</v>
      </c>
      <c r="E203" s="0" t="str">
        <f aca="true">OFFSET(Content!$F$5,ROW(E203)-3-ROUNDDOWN((ROW(Sheet1!E203)-3)/19,0)*19,ROUNDDOWN((ROW(Sheet1!E203)-3)/19,0),1,1)</f>
        <v>The Company bases the definition of the assumptions on statistical and empirical evidence and the use of expert judgement only in case of outliers data.
The Company applies already a dynamic behaviour methodology for Lapses and it is working to improve the analysis (with a bidirectional approach) and to use a similar approach for other assumptions too.</v>
      </c>
    </row>
    <row r="204" customFormat="false" ht="12.5" hidden="false" customHeight="false" outlineLevel="0" collapsed="false">
      <c r="B204" s="0" t="str">
        <f aca="false">B185</f>
        <v>Public</v>
      </c>
      <c r="C204" s="0" t="str">
        <f aca="false">C185</f>
        <v>Institut des actuaires - France</v>
      </c>
      <c r="D204" s="8" t="str">
        <f aca="true">OFFSET(Content!$F$4,0,ROUNDDOWN((ROW(Sheet1!E204)-3)/19,0),1,1)</f>
        <v>11. Guideline 37a (NEW) - Dynamic policyholder behaviour</v>
      </c>
      <c r="E204" s="0" t="n">
        <f aca="true">OFFSET(Content!$F$5,ROW(E204)-3-ROUNDDOWN((ROW(Sheet1!E204)-3)/19,0)*19,ROUNDDOWN((ROW(Sheet1!E204)-3)/19,0),1,1)</f>
        <v>0</v>
      </c>
    </row>
    <row r="205" customFormat="false" ht="12.5" hidden="false" customHeight="false" outlineLevel="0" collapsed="false">
      <c r="B205" s="0" t="str">
        <f aca="false">B186</f>
        <v>Public</v>
      </c>
      <c r="C205" s="0" t="str">
        <f aca="false">C186</f>
        <v>AÉSIO mutuelle</v>
      </c>
      <c r="D205" s="8" t="str">
        <f aca="true">OFFSET(Content!$F$4,0,ROUNDDOWN((ROW(Sheet1!E205)-3)/19,0),1,1)</f>
        <v>11. Guideline 37a (NEW) - Dynamic policyholder behaviour</v>
      </c>
      <c r="E205" s="0" t="n">
        <f aca="true">OFFSET(Content!$F$5,ROW(E205)-3-ROUNDDOWN((ROW(Sheet1!E205)-3)/19,0)*19,ROUNDDOWN((ROW(Sheet1!E205)-3)/19,0),1,1)</f>
        <v>0</v>
      </c>
    </row>
    <row r="206" customFormat="false" ht="12.5" hidden="false" customHeight="false" outlineLevel="0" collapsed="false">
      <c r="B206" s="0" t="str">
        <f aca="false">B187</f>
        <v>Public</v>
      </c>
      <c r="C206" s="0" t="str">
        <f aca="false">C187</f>
        <v>Insurance Europe</v>
      </c>
      <c r="D206" s="8" t="str">
        <f aca="true">OFFSET(Content!$F$4,0,ROUNDDOWN((ROW(Sheet1!E206)-3)/19,0),1,1)</f>
        <v>11. Guideline 37a (NEW) - Dynamic policyholder behaviour</v>
      </c>
      <c r="E206" s="0" t="str">
        <f aca="true">OFFSET(Content!$F$5,ROW(E206)-3-ROUNDDOWN((ROW(Sheet1!E206)-3)/19,0)*19,ROUNDDOWN((ROW(Sheet1!E206)-3)/19,0),1,1)</f>
        <v> The new guideline seems to increase the expectation of having to include dynamic policyholder behaviour or to expand the proof that dynamic policyholder behaviour is immaterial.
If the assessment leads to the conclusion that dynamic policyholder behaviour must be considered from now on, this must be developed first. This will require additional data and a remodelling of the calculation program, as well as extensive testing.
 It should be noted that even in the Covid-19 pandemic, the observed policyholder behaviour was relatively stable.
 From the industry’s perspective, it is expected that this will result in a high degree of additional effort for a limited effect. The consideration of the possible interaction (as suggested by the explanatory text) between surrender level, the contract return and the return on the market will be especially burdensome to develop.</v>
      </c>
    </row>
    <row r="207" customFormat="false" ht="12.5" hidden="false" customHeight="false" outlineLevel="0" collapsed="false">
      <c r="B207" s="0" t="str">
        <f aca="false">B188</f>
        <v>Confidential</v>
      </c>
      <c r="C207" s="0" t="str">
        <f aca="false">C188</f>
        <v>UNION Vienna Insurance Group Biztosító Zrt.</v>
      </c>
      <c r="D207" s="8" t="str">
        <f aca="true">OFFSET(Content!$F$4,0,ROUNDDOWN((ROW(Sheet1!E207)-3)/19,0),1,1)</f>
        <v>11. Guideline 37a (NEW) - Dynamic policyholder behaviour</v>
      </c>
      <c r="E207" s="0" t="n">
        <f aca="true">OFFSET(Content!$F$5,ROW(E207)-3-ROUNDDOWN((ROW(Sheet1!E207)-3)/19,0)*19,ROUNDDOWN((ROW(Sheet1!E207)-3)/19,0),1,1)</f>
        <v>0</v>
      </c>
    </row>
    <row r="208" customFormat="false" ht="12.5" hidden="false" customHeight="false" outlineLevel="0" collapsed="false">
      <c r="B208" s="0" t="str">
        <f aca="false">B189</f>
        <v>Confidential</v>
      </c>
      <c r="C208" s="0" t="str">
        <f aca="false">C189</f>
        <v>Vita, življenjska zavarovalnica d.d.</v>
      </c>
      <c r="D208" s="8" t="str">
        <f aca="true">OFFSET(Content!$F$4,0,ROUNDDOWN((ROW(Sheet1!E208)-3)/19,0),1,1)</f>
        <v>11. Guideline 37a (NEW) - Dynamic policyholder behaviour</v>
      </c>
      <c r="E208" s="0" t="str">
        <f aca="true">OFFSET(Content!$F$5,ROW(E208)-3-ROUNDDOWN((ROW(Sheet1!E208)-3)/19,0)*19,ROUNDDOWN((ROW(Sheet1!E208)-3)/19,0),1,1)</f>
        <v>We believe that in this guideline also the proportionality principle should be considered. For small insurance undertaking the effect is immaterial in comparison with additional work.</v>
      </c>
    </row>
    <row r="209" customFormat="false" ht="12.5" hidden="false" customHeight="false" outlineLevel="0" collapsed="false">
      <c r="B209" s="0" t="str">
        <f aca="false">B190</f>
        <v>Confidential</v>
      </c>
      <c r="C209" s="0" t="str">
        <f aca="false">C190</f>
        <v>Münchener Rückversicherungs-Gesellschaft Aktiengesellschaft</v>
      </c>
      <c r="D209" s="8" t="str">
        <f aca="true">OFFSET(Content!$F$4,0,ROUNDDOWN((ROW(Sheet1!E209)-3)/19,0),1,1)</f>
        <v>11. Guideline 37a (NEW) - Dynamic policyholder behaviour</v>
      </c>
      <c r="E209" s="0" t="n">
        <f aca="true">OFFSET(Content!$F$5,ROW(E209)-3-ROUNDDOWN((ROW(Sheet1!E209)-3)/19,0)*19,ROUNDDOWN((ROW(Sheet1!E209)-3)/19,0),1,1)</f>
        <v>0</v>
      </c>
    </row>
    <row r="210" customFormat="false" ht="12.5" hidden="false" customHeight="false" outlineLevel="0" collapsed="false">
      <c r="B210" s="0" t="str">
        <f aca="false">B191</f>
        <v>Confidential</v>
      </c>
      <c r="C210" s="0" t="str">
        <f aca="false">C191</f>
        <v>Zavarovalnica Triglav, d.d.</v>
      </c>
      <c r="D210" s="8" t="str">
        <f aca="true">OFFSET(Content!$F$4,0,ROUNDDOWN((ROW(Sheet1!E210)-3)/19,0),1,1)</f>
        <v>11. Guideline 37a (NEW) - Dynamic policyholder behaviour</v>
      </c>
      <c r="E210" s="0" t="str">
        <f aca="true">OFFSET(Content!$F$5,ROW(E210)-3-ROUNDDOWN((ROW(Sheet1!E210)-3)/19,0)*19,ROUNDDOWN((ROW(Sheet1!E210)-3)/19,0),1,1)</f>
        <v>No comments</v>
      </c>
    </row>
    <row r="211" customFormat="false" ht="12.5" hidden="false" customHeight="false" outlineLevel="0" collapsed="false">
      <c r="B211" s="0" t="str">
        <f aca="false">B192</f>
        <v>Confidential</v>
      </c>
      <c r="C211" s="0" t="str">
        <f aca="false">C192</f>
        <v>GRAWE Bulgaria Life JSC</v>
      </c>
      <c r="D211" s="8" t="str">
        <f aca="true">OFFSET(Content!$F$4,0,ROUNDDOWN((ROW(Sheet1!E211)-3)/19,0),1,1)</f>
        <v>11. Guideline 37a (NEW) - Dynamic policyholder behaviour</v>
      </c>
      <c r="E211" s="0" t="str">
        <f aca="true">OFFSET(Content!$F$5,ROW(E211)-3-ROUNDDOWN((ROW(Sheet1!E211)-3)/19,0)*19,ROUNDDOWN((ROW(Sheet1!E211)-3)/19,0),1,1)</f>
        <v>The new guideline increases the pressure to include dynamic policy holder behaviour or to expand the proof that dynamic policy holder behaviour is immaterial. If the assessment after consideration of the new guideline comes to the result that dynamic policy holder behaviour has to be considered from now on, this again has to be developed first. It will require additional data and a remodelling of the calculation program as well as extensive testing. Nevertheless, even in the corona pandemic situation the observed policy holder behaviour was relatively stable. From the present point of view, we expect that this will result in high additional effort for a limited effect. Especially the consideration of the possible interaction (as suggested by the explanatory text) between surrender level, the contract return and the return on the market) will be very laborious to develop. 
The implementation will require a remodelling of the calculation program and thus an introduction phase of at least 3 years will be necessary, especially as new parameters will be required and have to developed first (e.g. interaction between future management actions and policy holder behaviour (surrender level vs. contract return vs return on the market). As for most of the parameters expert judgement will be required, this will be even more challenging. As all relevant resources are presently bound by IFRS 17, a realistic time frame would be 5 years, otherwise the timely implementation of IFRS 17 would be at risk.
</v>
      </c>
    </row>
    <row r="212" customFormat="false" ht="12.5" hidden="false" customHeight="false" outlineLevel="0" collapsed="false">
      <c r="B212" s="0" t="str">
        <f aca="false">B193</f>
        <v>Public</v>
      </c>
      <c r="C212" s="0" t="str">
        <f aca="false">C193</f>
        <v>Insurance and Reinsurance Stakeholder Group</v>
      </c>
      <c r="D212" s="8" t="str">
        <f aca="true">OFFSET(Content!$F$4,0,ROUNDDOWN((ROW(Sheet1!E212)-3)/19,0),1,1)</f>
        <v>12. Guideline 37b (NEW) - Bidirectional assumptions</v>
      </c>
      <c r="E212" s="0" t="n">
        <f aca="true">OFFSET(Content!$F$5,ROW(E212)-3-ROUNDDOWN((ROW(Sheet1!E212)-3)/19,0)*19,ROUNDDOWN((ROW(Sheet1!E212)-3)/19,0),1,1)</f>
        <v>0</v>
      </c>
    </row>
    <row r="213" customFormat="false" ht="12.5" hidden="false" customHeight="false" outlineLevel="0" collapsed="false">
      <c r="B213" s="0" t="str">
        <f aca="false">B194</f>
        <v>Public</v>
      </c>
      <c r="C213" s="0" t="str">
        <f aca="false">C194</f>
        <v>Gesamtverband der Deutschen Versicherungswirtschaft e.V. (GDV)</v>
      </c>
      <c r="D213" s="8" t="str">
        <f aca="true">OFFSET(Content!$F$4,0,ROUNDDOWN((ROW(Sheet1!E213)-3)/19,0),1,1)</f>
        <v>12. Guideline 37b (NEW) - Bidirectional assumptions</v>
      </c>
      <c r="E213" s="0" t="n">
        <f aca="true">OFFSET(Content!$F$5,ROW(E213)-3-ROUNDDOWN((ROW(Sheet1!E213)-3)/19,0)*19,ROUNDDOWN((ROW(Sheet1!E213)-3)/19,0),1,1)</f>
        <v>0</v>
      </c>
    </row>
    <row r="214" customFormat="false" ht="12.5" hidden="false" customHeight="false" outlineLevel="0" collapsed="false">
      <c r="B214" s="0" t="str">
        <f aca="false">B195</f>
        <v>Public</v>
      </c>
      <c r="C214" s="0" t="str">
        <f aca="false">C195</f>
        <v>AMICE</v>
      </c>
      <c r="D214" s="8" t="str">
        <f aca="true">OFFSET(Content!$F$4,0,ROUNDDOWN((ROW(Sheet1!E214)-3)/19,0),1,1)</f>
        <v>12. Guideline 37b (NEW) - Bidirectional assumptions</v>
      </c>
      <c r="E214" s="0" t="str">
        <f aca="true">OFFSET(Content!$F$5,ROW(E214)-3-ROUNDDOWN((ROW(Sheet1!E214)-3)/19,0)*19,ROUNDDOWN((ROW(Sheet1!E214)-3)/19,0),1,1)</f>
        <v>No comments.</v>
      </c>
    </row>
    <row r="215" customFormat="false" ht="12.5" hidden="false" customHeight="false" outlineLevel="0" collapsed="false">
      <c r="B215" s="0" t="str">
        <f aca="false">B196</f>
        <v>Confidential</v>
      </c>
      <c r="C215" s="0" t="str">
        <f aca="false">C196</f>
        <v>Zurich Insurance Company</v>
      </c>
      <c r="D215" s="8" t="str">
        <f aca="true">OFFSET(Content!$F$4,0,ROUNDDOWN((ROW(Sheet1!E215)-3)/19,0),1,1)</f>
        <v>12. Guideline 37b (NEW) - Bidirectional assumptions</v>
      </c>
      <c r="E215" s="0" t="n">
        <f aca="true">OFFSET(Content!$F$5,ROW(E215)-3-ROUNDDOWN((ROW(Sheet1!E215)-3)/19,0)*19,ROUNDDOWN((ROW(Sheet1!E215)-3)/19,0),1,1)</f>
        <v>0</v>
      </c>
    </row>
    <row r="216" customFormat="false" ht="12.5" hidden="false" customHeight="false" outlineLevel="0" collapsed="false">
      <c r="B216" s="0" t="str">
        <f aca="false">B197</f>
        <v>Confidential</v>
      </c>
      <c r="C216" s="0" t="str">
        <f aca="false">C197</f>
        <v>Deloitte</v>
      </c>
      <c r="D216" s="8" t="str">
        <f aca="true">OFFSET(Content!$F$4,0,ROUNDDOWN((ROW(Sheet1!E216)-3)/19,0),1,1)</f>
        <v>12. Guideline 37b (NEW) - Bidirectional assumptions</v>
      </c>
      <c r="E216" s="0" t="str">
        <f aca="true">OFFSET(Content!$F$5,ROW(E216)-3-ROUNDDOWN((ROW(Sheet1!E216)-3)/19,0)*19,ROUNDDOWN((ROW(Sheet1!E216)-3)/19,0),1,1)</f>
        <v>We agree with this guideline on the usual bidirectional assumptions.</v>
      </c>
    </row>
    <row r="217" customFormat="false" ht="12.5" hidden="false" customHeight="false" outlineLevel="0" collapsed="false">
      <c r="B217" s="0" t="str">
        <f aca="false">B198</f>
        <v>Confidential</v>
      </c>
      <c r="C217" s="0" t="str">
        <f aca="false">C198</f>
        <v>Medlife Insurance Ltd., Nikosia</v>
      </c>
      <c r="D217" s="8" t="str">
        <f aca="true">OFFSET(Content!$F$4,0,ROUNDDOWN((ROW(Sheet1!E217)-3)/19,0),1,1)</f>
        <v>12. Guideline 37b (NEW) - Bidirectional assumptions</v>
      </c>
      <c r="E217" s="0" t="str">
        <f aca="true">OFFSET(Content!$F$5,ROW(E217)-3-ROUNDDOWN((ROW(Sheet1!E217)-3)/19,0)*19,ROUNDDOWN((ROW(Sheet1!E217)-3)/19,0),1,1)</f>
        <v>Same effort as for Guideline 37b.</v>
      </c>
    </row>
    <row r="218" customFormat="false" ht="12.5" hidden="false" customHeight="false" outlineLevel="0" collapsed="false">
      <c r="B218" s="0" t="str">
        <f aca="false">B199</f>
        <v>Confidential</v>
      </c>
      <c r="C218" s="0" t="str">
        <f aca="false">C199</f>
        <v>Canada Life Assurance Europe (CLE)</v>
      </c>
      <c r="D218" s="8" t="str">
        <f aca="true">OFFSET(Content!$F$4,0,ROUNDDOWN((ROW(Sheet1!E218)-3)/19,0),1,1)</f>
        <v>12. Guideline 37b (NEW) - Bidirectional assumptions</v>
      </c>
      <c r="E218" s="0" t="n">
        <f aca="true">OFFSET(Content!$F$5,ROW(E218)-3-ROUNDDOWN((ROW(Sheet1!E218)-3)/19,0)*19,ROUNDDOWN((ROW(Sheet1!E218)-3)/19,0),1,1)</f>
        <v>0</v>
      </c>
    </row>
    <row r="219" customFormat="false" ht="12.5" hidden="false" customHeight="false" outlineLevel="0" collapsed="false">
      <c r="B219" s="0" t="str">
        <f aca="false">B200</f>
        <v>Public</v>
      </c>
      <c r="C219" s="0" t="str">
        <f aca="false">C200</f>
        <v>GRAWE HRVATSKA D.D.</v>
      </c>
      <c r="D219" s="8" t="str">
        <f aca="true">OFFSET(Content!$F$4,0,ROUNDDOWN((ROW(Sheet1!E219)-3)/19,0),1,1)</f>
        <v>12. Guideline 37b (NEW) - Bidirectional assumptions</v>
      </c>
      <c r="E219" s="0" t="str">
        <f aca="true">OFFSET(Content!$F$5,ROW(E219)-3-ROUNDDOWN((ROW(Sheet1!E219)-3)/19,0)*19,ROUNDDOWN((ROW(Sheet1!E219)-3)/19,0),1,1)</f>
        <v>Same effort as for Guideline 37a.</v>
      </c>
    </row>
    <row r="220" customFormat="false" ht="12.5" hidden="false" customHeight="false" outlineLevel="0" collapsed="false">
      <c r="B220" s="0" t="str">
        <f aca="false">B201</f>
        <v>Public</v>
      </c>
      <c r="C220" s="0" t="str">
        <f aca="false">C201</f>
        <v>Actuarial Association of Europe</v>
      </c>
      <c r="D220" s="8" t="str">
        <f aca="true">OFFSET(Content!$F$4,0,ROUNDDOWN((ROW(Sheet1!E220)-3)/19,0),1,1)</f>
        <v>12. Guideline 37b (NEW) - Bidirectional assumptions</v>
      </c>
      <c r="E220" s="0" t="n">
        <f aca="true">OFFSET(Content!$F$5,ROW(E220)-3-ROUNDDOWN((ROW(Sheet1!E220)-3)/19,0)*19,ROUNDDOWN((ROW(Sheet1!E220)-3)/19,0),1,1)</f>
        <v>0</v>
      </c>
    </row>
    <row r="221" customFormat="false" ht="12.5" hidden="false" customHeight="false" outlineLevel="0" collapsed="false">
      <c r="B221" s="0" t="str">
        <f aca="false">B202</f>
        <v>Confidential</v>
      </c>
      <c r="C221" s="0" t="str">
        <f aca="false">C202</f>
        <v>Insurance Company GENERALI Zavarovalnica d.d.</v>
      </c>
      <c r="D221" s="8" t="str">
        <f aca="true">OFFSET(Content!$F$4,0,ROUNDDOWN((ROW(Sheet1!E221)-3)/19,0),1,1)</f>
        <v>12. Guideline 37b (NEW) - Bidirectional assumptions</v>
      </c>
      <c r="E221" s="0" t="str">
        <f aca="true">OFFSET(Content!$F$5,ROW(E221)-3-ROUNDDOWN((ROW(Sheet1!E221)-3)/19,0)*19,ROUNDDOWN((ROW(Sheet1!E221)-3)/19,0),1,1)</f>
        <v>Proposed amended guideline seems applicable and viable in practice.</v>
      </c>
    </row>
    <row r="222" customFormat="false" ht="12.5" hidden="false" customHeight="false" outlineLevel="0" collapsed="false">
      <c r="B222" s="0" t="str">
        <f aca="false">B203</f>
        <v>Confidential</v>
      </c>
      <c r="C222" s="0" t="str">
        <f aca="false">C203</f>
        <v>Crédit Agricole Vita</v>
      </c>
      <c r="D222" s="8" t="str">
        <f aca="true">OFFSET(Content!$F$4,0,ROUNDDOWN((ROW(Sheet1!E222)-3)/19,0),1,1)</f>
        <v>12. Guideline 37b (NEW) - Bidirectional assumptions</v>
      </c>
      <c r="E222" s="0" t="str">
        <f aca="true">OFFSET(Content!$F$5,ROW(E222)-3-ROUNDDOWN((ROW(Sheet1!E222)-3)/19,0)*19,ROUNDDOWN((ROW(Sheet1!E222)-3)/19,0),1,1)</f>
        <v>The Company applies a dynamic behaviour methodology for Lapses but it considers also the increase.The Company is working to improve the analysis with a bidirectional approach.</v>
      </c>
    </row>
    <row r="223" customFormat="false" ht="12.5" hidden="false" customHeight="false" outlineLevel="0" collapsed="false">
      <c r="B223" s="0" t="str">
        <f aca="false">B204</f>
        <v>Public</v>
      </c>
      <c r="C223" s="0" t="str">
        <f aca="false">C204</f>
        <v>Institut des actuaires - France</v>
      </c>
      <c r="D223" s="8" t="str">
        <f aca="true">OFFSET(Content!$F$4,0,ROUNDDOWN((ROW(Sheet1!E223)-3)/19,0),1,1)</f>
        <v>12. Guideline 37b (NEW) - Bidirectional assumptions</v>
      </c>
      <c r="E223" s="0" t="n">
        <f aca="true">OFFSET(Content!$F$5,ROW(E223)-3-ROUNDDOWN((ROW(Sheet1!E223)-3)/19,0)*19,ROUNDDOWN((ROW(Sheet1!E223)-3)/19,0),1,1)</f>
        <v>0</v>
      </c>
    </row>
    <row r="224" customFormat="false" ht="12.5" hidden="false" customHeight="false" outlineLevel="0" collapsed="false">
      <c r="B224" s="0" t="str">
        <f aca="false">B205</f>
        <v>Public</v>
      </c>
      <c r="C224" s="0" t="str">
        <f aca="false">C205</f>
        <v>AÉSIO mutuelle</v>
      </c>
      <c r="D224" s="8" t="str">
        <f aca="true">OFFSET(Content!$F$4,0,ROUNDDOWN((ROW(Sheet1!E224)-3)/19,0),1,1)</f>
        <v>12. Guideline 37b (NEW) - Bidirectional assumptions</v>
      </c>
      <c r="E224" s="0" t="n">
        <f aca="true">OFFSET(Content!$F$5,ROW(E224)-3-ROUNDDOWN((ROW(Sheet1!E224)-3)/19,0)*19,ROUNDDOWN((ROW(Sheet1!E224)-3)/19,0),1,1)</f>
        <v>0</v>
      </c>
    </row>
    <row r="225" customFormat="false" ht="12.5" hidden="false" customHeight="false" outlineLevel="0" collapsed="false">
      <c r="B225" s="0" t="str">
        <f aca="false">B206</f>
        <v>Public</v>
      </c>
      <c r="C225" s="0" t="str">
        <f aca="false">C206</f>
        <v>Insurance Europe</v>
      </c>
      <c r="D225" s="8" t="str">
        <f aca="true">OFFSET(Content!$F$4,0,ROUNDDOWN((ROW(Sheet1!E225)-3)/19,0),1,1)</f>
        <v>12. Guideline 37b (NEW) - Bidirectional assumptions</v>
      </c>
      <c r="E225" s="0" t="n">
        <f aca="true">OFFSET(Content!$F$5,ROW(E225)-3-ROUNDDOWN((ROW(Sheet1!E225)-3)/19,0)*19,ROUNDDOWN((ROW(Sheet1!E225)-3)/19,0),1,1)</f>
        <v>0</v>
      </c>
    </row>
    <row r="226" customFormat="false" ht="12.5" hidden="false" customHeight="false" outlineLevel="0" collapsed="false">
      <c r="B226" s="0" t="str">
        <f aca="false">B207</f>
        <v>Confidential</v>
      </c>
      <c r="C226" s="0" t="str">
        <f aca="false">C207</f>
        <v>UNION Vienna Insurance Group Biztosító Zrt.</v>
      </c>
      <c r="D226" s="8" t="str">
        <f aca="true">OFFSET(Content!$F$4,0,ROUNDDOWN((ROW(Sheet1!E226)-3)/19,0),1,1)</f>
        <v>12. Guideline 37b (NEW) - Bidirectional assumptions</v>
      </c>
      <c r="E226" s="0" t="n">
        <f aca="true">OFFSET(Content!$F$5,ROW(E226)-3-ROUNDDOWN((ROW(Sheet1!E226)-3)/19,0)*19,ROUNDDOWN((ROW(Sheet1!E226)-3)/19,0),1,1)</f>
        <v>0</v>
      </c>
    </row>
    <row r="227" customFormat="false" ht="12.5" hidden="false" customHeight="false" outlineLevel="0" collapsed="false">
      <c r="B227" s="0" t="str">
        <f aca="false">B208</f>
        <v>Confidential</v>
      </c>
      <c r="C227" s="0" t="str">
        <f aca="false">C208</f>
        <v>Vita, življenjska zavarovalnica d.d.</v>
      </c>
      <c r="D227" s="8" t="str">
        <f aca="true">OFFSET(Content!$F$4,0,ROUNDDOWN((ROW(Sheet1!E227)-3)/19,0),1,1)</f>
        <v>12. Guideline 37b (NEW) - Bidirectional assumptions</v>
      </c>
      <c r="E227" s="0" t="str">
        <f aca="true">OFFSET(Content!$F$5,ROW(E227)-3-ROUNDDOWN((ROW(Sheet1!E227)-3)/19,0)*19,ROUNDDOWN((ROW(Sheet1!E227)-3)/19,0),1,1)</f>
        <v>We believe that in this guideline also the proportionality principle should be considered. For small insurance undertaking the effect is immaterial in comparison with additional work.</v>
      </c>
    </row>
    <row r="228" customFormat="false" ht="12.5" hidden="false" customHeight="false" outlineLevel="0" collapsed="false">
      <c r="B228" s="0" t="str">
        <f aca="false">B209</f>
        <v>Confidential</v>
      </c>
      <c r="C228" s="0" t="str">
        <f aca="false">C209</f>
        <v>Münchener Rückversicherungs-Gesellschaft Aktiengesellschaft</v>
      </c>
      <c r="D228" s="8" t="str">
        <f aca="true">OFFSET(Content!$F$4,0,ROUNDDOWN((ROW(Sheet1!E228)-3)/19,0),1,1)</f>
        <v>12. Guideline 37b (NEW) - Bidirectional assumptions</v>
      </c>
      <c r="E228" s="0" t="n">
        <f aca="true">OFFSET(Content!$F$5,ROW(E228)-3-ROUNDDOWN((ROW(Sheet1!E228)-3)/19,0)*19,ROUNDDOWN((ROW(Sheet1!E228)-3)/19,0),1,1)</f>
        <v>0</v>
      </c>
    </row>
    <row r="229" customFormat="false" ht="12.5" hidden="false" customHeight="false" outlineLevel="0" collapsed="false">
      <c r="B229" s="0" t="str">
        <f aca="false">B210</f>
        <v>Confidential</v>
      </c>
      <c r="C229" s="0" t="str">
        <f aca="false">C210</f>
        <v>Zavarovalnica Triglav, d.d.</v>
      </c>
      <c r="D229" s="8" t="str">
        <f aca="true">OFFSET(Content!$F$4,0,ROUNDDOWN((ROW(Sheet1!E229)-3)/19,0),1,1)</f>
        <v>12. Guideline 37b (NEW) - Bidirectional assumptions</v>
      </c>
      <c r="E229" s="0" t="str">
        <f aca="true">OFFSET(Content!$F$5,ROW(E229)-3-ROUNDDOWN((ROW(Sheet1!E229)-3)/19,0)*19,ROUNDDOWN((ROW(Sheet1!E229)-3)/19,0),1,1)</f>
        <v>No comments</v>
      </c>
    </row>
    <row r="230" customFormat="false" ht="12.5" hidden="false" customHeight="false" outlineLevel="0" collapsed="false">
      <c r="B230" s="0" t="str">
        <f aca="false">B211</f>
        <v>Confidential</v>
      </c>
      <c r="C230" s="0" t="str">
        <f aca="false">C211</f>
        <v>GRAWE Bulgaria Life JSC</v>
      </c>
      <c r="D230" s="8" t="str">
        <f aca="true">OFFSET(Content!$F$4,0,ROUNDDOWN((ROW(Sheet1!E230)-3)/19,0),1,1)</f>
        <v>12. Guideline 37b (NEW) - Bidirectional assumptions</v>
      </c>
      <c r="E230" s="0" t="str">
        <f aca="true">OFFSET(Content!$F$5,ROW(E230)-3-ROUNDDOWN((ROW(Sheet1!E230)-3)/19,0)*19,ROUNDDOWN((ROW(Sheet1!E230)-3)/19,0),1,1)</f>
        <v>Same effort as for Guideline 37a.</v>
      </c>
    </row>
    <row r="231" customFormat="false" ht="12.5" hidden="false" customHeight="false" outlineLevel="0" collapsed="false">
      <c r="B231" s="0" t="str">
        <f aca="false">B212</f>
        <v>Public</v>
      </c>
      <c r="C231" s="0" t="str">
        <f aca="false">C212</f>
        <v>Insurance and Reinsurance Stakeholder Group</v>
      </c>
      <c r="D231" s="8" t="str">
        <f aca="true">OFFSET(Content!$F$4,0,ROUNDDOWN((ROW(Sheet1!E231)-3)/19,0),1,1)</f>
        <v>13. Guideline 37c (NEW) - Option to pay additional or different premiums</v>
      </c>
      <c r="E231" s="0" t="n">
        <f aca="true">OFFSET(Content!$F$5,ROW(E231)-3-ROUNDDOWN((ROW(Sheet1!E231)-3)/19,0)*19,ROUNDDOWN((ROW(Sheet1!E231)-3)/19,0),1,1)</f>
        <v>0</v>
      </c>
    </row>
    <row r="232" customFormat="false" ht="12.5" hidden="false" customHeight="false" outlineLevel="0" collapsed="false">
      <c r="B232" s="0" t="str">
        <f aca="false">B213</f>
        <v>Public</v>
      </c>
      <c r="C232" s="0" t="str">
        <f aca="false">C213</f>
        <v>Gesamtverband der Deutschen Versicherungswirtschaft e.V. (GDV)</v>
      </c>
      <c r="D232" s="8" t="str">
        <f aca="true">OFFSET(Content!$F$4,0,ROUNDDOWN((ROW(Sheet1!E232)-3)/19,0),1,1)</f>
        <v>13. Guideline 37c (NEW) - Option to pay additional or different premiums</v>
      </c>
      <c r="E232" s="0" t="n">
        <f aca="true">OFFSET(Content!$F$5,ROW(E232)-3-ROUNDDOWN((ROW(Sheet1!E232)-3)/19,0)*19,ROUNDDOWN((ROW(Sheet1!E232)-3)/19,0),1,1)</f>
        <v>0</v>
      </c>
    </row>
    <row r="233" customFormat="false" ht="12.5" hidden="false" customHeight="false" outlineLevel="0" collapsed="false">
      <c r="B233" s="0" t="str">
        <f aca="false">B214</f>
        <v>Public</v>
      </c>
      <c r="C233" s="0" t="str">
        <f aca="false">C214</f>
        <v>AMICE</v>
      </c>
      <c r="D233" s="8" t="str">
        <f aca="true">OFFSET(Content!$F$4,0,ROUNDDOWN((ROW(Sheet1!E233)-3)/19,0),1,1)</f>
        <v>13. Guideline 37c (NEW) - Option to pay additional or different premiums</v>
      </c>
      <c r="E233" s="0" t="str">
        <f aca="true">OFFSET(Content!$F$5,ROW(E233)-3-ROUNDDOWN((ROW(Sheet1!E233)-3)/19,0)*19,ROUNDDOWN((ROW(Sheet1!E233)-3)/19,0),1,1)</f>
        <v>No comments.</v>
      </c>
    </row>
    <row r="234" customFormat="false" ht="12.5" hidden="false" customHeight="false" outlineLevel="0" collapsed="false">
      <c r="B234" s="0" t="str">
        <f aca="false">B215</f>
        <v>Confidential</v>
      </c>
      <c r="C234" s="0" t="str">
        <f aca="false">C215</f>
        <v>Zurich Insurance Company</v>
      </c>
      <c r="D234" s="8" t="str">
        <f aca="true">OFFSET(Content!$F$4,0,ROUNDDOWN((ROW(Sheet1!E234)-3)/19,0),1,1)</f>
        <v>13. Guideline 37c (NEW) - Option to pay additional or different premiums</v>
      </c>
      <c r="E234" s="0" t="str">
        <f aca="true">OFFSET(Content!$F$5,ROW(E234)-3-ROUNDDOWN((ROW(Sheet1!E234)-3)/19,0)*19,ROUNDDOWN((ROW(Sheet1!E234)-3)/19,0),1,1)</f>
        <v>Consistent with the response to Guideline 37a, there will be additional burden to show the modelling of immaterial options is not warranted, or additional time will be required to implement them in the projections.</v>
      </c>
    </row>
    <row r="235" customFormat="false" ht="12.5" hidden="false" customHeight="false" outlineLevel="0" collapsed="false">
      <c r="B235" s="0" t="str">
        <f aca="false">B216</f>
        <v>Confidential</v>
      </c>
      <c r="C235" s="0" t="str">
        <f aca="false">C216</f>
        <v>Deloitte</v>
      </c>
      <c r="D235" s="8" t="str">
        <f aca="true">OFFSET(Content!$F$4,0,ROUNDDOWN((ROW(Sheet1!E235)-3)/19,0),1,1)</f>
        <v>13. Guideline 37c (NEW) - Option to pay additional or different premiums</v>
      </c>
      <c r="E235" s="0" t="str">
        <f aca="true">OFFSET(Content!$F$5,ROW(E235)-3-ROUNDDOWN((ROW(Sheet1!E235)-3)/19,0)*19,ROUNDDOWN((ROW(Sheet1!E235)-3)/19,0),1,1)</f>
        <v>As stated, “Insurance and reinsurance undertakings should model all relevant contractual options when projecting the cash flows, including the option to pay additional premiums or to vary the amount of premiums to be paid”. We agree with this guideline. However, we note that this is not always consistent with the contract boundary requirements under Solvency II.</v>
      </c>
    </row>
    <row r="236" customFormat="false" ht="12.5" hidden="false" customHeight="false" outlineLevel="0" collapsed="false">
      <c r="B236" s="0" t="str">
        <f aca="false">B217</f>
        <v>Confidential</v>
      </c>
      <c r="C236" s="0" t="str">
        <f aca="false">C217</f>
        <v>Medlife Insurance Ltd., Nikosia</v>
      </c>
      <c r="D236" s="8" t="str">
        <f aca="true">OFFSET(Content!$F$4,0,ROUNDDOWN((ROW(Sheet1!E236)-3)/19,0),1,1)</f>
        <v>13. Guideline 37c (NEW) - Option to pay additional or different premiums</v>
      </c>
      <c r="E236" s="0" t="str">
        <f aca="true">OFFSET(Content!$F$5,ROW(E236)-3-ROUNDDOWN((ROW(Sheet1!E236)-3)/19,0)*19,ROUNDDOWN((ROW(Sheet1!E236)-3)/19,0),1,1)</f>
        <v>Some options have only little effect on the BE but their full implementation would increase the required input data exponentially and would increase the complexity of the programming. Thus an introduction phase of at least 3 years will be necessary. Guideline 37c without simplifications or exemptions can be considered unproportionate regarding the expected effect. Also the proof of immateriality of such a contract option would have to be expanded, as the new guideline increases the pressure concerning consideration of the contractual option. As all relevant resources are presently bound to IFRS 17, a realistic time frame would be 5 years, otherwise the timely implementation of IFRS 17 would be at risk.</v>
      </c>
    </row>
    <row r="237" customFormat="false" ht="12.5" hidden="false" customHeight="false" outlineLevel="0" collapsed="false">
      <c r="B237" s="0" t="str">
        <f aca="false">B218</f>
        <v>Confidential</v>
      </c>
      <c r="C237" s="0" t="str">
        <f aca="false">C218</f>
        <v>Canada Life Assurance Europe (CLE)</v>
      </c>
      <c r="D237" s="8" t="str">
        <f aca="true">OFFSET(Content!$F$4,0,ROUNDDOWN((ROW(Sheet1!E237)-3)/19,0),1,1)</f>
        <v>13. Guideline 37c (NEW) - Option to pay additional or different premiums</v>
      </c>
      <c r="E237" s="0" t="n">
        <f aca="true">OFFSET(Content!$F$5,ROW(E237)-3-ROUNDDOWN((ROW(Sheet1!E237)-3)/19,0)*19,ROUNDDOWN((ROW(Sheet1!E237)-3)/19,0),1,1)</f>
        <v>0</v>
      </c>
    </row>
    <row r="238" customFormat="false" ht="12.5" hidden="false" customHeight="false" outlineLevel="0" collapsed="false">
      <c r="B238" s="0" t="str">
        <f aca="false">B219</f>
        <v>Public</v>
      </c>
      <c r="C238" s="0" t="str">
        <f aca="false">C219</f>
        <v>GRAWE HRVATSKA D.D.</v>
      </c>
      <c r="D238" s="8" t="str">
        <f aca="true">OFFSET(Content!$F$4,0,ROUNDDOWN((ROW(Sheet1!E238)-3)/19,0),1,1)</f>
        <v>13. Guideline 37c (NEW) - Option to pay additional or different premiums</v>
      </c>
      <c r="E238" s="0" t="str">
        <f aca="true">OFFSET(Content!$F$5,ROW(E238)-3-ROUNDDOWN((ROW(Sheet1!E238)-3)/19,0)*19,ROUNDDOWN((ROW(Sheet1!E238)-3)/19,0),1,1)</f>
        <v>Some options have only little effect on the BE but their full implementation would increase the required input data exponentially and would increase the complexity of the programming. Thus an introduction phase of at least 3 years will be necessary. Guideline 37c without simplifications or exemptions can be considered unproportionate regarding the expected effect. Also the proof of immateriality of such a contract option would have to be expanded, as the new guideline increases the pressure concerning consideration of the contractual option. As all relevant resources are presently bound by IFRS 17, a realistic time frame would be 5 years, otherwise the timely implementation of IFRS 17 would be at risk.</v>
      </c>
    </row>
    <row r="239" customFormat="false" ht="12.5" hidden="false" customHeight="false" outlineLevel="0" collapsed="false">
      <c r="B239" s="0" t="str">
        <f aca="false">B220</f>
        <v>Public</v>
      </c>
      <c r="C239" s="0" t="str">
        <f aca="false">C220</f>
        <v>Actuarial Association of Europe</v>
      </c>
      <c r="D239" s="8" t="str">
        <f aca="true">OFFSET(Content!$F$4,0,ROUNDDOWN((ROW(Sheet1!E239)-3)/19,0),1,1)</f>
        <v>13. Guideline 37c (NEW) - Option to pay additional or different premiums</v>
      </c>
      <c r="E239" s="0" t="str">
        <f aca="true">OFFSET(Content!$F$5,ROW(E239)-3-ROUNDDOWN((ROW(Sheet1!E239)-3)/19,0)*19,ROUNDDOWN((ROW(Sheet1!E239)-3)/19,0),1,1)</f>
        <v>This guideline refers to modelling the option to pay additional premiums. However, some such additional premiums could fall outside the contract boundary. It would be helpful if clarification could be given relating to how to interpret this guideline in the context of contract boundaries and also if some examples of the types of additional premiums that should be modelled could be given. For example, our view is that top-ups on single premium business are generally not modelled as they are treated as new business – is this interpretation correct?
Aside from that, we believe that determining the amount of future additional premiums to allow for would be extremely subjective and subject to significant variability in actual vs expected over time.
There are contract changes or changes to the contract which do not trigger additional payments or premium changes to a significant extent. Such should only have to be taken into account if they are of material. This should be clarified in the  wording of 2.30
General comment: Additional premiums have to be within the contract boundaries. We refer here to our comments to the CP concerning contract boundaries. 
There are contract changes or changes to the contract which do not trigger additional payments or premium changes to a significant extent. Such should only have to be taken into account if they are of material. Suggestion for wording for 2.30
Paragraph 2.30: Insurance and reinsurance undertakings should model all material contractual options when projecting the cash flows, including the option to pay additional premiums or to vary the amount of premiums to be paid, where the undertaking should estimate the amount of voluntary premiums expected to be received and the related obligations within the contract boundaries.
General comment: Additional premiums have to be within the contract boundaries. We refer here to our comments to the CP concerning contract boundaries. </v>
      </c>
    </row>
    <row r="240" customFormat="false" ht="12.5" hidden="false" customHeight="false" outlineLevel="0" collapsed="false">
      <c r="B240" s="0" t="str">
        <f aca="false">B221</f>
        <v>Confidential</v>
      </c>
      <c r="C240" s="0" t="str">
        <f aca="false">C221</f>
        <v>Insurance Company GENERALI Zavarovalnica d.d.</v>
      </c>
      <c r="D240" s="8" t="str">
        <f aca="true">OFFSET(Content!$F$4,0,ROUNDDOWN((ROW(Sheet1!E240)-3)/19,0),1,1)</f>
        <v>13. Guideline 37c (NEW) - Option to pay additional or different premiums</v>
      </c>
      <c r="E240" s="0" t="str">
        <f aca="true">OFFSET(Content!$F$5,ROW(E240)-3-ROUNDDOWN((ROW(Sheet1!E240)-3)/19,0)*19,ROUNDDOWN((ROW(Sheet1!E240)-3)/19,0),1,1)</f>
        <v>Proposed new guideline seems to require a significant workload for upgrading the modelling in the actuarial platform.</v>
      </c>
    </row>
    <row r="241" customFormat="false" ht="12.5" hidden="false" customHeight="false" outlineLevel="0" collapsed="false">
      <c r="B241" s="0" t="str">
        <f aca="false">B222</f>
        <v>Confidential</v>
      </c>
      <c r="C241" s="0" t="str">
        <f aca="false">C222</f>
        <v>Crédit Agricole Vita</v>
      </c>
      <c r="D241" s="8" t="str">
        <f aca="true">OFFSET(Content!$F$4,0,ROUNDDOWN((ROW(Sheet1!E241)-3)/19,0),1,1)</f>
        <v>13. Guideline 37c (NEW) - Option to pay additional or different premiums</v>
      </c>
      <c r="E241" s="0" t="str">
        <f aca="true">OFFSET(Content!$F$5,ROW(E241)-3-ROUNDDOWN((ROW(Sheet1!E241)-3)/19,0)*19,ROUNDDOWN((ROW(Sheet1!E241)-3)/19,0),1,1)</f>
        <v>The Company projects all contractual options also considering contract boundaries.
Variations of future premiums will be considered with the implementation of dynamic policyholder behaviour.</v>
      </c>
    </row>
    <row r="242" customFormat="false" ht="12.5" hidden="false" customHeight="false" outlineLevel="0" collapsed="false">
      <c r="B242" s="0" t="str">
        <f aca="false">B223</f>
        <v>Public</v>
      </c>
      <c r="C242" s="0" t="str">
        <f aca="false">C223</f>
        <v>Institut des actuaires - France</v>
      </c>
      <c r="D242" s="8" t="str">
        <f aca="true">OFFSET(Content!$F$4,0,ROUNDDOWN((ROW(Sheet1!E242)-3)/19,0),1,1)</f>
        <v>13. Guideline 37c (NEW) - Option to pay additional or different premiums</v>
      </c>
      <c r="E242" s="0" t="n">
        <f aca="true">OFFSET(Content!$F$5,ROW(E242)-3-ROUNDDOWN((ROW(Sheet1!E242)-3)/19,0)*19,ROUNDDOWN((ROW(Sheet1!E242)-3)/19,0),1,1)</f>
        <v>0</v>
      </c>
    </row>
    <row r="243" customFormat="false" ht="12.5" hidden="false" customHeight="false" outlineLevel="0" collapsed="false">
      <c r="B243" s="0" t="str">
        <f aca="false">B224</f>
        <v>Public</v>
      </c>
      <c r="C243" s="0" t="str">
        <f aca="false">C224</f>
        <v>AÉSIO mutuelle</v>
      </c>
      <c r="D243" s="8" t="str">
        <f aca="true">OFFSET(Content!$F$4,0,ROUNDDOWN((ROW(Sheet1!E243)-3)/19,0),1,1)</f>
        <v>13. Guideline 37c (NEW) - Option to pay additional or different premiums</v>
      </c>
      <c r="E243" s="0" t="n">
        <f aca="true">OFFSET(Content!$F$5,ROW(E243)-3-ROUNDDOWN((ROW(Sheet1!E243)-3)/19,0)*19,ROUNDDOWN((ROW(Sheet1!E243)-3)/19,0),1,1)</f>
        <v>0</v>
      </c>
    </row>
    <row r="244" customFormat="false" ht="12.5" hidden="false" customHeight="false" outlineLevel="0" collapsed="false">
      <c r="B244" s="0" t="str">
        <f aca="false">B225</f>
        <v>Public</v>
      </c>
      <c r="C244" s="0" t="str">
        <f aca="false">C225</f>
        <v>Insurance Europe</v>
      </c>
      <c r="D244" s="8" t="str">
        <f aca="true">OFFSET(Content!$F$4,0,ROUNDDOWN((ROW(Sheet1!E244)-3)/19,0),1,1)</f>
        <v>13. Guideline 37c (NEW) - Option to pay additional or different premiums</v>
      </c>
      <c r="E244" s="0" t="str">
        <f aca="true">OFFSET(Content!$F$5,ROW(E244)-3-ROUNDDOWN((ROW(Sheet1!E244)-3)/19,0)*19,ROUNDDOWN((ROW(Sheet1!E244)-3)/19,0),1,1)</f>
        <v> The modelling of contractual options that might have not been considered relevant until now, will need time for implementation. Again this would require additional data, a remodelling of the calculation program, as well as extensive testing.
 In particular, the consideration of indation would increase the required input data dramatically.
 Furthermore, the proof of immateriality of such a contract option would have to be expanded, as the new guideline increases the expectations regarding consideration of the contractual option.</v>
      </c>
    </row>
    <row r="245" customFormat="false" ht="12.5" hidden="false" customHeight="false" outlineLevel="0" collapsed="false">
      <c r="B245" s="0" t="str">
        <f aca="false">B226</f>
        <v>Confidential</v>
      </c>
      <c r="C245" s="0" t="str">
        <f aca="false">C226</f>
        <v>UNION Vienna Insurance Group Biztosító Zrt.</v>
      </c>
      <c r="D245" s="8" t="str">
        <f aca="true">OFFSET(Content!$F$4,0,ROUNDDOWN((ROW(Sheet1!E245)-3)/19,0),1,1)</f>
        <v>13. Guideline 37c (NEW) - Option to pay additional or different premiums</v>
      </c>
      <c r="E245" s="0" t="n">
        <f aca="true">OFFSET(Content!$F$5,ROW(E245)-3-ROUNDDOWN((ROW(Sheet1!E245)-3)/19,0)*19,ROUNDDOWN((ROW(Sheet1!E245)-3)/19,0),1,1)</f>
        <v>0</v>
      </c>
    </row>
    <row r="246" customFormat="false" ht="12.5" hidden="false" customHeight="false" outlineLevel="0" collapsed="false">
      <c r="B246" s="0" t="str">
        <f aca="false">B227</f>
        <v>Confidential</v>
      </c>
      <c r="C246" s="0" t="str">
        <f aca="false">C227</f>
        <v>Vita, življenjska zavarovalnica d.d.</v>
      </c>
      <c r="D246" s="8" t="str">
        <f aca="true">OFFSET(Content!$F$4,0,ROUNDDOWN((ROW(Sheet1!E246)-3)/19,0),1,1)</f>
        <v>13. Guideline 37c (NEW) - Option to pay additional or different premiums</v>
      </c>
      <c r="E246" s="0" t="str">
        <f aca="true">OFFSET(Content!$F$5,ROW(E246)-3-ROUNDDOWN((ROW(Sheet1!E246)-3)/19,0)*19,ROUNDDOWN((ROW(Sheet1!E246)-3)/19,0),1,1)</f>
        <v>We believe that in this guideline also the proportionality principle should be considered. For small insurance undertaking the effect is immaterial in comparison with additional work.</v>
      </c>
    </row>
    <row r="247" customFormat="false" ht="12.5" hidden="false" customHeight="false" outlineLevel="0" collapsed="false">
      <c r="B247" s="0" t="str">
        <f aca="false">B228</f>
        <v>Confidential</v>
      </c>
      <c r="C247" s="0" t="str">
        <f aca="false">C228</f>
        <v>Münchener Rückversicherungs-Gesellschaft Aktiengesellschaft</v>
      </c>
      <c r="D247" s="8" t="str">
        <f aca="true">OFFSET(Content!$F$4,0,ROUNDDOWN((ROW(Sheet1!E247)-3)/19,0),1,1)</f>
        <v>13. Guideline 37c (NEW) - Option to pay additional or different premiums</v>
      </c>
      <c r="E247" s="0" t="n">
        <f aca="true">OFFSET(Content!$F$5,ROW(E247)-3-ROUNDDOWN((ROW(Sheet1!E247)-3)/19,0)*19,ROUNDDOWN((ROW(Sheet1!E247)-3)/19,0),1,1)</f>
        <v>0</v>
      </c>
    </row>
    <row r="248" customFormat="false" ht="12.5" hidden="false" customHeight="false" outlineLevel="0" collapsed="false">
      <c r="B248" s="0" t="str">
        <f aca="false">B229</f>
        <v>Confidential</v>
      </c>
      <c r="C248" s="0" t="str">
        <f aca="false">C229</f>
        <v>Zavarovalnica Triglav, d.d.</v>
      </c>
      <c r="D248" s="8" t="str">
        <f aca="true">OFFSET(Content!$F$4,0,ROUNDDOWN((ROW(Sheet1!E248)-3)/19,0),1,1)</f>
        <v>13. Guideline 37c (NEW) - Option to pay additional or different premiums</v>
      </c>
      <c r="E248" s="0" t="str">
        <f aca="true">OFFSET(Content!$F$5,ROW(E248)-3-ROUNDDOWN((ROW(Sheet1!E248)-3)/19,0)*19,ROUNDDOWN((ROW(Sheet1!E248)-3)/19,0),1,1)</f>
        <v>No comments</v>
      </c>
    </row>
    <row r="249" customFormat="false" ht="12.5" hidden="false" customHeight="false" outlineLevel="0" collapsed="false">
      <c r="B249" s="0" t="str">
        <f aca="false">B230</f>
        <v>Confidential</v>
      </c>
      <c r="C249" s="0" t="str">
        <f aca="false">C230</f>
        <v>GRAWE Bulgaria Life JSC</v>
      </c>
      <c r="D249" s="8" t="str">
        <f aca="true">OFFSET(Content!$F$4,0,ROUNDDOWN((ROW(Sheet1!E249)-3)/19,0),1,1)</f>
        <v>13. Guideline 37c (NEW) - Option to pay additional or different premiums</v>
      </c>
      <c r="E249" s="0" t="str">
        <f aca="true">OFFSET(Content!$F$5,ROW(E249)-3-ROUNDDOWN((ROW(Sheet1!E249)-3)/19,0)*19,ROUNDDOWN((ROW(Sheet1!E249)-3)/19,0),1,1)</f>
        <v>Some options have only little effect on the BE but their full implementation would increase the required input data exponentially and would increase the complexity of the programming. Thus an introduction phase of at least 3 years will be necessary. Guideline 37c without simplifications or exemptions can be considered unproportionate regarding the expected effect. Also the proof of immateriality of such a contract option would have to be expanded, as the new guideline increases the pressure concerning consideration of the contractual option. As all relevant resources are presently bound by IFRS 17, a realistic time frame would be 5 years, otherwise the timely implementation of IFRS 17 would be at risk.</v>
      </c>
    </row>
    <row r="250" customFormat="false" ht="12.5" hidden="false" customHeight="false" outlineLevel="0" collapsed="false">
      <c r="B250" s="0" t="str">
        <f aca="false">B231</f>
        <v>Public</v>
      </c>
      <c r="C250" s="0" t="str">
        <f aca="false">C231</f>
        <v>Insurance and Reinsurance Stakeholder Group</v>
      </c>
      <c r="D250" s="8" t="str">
        <f aca="true">OFFSET(Content!$F$4,0,ROUNDDOWN((ROW(Sheet1!E250)-3)/19,0),1,1)</f>
        <v>14. Guideline 40a (NEW) - Comprehensive management plan</v>
      </c>
      <c r="E250" s="0" t="n">
        <f aca="true">OFFSET(Content!$F$5,ROW(E250)-3-ROUNDDOWN((ROW(Sheet1!E250)-3)/19,0)*19,ROUNDDOWN((ROW(Sheet1!E250)-3)/19,0),1,1)</f>
        <v>0</v>
      </c>
    </row>
    <row r="251" customFormat="false" ht="12.5" hidden="false" customHeight="false" outlineLevel="0" collapsed="false">
      <c r="B251" s="0" t="str">
        <f aca="false">B232</f>
        <v>Public</v>
      </c>
      <c r="C251" s="0" t="str">
        <f aca="false">C232</f>
        <v>Gesamtverband der Deutschen Versicherungswirtschaft e.V. (GDV)</v>
      </c>
      <c r="D251" s="8" t="str">
        <f aca="true">OFFSET(Content!$F$4,0,ROUNDDOWN((ROW(Sheet1!E251)-3)/19,0),1,1)</f>
        <v>14. Guideline 40a (NEW) - Comprehensive management plan</v>
      </c>
      <c r="E251" s="0" t="n">
        <f aca="true">OFFSET(Content!$F$5,ROW(E251)-3-ROUNDDOWN((ROW(Sheet1!E251)-3)/19,0)*19,ROUNDDOWN((ROW(Sheet1!E251)-3)/19,0),1,1)</f>
        <v>0</v>
      </c>
    </row>
    <row r="252" customFormat="false" ht="12.5" hidden="false" customHeight="false" outlineLevel="0" collapsed="false">
      <c r="B252" s="0" t="str">
        <f aca="false">B233</f>
        <v>Public</v>
      </c>
      <c r="C252" s="0" t="str">
        <f aca="false">C233</f>
        <v>AMICE</v>
      </c>
      <c r="D252" s="8" t="str">
        <f aca="true">OFFSET(Content!$F$4,0,ROUNDDOWN((ROW(Sheet1!E252)-3)/19,0),1,1)</f>
        <v>14. Guideline 40a (NEW) - Comprehensive management plan</v>
      </c>
      <c r="E252" s="0" t="str">
        <f aca="true">OFFSET(Content!$F$5,ROW(E252)-3-ROUNDDOWN((ROW(Sheet1!E252)-3)/19,0)*19,ROUNDDOWN((ROW(Sheet1!E252)-3)/19,0),1,1)</f>
        <v>EIOPA provides a clarification in the guidelines on the way future management plans shall be documented. We understand that EIOPA is trying to impose some homogeneity regarding the type of documents that are part of the management plan. Reference to the proportionality principle should be added to this guideline.</v>
      </c>
    </row>
    <row r="253" customFormat="false" ht="12.5" hidden="false" customHeight="false" outlineLevel="0" collapsed="false">
      <c r="B253" s="0" t="str">
        <f aca="false">B234</f>
        <v>Confidential</v>
      </c>
      <c r="C253" s="0" t="str">
        <f aca="false">C234</f>
        <v>Zurich Insurance Company</v>
      </c>
      <c r="D253" s="8" t="str">
        <f aca="true">OFFSET(Content!$F$4,0,ROUNDDOWN((ROW(Sheet1!E253)-3)/19,0),1,1)</f>
        <v>14. Guideline 40a (NEW) - Comprehensive management plan</v>
      </c>
      <c r="E253" s="0" t="n">
        <f aca="true">OFFSET(Content!$F$5,ROW(E253)-3-ROUNDDOWN((ROW(Sheet1!E253)-3)/19,0)*19,ROUNDDOWN((ROW(Sheet1!E253)-3)/19,0),1,1)</f>
        <v>0</v>
      </c>
    </row>
    <row r="254" customFormat="false" ht="12.5" hidden="false" customHeight="false" outlineLevel="0" collapsed="false">
      <c r="B254" s="0" t="str">
        <f aca="false">B235</f>
        <v>Confidential</v>
      </c>
      <c r="C254" s="0" t="str">
        <f aca="false">C235</f>
        <v>Deloitte</v>
      </c>
      <c r="D254" s="8" t="str">
        <f aca="true">OFFSET(Content!$F$4,0,ROUNDDOWN((ROW(Sheet1!E254)-3)/19,0),1,1)</f>
        <v>14. Guideline 40a (NEW) - Comprehensive management plan</v>
      </c>
      <c r="E254" s="0" t="str">
        <f aca="true">OFFSET(Content!$F$5,ROW(E254)-3-ROUNDDOWN((ROW(Sheet1!E254)-3)/19,0)*19,ROUNDDOWN((ROW(Sheet1!E254)-3)/19,0),1,1)</f>
        <v>The guideline requires a validation of the future management action plan by the AMSB to be accessible trough a single document or a set of documents with an inventory. While sharing the same aim of EIOPA, we would favor a more general principal to avoid a systematic laborious approach without always tangible gains, e.g. “Insurance and reinsurance undertakings should ensure that the comprehensive future management actions plan that is approved by the administrative, management or supervisory body is accessible in a clear and structured form”.</v>
      </c>
    </row>
    <row r="255" customFormat="false" ht="12.5" hidden="false" customHeight="false" outlineLevel="0" collapsed="false">
      <c r="B255" s="0" t="str">
        <f aca="false">B236</f>
        <v>Confidential</v>
      </c>
      <c r="C255" s="0" t="str">
        <f aca="false">C236</f>
        <v>Medlife Insurance Ltd., Nikosia</v>
      </c>
      <c r="D255" s="8" t="str">
        <f aca="true">OFFSET(Content!$F$4,0,ROUNDDOWN((ROW(Sheet1!E255)-3)/19,0),1,1)</f>
        <v>14. Guideline 40a (NEW) - Comprehensive management plan</v>
      </c>
      <c r="E255" s="0" t="str">
        <f aca="true">OFFSET(Content!$F$5,ROW(E255)-3-ROUNDDOWN((ROW(Sheet1!E255)-3)/19,0)*19,ROUNDDOWN((ROW(Sheet1!E255)-3)/19,0),1,1)</f>
        <v>Guideline 40a represents an additional level of detail that can be implemented with little effort.</v>
      </c>
    </row>
    <row r="256" customFormat="false" ht="12.5" hidden="false" customHeight="false" outlineLevel="0" collapsed="false">
      <c r="B256" s="0" t="str">
        <f aca="false">B237</f>
        <v>Confidential</v>
      </c>
      <c r="C256" s="0" t="str">
        <f aca="false">C237</f>
        <v>Canada Life Assurance Europe (CLE)</v>
      </c>
      <c r="D256" s="8" t="str">
        <f aca="true">OFFSET(Content!$F$4,0,ROUNDDOWN((ROW(Sheet1!E256)-3)/19,0),1,1)</f>
        <v>14. Guideline 40a (NEW) - Comprehensive management plan</v>
      </c>
      <c r="E256" s="0" t="n">
        <f aca="true">OFFSET(Content!$F$5,ROW(E256)-3-ROUNDDOWN((ROW(Sheet1!E256)-3)/19,0)*19,ROUNDDOWN((ROW(Sheet1!E256)-3)/19,0),1,1)</f>
        <v>0</v>
      </c>
    </row>
    <row r="257" customFormat="false" ht="12.5" hidden="false" customHeight="false" outlineLevel="0" collapsed="false">
      <c r="B257" s="0" t="str">
        <f aca="false">B238</f>
        <v>Public</v>
      </c>
      <c r="C257" s="0" t="str">
        <f aca="false">C238</f>
        <v>GRAWE HRVATSKA D.D.</v>
      </c>
      <c r="D257" s="8" t="str">
        <f aca="true">OFFSET(Content!$F$4,0,ROUNDDOWN((ROW(Sheet1!E257)-3)/19,0),1,1)</f>
        <v>14. Guideline 40a (NEW) - Comprehensive management plan</v>
      </c>
      <c r="E257" s="0" t="str">
        <f aca="true">OFFSET(Content!$F$5,ROW(E257)-3-ROUNDDOWN((ROW(Sheet1!E257)-3)/19,0)*19,ROUNDDOWN((ROW(Sheet1!E257)-3)/19,0),1,1)</f>
        <v>Guideline 40a represents an additional level of detail that can be implemented with little effort.</v>
      </c>
    </row>
    <row r="258" customFormat="false" ht="12.5" hidden="false" customHeight="false" outlineLevel="0" collapsed="false">
      <c r="B258" s="0" t="str">
        <f aca="false">B239</f>
        <v>Public</v>
      </c>
      <c r="C258" s="0" t="str">
        <f aca="false">C239</f>
        <v>Actuarial Association of Europe</v>
      </c>
      <c r="D258" s="8" t="str">
        <f aca="true">OFFSET(Content!$F$4,0,ROUNDDOWN((ROW(Sheet1!E258)-3)/19,0),1,1)</f>
        <v>14. Guideline 40a (NEW) - Comprehensive management plan</v>
      </c>
      <c r="E258" s="0" t="str">
        <f aca="true">OFFSET(Content!$F$5,ROW(E258)-3-ROUNDDOWN((ROW(Sheet1!E258)-3)/19,0)*19,ROUNDDOWN((ROW(Sheet1!E258)-3)/19,0),1,1)</f>
        <v>The new proposals for future management actions in Guidelines 40a &amp; 40b related to the requirement to have a comprehensive approved management plan in this regard, and also that new business should be considered appropriately in this process. Our view was that typically future management actions are relatively small in number for non-life business and that therefore this wouldn’t be overly onerous.
We note that Guideline 40a remains consistent with Article 23 of the Delegated Acts and gives additional detail on the form of the documentation in this regard. This suggestion appears reasonable. However, we note that there may be some divergence in practices in relation to which assumptions are considered to relate to Future Management Actions. Generally, our view is that there are limited examples of assumptions within the non-life context which are deemed to relate to Future Management Actions and that in general these will relate to reinsurance purchase only. 
This guideline would seem to not add much to existing requirements.
Paragraph 2.31: We would suggest to clarify that prescribed requirements should only be relevant for those management actions considered in the valuation of technical provisions.
</v>
      </c>
    </row>
    <row r="259" customFormat="false" ht="12.5" hidden="false" customHeight="false" outlineLevel="0" collapsed="false">
      <c r="B259" s="0" t="str">
        <f aca="false">B240</f>
        <v>Confidential</v>
      </c>
      <c r="C259" s="0" t="str">
        <f aca="false">C240</f>
        <v>Insurance Company GENERALI Zavarovalnica d.d.</v>
      </c>
      <c r="D259" s="8" t="str">
        <f aca="true">OFFSET(Content!$F$4,0,ROUNDDOWN((ROW(Sheet1!E259)-3)/19,0),1,1)</f>
        <v>14. Guideline 40a (NEW) - Comprehensive management plan</v>
      </c>
      <c r="E259" s="0" t="str">
        <f aca="true">OFFSET(Content!$F$5,ROW(E259)-3-ROUNDDOWN((ROW(Sheet1!E259)-3)/19,0)*19,ROUNDDOWN((ROW(Sheet1!E259)-3)/19,0),1,1)</f>
        <v>Implementation of the new guideline shall be considered by applying proportionality principle by taking into account company size, internal organization, nature, scope and complexity of the entity's activities.</v>
      </c>
    </row>
    <row r="260" customFormat="false" ht="12.5" hidden="false" customHeight="false" outlineLevel="0" collapsed="false">
      <c r="B260" s="0" t="str">
        <f aca="false">B241</f>
        <v>Confidential</v>
      </c>
      <c r="C260" s="0" t="str">
        <f aca="false">C241</f>
        <v>Crédit Agricole Vita</v>
      </c>
      <c r="D260" s="8" t="str">
        <f aca="true">OFFSET(Content!$F$4,0,ROUNDDOWN((ROW(Sheet1!E260)-3)/19,0),1,1)</f>
        <v>14. Guideline 40a (NEW) - Comprehensive management plan</v>
      </c>
      <c r="E260" s="0" t="str">
        <f aca="true">OFFSET(Content!$F$5,ROW(E260)-3-ROUNDDOWN((ROW(Sheet1!E260)-3)/19,0)*19,ROUNDDOWN((ROW(Sheet1!E260)-3)/19,0),1,1)</f>
        <v>The Company writes a document with details of Management Actions used for Best Estiamate calculation and theirs impact. This document is approved by the board.</v>
      </c>
    </row>
    <row r="261" customFormat="false" ht="12.5" hidden="false" customHeight="false" outlineLevel="0" collapsed="false">
      <c r="B261" s="0" t="str">
        <f aca="false">B242</f>
        <v>Public</v>
      </c>
      <c r="C261" s="0" t="str">
        <f aca="false">C242</f>
        <v>Institut des actuaires - France</v>
      </c>
      <c r="D261" s="8" t="str">
        <f aca="true">OFFSET(Content!$F$4,0,ROUNDDOWN((ROW(Sheet1!E261)-3)/19,0),1,1)</f>
        <v>14. Guideline 40a (NEW) - Comprehensive management plan</v>
      </c>
      <c r="E261" s="0" t="n">
        <f aca="true">OFFSET(Content!$F$5,ROW(E261)-3-ROUNDDOWN((ROW(Sheet1!E261)-3)/19,0)*19,ROUNDDOWN((ROW(Sheet1!E261)-3)/19,0),1,1)</f>
        <v>0</v>
      </c>
    </row>
    <row r="262" customFormat="false" ht="12.5" hidden="false" customHeight="false" outlineLevel="0" collapsed="false">
      <c r="B262" s="0" t="str">
        <f aca="false">B243</f>
        <v>Public</v>
      </c>
      <c r="C262" s="0" t="str">
        <f aca="false">C243</f>
        <v>AÉSIO mutuelle</v>
      </c>
      <c r="D262" s="8" t="str">
        <f aca="true">OFFSET(Content!$F$4,0,ROUNDDOWN((ROW(Sheet1!E262)-3)/19,0),1,1)</f>
        <v>14. Guideline 40a (NEW) - Comprehensive management plan</v>
      </c>
      <c r="E262" s="0" t="n">
        <f aca="true">OFFSET(Content!$F$5,ROW(E262)-3-ROUNDDOWN((ROW(Sheet1!E262)-3)/19,0)*19,ROUNDDOWN((ROW(Sheet1!E262)-3)/19,0),1,1)</f>
        <v>0</v>
      </c>
    </row>
    <row r="263" customFormat="false" ht="12.5" hidden="false" customHeight="false" outlineLevel="0" collapsed="false">
      <c r="B263" s="0" t="str">
        <f aca="false">B244</f>
        <v>Public</v>
      </c>
      <c r="C263" s="0" t="str">
        <f aca="false">C244</f>
        <v>Insurance Europe</v>
      </c>
      <c r="D263" s="8" t="str">
        <f aca="true">OFFSET(Content!$F$4,0,ROUNDDOWN((ROW(Sheet1!E263)-3)/19,0),1,1)</f>
        <v>14. Guideline 40a (NEW) - Comprehensive management plan</v>
      </c>
      <c r="E263" s="0" t="n">
        <f aca="true">OFFSET(Content!$F$5,ROW(E263)-3-ROUNDDOWN((ROW(Sheet1!E263)-3)/19,0)*19,ROUNDDOWN((ROW(Sheet1!E263)-3)/19,0),1,1)</f>
        <v>0</v>
      </c>
    </row>
    <row r="264" customFormat="false" ht="12.5" hidden="false" customHeight="false" outlineLevel="0" collapsed="false">
      <c r="B264" s="0" t="str">
        <f aca="false">B245</f>
        <v>Confidential</v>
      </c>
      <c r="C264" s="0" t="str">
        <f aca="false">C245</f>
        <v>UNION Vienna Insurance Group Biztosító Zrt.</v>
      </c>
      <c r="D264" s="8" t="str">
        <f aca="true">OFFSET(Content!$F$4,0,ROUNDDOWN((ROW(Sheet1!E264)-3)/19,0),1,1)</f>
        <v>14. Guideline 40a (NEW) - Comprehensive management plan</v>
      </c>
      <c r="E264" s="0" t="n">
        <f aca="true">OFFSET(Content!$F$5,ROW(E264)-3-ROUNDDOWN((ROW(Sheet1!E264)-3)/19,0)*19,ROUNDDOWN((ROW(Sheet1!E264)-3)/19,0),1,1)</f>
        <v>0</v>
      </c>
    </row>
    <row r="265" customFormat="false" ht="12.5" hidden="false" customHeight="false" outlineLevel="0" collapsed="false">
      <c r="B265" s="0" t="str">
        <f aca="false">B246</f>
        <v>Confidential</v>
      </c>
      <c r="C265" s="0" t="str">
        <f aca="false">C246</f>
        <v>Vita, življenjska zavarovalnica d.d.</v>
      </c>
      <c r="D265" s="8" t="str">
        <f aca="true">OFFSET(Content!$F$4,0,ROUNDDOWN((ROW(Sheet1!E265)-3)/19,0),1,1)</f>
        <v>14. Guideline 40a (NEW) - Comprehensive management plan</v>
      </c>
      <c r="E265" s="0" t="str">
        <f aca="true">OFFSET(Content!$F$5,ROW(E265)-3-ROUNDDOWN((ROW(Sheet1!E265)-3)/19,0)*19,ROUNDDOWN((ROW(Sheet1!E265)-3)/19,0),1,1)</f>
        <v>No comment.</v>
      </c>
    </row>
    <row r="266" customFormat="false" ht="12.5" hidden="false" customHeight="false" outlineLevel="0" collapsed="false">
      <c r="B266" s="0" t="str">
        <f aca="false">B247</f>
        <v>Confidential</v>
      </c>
      <c r="C266" s="0" t="str">
        <f aca="false">C247</f>
        <v>Münchener Rückversicherungs-Gesellschaft Aktiengesellschaft</v>
      </c>
      <c r="D266" s="8" t="str">
        <f aca="true">OFFSET(Content!$F$4,0,ROUNDDOWN((ROW(Sheet1!E266)-3)/19,0),1,1)</f>
        <v>14. Guideline 40a (NEW) - Comprehensive management plan</v>
      </c>
      <c r="E266" s="0" t="n">
        <f aca="true">OFFSET(Content!$F$5,ROW(E266)-3-ROUNDDOWN((ROW(Sheet1!E266)-3)/19,0)*19,ROUNDDOWN((ROW(Sheet1!E266)-3)/19,0),1,1)</f>
        <v>0</v>
      </c>
    </row>
    <row r="267" customFormat="false" ht="12.5" hidden="false" customHeight="false" outlineLevel="0" collapsed="false">
      <c r="B267" s="0" t="str">
        <f aca="false">B248</f>
        <v>Confidential</v>
      </c>
      <c r="C267" s="0" t="str">
        <f aca="false">C248</f>
        <v>Zavarovalnica Triglav, d.d.</v>
      </c>
      <c r="D267" s="8" t="str">
        <f aca="true">OFFSET(Content!$F$4,0,ROUNDDOWN((ROW(Sheet1!E267)-3)/19,0),1,1)</f>
        <v>14. Guideline 40a (NEW) - Comprehensive management plan</v>
      </c>
      <c r="E267" s="0" t="str">
        <f aca="true">OFFSET(Content!$F$5,ROW(E267)-3-ROUNDDOWN((ROW(Sheet1!E267)-3)/19,0)*19,ROUNDDOWN((ROW(Sheet1!E267)-3)/19,0),1,1)</f>
        <v>No comments</v>
      </c>
    </row>
    <row r="268" customFormat="false" ht="12.5" hidden="false" customHeight="false" outlineLevel="0" collapsed="false">
      <c r="B268" s="0" t="str">
        <f aca="false">B249</f>
        <v>Confidential</v>
      </c>
      <c r="C268" s="0" t="str">
        <f aca="false">C249</f>
        <v>GRAWE Bulgaria Life JSC</v>
      </c>
      <c r="D268" s="8" t="str">
        <f aca="true">OFFSET(Content!$F$4,0,ROUNDDOWN((ROW(Sheet1!E268)-3)/19,0),1,1)</f>
        <v>14. Guideline 40a (NEW) - Comprehensive management plan</v>
      </c>
      <c r="E268" s="0" t="str">
        <f aca="true">OFFSET(Content!$F$5,ROW(E268)-3-ROUNDDOWN((ROW(Sheet1!E268)-3)/19,0)*19,ROUNDDOWN((ROW(Sheet1!E268)-3)/19,0),1,1)</f>
        <v>Guideline 40a represents an additional level of detail that can be implemented with little effort.</v>
      </c>
    </row>
    <row r="269" customFormat="false" ht="12.5" hidden="false" customHeight="false" outlineLevel="0" collapsed="false">
      <c r="B269" s="0" t="str">
        <f aca="false">B250</f>
        <v>Public</v>
      </c>
      <c r="C269" s="0" t="str">
        <f aca="false">C250</f>
        <v>Insurance and Reinsurance Stakeholder Group</v>
      </c>
      <c r="D269" s="8" t="str">
        <f aca="true">OFFSET(Content!$F$4,0,ROUNDDOWN((ROW(Sheet1!E269)-3)/19,0),1,1)</f>
        <v>15. Guideline 40b (NEW) - Consideration of new business in setting future management actions</v>
      </c>
      <c r="E269" s="0" t="str">
        <f aca="true">OFFSET(Content!$F$5,ROW(E269)-3-ROUNDDOWN((ROW(Sheet1!E269)-3)/19,0)*19,ROUNDDOWN((ROW(Sheet1!E269)-3)/19,0),1,1)</f>
        <v>Future management actions need to be as realistic as possible, and this guideline requires new business to be factored into the consideration of management action.  This is a realistic assumption, but the uncertainty involved in estimating future new business, and potential difficulties in modelling new business, may lead to a requirement for some flexibility and transitional arrangements for implementation of this guideline.</v>
      </c>
    </row>
    <row r="270" customFormat="false" ht="12.5" hidden="false" customHeight="false" outlineLevel="0" collapsed="false">
      <c r="B270" s="0" t="str">
        <f aca="false">B251</f>
        <v>Public</v>
      </c>
      <c r="C270" s="0" t="str">
        <f aca="false">C251</f>
        <v>Gesamtverband der Deutschen Versicherungswirtschaft e.V. (GDV)</v>
      </c>
      <c r="D270" s="8" t="str">
        <f aca="true">OFFSET(Content!$F$4,0,ROUNDDOWN((ROW(Sheet1!E270)-3)/19,0),1,1)</f>
        <v>15. Guideline 40b (NEW) - Consideration of new business in setting future management actions</v>
      </c>
      <c r="E270" s="0" t="str">
        <f aca="true">OFFSET(Content!$F$5,ROW(E270)-3-ROUNDDOWN((ROW(Sheet1!E270)-3)/19,0)*19,ROUNDDOWN((ROW(Sheet1!E270)-3)/19,0),1,1)</f>
        <v>The example in the explanatory text of para 3.23 indicates that the assumptions on management actions for new investments should consider the new business assumptions. However, in the projection for best estimate calculation, only the run-off of the current existing portfolio is projected. Thus, the investment decisions in the model would no longer be aligned to the portfolio considered. The industry does not consider this to be a reasonable requirement.
Considering it from another perspective: in a full projection (including new business) the undertaking would of course invest in bonds which are in line with this portfolio. However, if one extracted the current portfolio from this model, one would choose the corresponding assets which again are in line with the run-off portfolio.</v>
      </c>
    </row>
    <row r="271" customFormat="false" ht="12.5" hidden="false" customHeight="false" outlineLevel="0" collapsed="false">
      <c r="B271" s="0" t="str">
        <f aca="false">B252</f>
        <v>Public</v>
      </c>
      <c r="C271" s="0" t="str">
        <f aca="false">C252</f>
        <v>AMICE</v>
      </c>
      <c r="D271" s="8" t="str">
        <f aca="true">OFFSET(Content!$F$4,0,ROUNDDOWN((ROW(Sheet1!E271)-3)/19,0),1,1)</f>
        <v>15. Guideline 40b (NEW) - Consideration of new business in setting future management actions</v>
      </c>
      <c r="E271" s="0" t="str">
        <f aca="true">OFFSET(Content!$F$5,ROW(E271)-3-ROUNDDOWN((ROW(Sheet1!E271)-3)/19,0)*19,ROUNDDOWN((ROW(Sheet1!E271)-3)/19,0),1,1)</f>
        <v>Future management actions need to be as realistic as possible but this sets out the need for the cashflows from both new business and future premiums to be counted in. Some flexibility in the application of this guideline is needed as the EIOPA´s proposal might trigger additional technical work for insurers.</v>
      </c>
    </row>
    <row r="272" customFormat="false" ht="12.5" hidden="false" customHeight="false" outlineLevel="0" collapsed="false">
      <c r="B272" s="0" t="str">
        <f aca="false">B253</f>
        <v>Confidential</v>
      </c>
      <c r="C272" s="0" t="str">
        <f aca="false">C253</f>
        <v>Zurich Insurance Company</v>
      </c>
      <c r="D272" s="8" t="str">
        <f aca="true">OFFSET(Content!$F$4,0,ROUNDDOWN((ROW(Sheet1!E272)-3)/19,0),1,1)</f>
        <v>15. Guideline 40b (NEW) - Consideration of new business in setting future management actions</v>
      </c>
      <c r="E272" s="0" t="str">
        <f aca="true">OFFSET(Content!$F$5,ROW(E272)-3-ROUNDDOWN((ROW(Sheet1!E272)-3)/19,0)*19,ROUNDDOWN((ROW(Sheet1!E272)-3)/19,0),1,1)</f>
        <v>The example in the explanatory text of para 3.23 indicates that the assumptions on management actions for new investments should consider the new business assumptions. However, in the projection for best estimate calculation, only the run-off of the current existing portfolio is projected. Thus, the investment decisions in the model would no longer be aligned to the portfolio considered. We do not consider this to be a reasonable requirement.
In para 2.32 the consultation document states that “in particular, the application of contract boundaries should not influence such assumptions [future management actions], for example regarding asset allocation, bond reinvestment or profit sharing.” 
•_x0001_In case of the application of contract boundaries, it is unlikely that the premium or the option will be accepted or granted by the insurer without reflecting on the investment risks which will arise when the premium is due or the option is requested by the customer. 
•_x0001_In other cases, the contract boundary is applicable because there is no financial risk with discernible effect even in extreme scenarios. Therefore, the need to pay attention - within the set of management actions - on asset allocation, bond reinvestment or profit sharing linked to premiums and options that meet contract boundary is not consistent with the features justifying the contract boundary itself.</v>
      </c>
    </row>
    <row r="273" customFormat="false" ht="12.5" hidden="false" customHeight="false" outlineLevel="0" collapsed="false">
      <c r="B273" s="0" t="str">
        <f aca="false">B254</f>
        <v>Confidential</v>
      </c>
      <c r="C273" s="0" t="str">
        <f aca="false">C254</f>
        <v>Deloitte</v>
      </c>
      <c r="D273" s="8" t="str">
        <f aca="true">OFFSET(Content!$F$4,0,ROUNDDOWN((ROW(Sheet1!E273)-3)/19,0),1,1)</f>
        <v>15. Guideline 40b (NEW) - Consideration of new business in setting future management actions</v>
      </c>
      <c r="E273" s="0" t="str">
        <f aca="true">OFFSET(Content!$F$5,ROW(E273)-3-ROUNDDOWN((ROW(Sheet1!E273)-3)/19,0)*19,ROUNDDOWN((ROW(Sheet1!E273)-3)/19,0),1,1)</f>
        <v>The explanatory text 3.23 specifies “If the undertaking adapts its assumptions to realistic expectations on future business, the undertaking would base its assumptions on realistic expectations on future business, e.g. assume that the duration of the liabilities and the assets will remain stable […]”. We believe that this approach should be balanced with the potential implication on the inconsistency between the decreasing duration of the liabilities in a run off valuation and a duration unchanged for the assets. In practice, many insurers keep a duration gap constant over time.</v>
      </c>
    </row>
    <row r="274" customFormat="false" ht="12.5" hidden="false" customHeight="false" outlineLevel="0" collapsed="false">
      <c r="B274" s="0" t="str">
        <f aca="false">B255</f>
        <v>Confidential</v>
      </c>
      <c r="C274" s="0" t="str">
        <f aca="false">C255</f>
        <v>Medlife Insurance Ltd., Nikosia</v>
      </c>
      <c r="D274" s="8" t="str">
        <f aca="true">OFFSET(Content!$F$4,0,ROUNDDOWN((ROW(Sheet1!E274)-3)/19,0),1,1)</f>
        <v>15. Guideline 40b (NEW) - Consideration of new business in setting future management actions</v>
      </c>
      <c r="E274" s="0" t="n">
        <f aca="true">OFFSET(Content!$F$5,ROW(E274)-3-ROUNDDOWN((ROW(Sheet1!E274)-3)/19,0)*19,ROUNDDOWN((ROW(Sheet1!E274)-3)/19,0),1,1)</f>
        <v>0</v>
      </c>
    </row>
    <row r="275" customFormat="false" ht="12.5" hidden="false" customHeight="false" outlineLevel="0" collapsed="false">
      <c r="B275" s="0" t="str">
        <f aca="false">B256</f>
        <v>Confidential</v>
      </c>
      <c r="C275" s="0" t="str">
        <f aca="false">C256</f>
        <v>Canada Life Assurance Europe (CLE)</v>
      </c>
      <c r="D275" s="8" t="str">
        <f aca="true">OFFSET(Content!$F$4,0,ROUNDDOWN((ROW(Sheet1!E275)-3)/19,0),1,1)</f>
        <v>15. Guideline 40b (NEW) - Consideration of new business in setting future management actions</v>
      </c>
      <c r="E275" s="0" t="n">
        <f aca="true">OFFSET(Content!$F$5,ROW(E275)-3-ROUNDDOWN((ROW(Sheet1!E275)-3)/19,0)*19,ROUNDDOWN((ROW(Sheet1!E275)-3)/19,0),1,1)</f>
        <v>0</v>
      </c>
    </row>
    <row r="276" customFormat="false" ht="12.5" hidden="false" customHeight="false" outlineLevel="0" collapsed="false">
      <c r="B276" s="0" t="str">
        <f aca="false">B257</f>
        <v>Public</v>
      </c>
      <c r="C276" s="0" t="str">
        <f aca="false">C257</f>
        <v>GRAWE HRVATSKA D.D.</v>
      </c>
      <c r="D276" s="8" t="str">
        <f aca="true">OFFSET(Content!$F$4,0,ROUNDDOWN((ROW(Sheet1!E276)-3)/19,0),1,1)</f>
        <v>15. Guideline 40b (NEW) - Consideration of new business in setting future management actions</v>
      </c>
      <c r="E276" s="0" t="n">
        <f aca="true">OFFSET(Content!$F$5,ROW(E276)-3-ROUNDDOWN((ROW(Sheet1!E276)-3)/19,0)*19,ROUNDDOWN((ROW(Sheet1!E276)-3)/19,0),1,1)</f>
        <v>0</v>
      </c>
    </row>
    <row r="277" customFormat="false" ht="12.5" hidden="false" customHeight="false" outlineLevel="0" collapsed="false">
      <c r="B277" s="0" t="str">
        <f aca="false">B258</f>
        <v>Public</v>
      </c>
      <c r="C277" s="0" t="str">
        <f aca="false">C258</f>
        <v>Actuarial Association of Europe</v>
      </c>
      <c r="D277" s="8" t="str">
        <f aca="true">OFFSET(Content!$F$4,0,ROUNDDOWN((ROW(Sheet1!E277)-3)/19,0),1,1)</f>
        <v>15. Guideline 40b (NEW) - Consideration of new business in setting future management actions</v>
      </c>
      <c r="E277" s="0" t="str">
        <f aca="true">OFFSET(Content!$F$5,ROW(E277)-3-ROUNDDOWN((ROW(Sheet1!E277)-3)/19,0)*19,ROUNDDOWN((ROW(Sheet1!E277)-3)/19,0),1,1)</f>
        <v>Paragraph 2.32 states that „insurance and reinsurance undertakings should consider realistic assumptions on new business in setting future management actions”. Paragraph 3.23 explains the idea with an example: “However, if the undertaking adapts its assumptions to realistic expectations on future business, the undertaking would base its assumptions on realistic expectations on future business, e.g. assume that the duration of the liabilities and the assets will remain stable”.
In our view it is necessary to adjust the bonds duration to the duration of the modelled in-force business in order to avoid non-consistent management actions which could lead to a large overestimation of capital market risks.
We would welcome a view as to how the level of new business should be set. It is likely that new business will align with the company’s business plan. However, the new business levels in such a plan might be set at optimistic levels to drive performance. Should companies consider past performance vs planned new business levels and adjust for that?
Best Estimate should be projected on run-off including underlying investments. 
Depending on the business, it should be taken into account that projecting new business could result in different liability durations where a duration matching should not be captured in pillar 1 calculations.
Summing up “realistic assumptions on new business in setting future management actions” must not result in unrealistic management actions.
</v>
      </c>
    </row>
    <row r="278" customFormat="false" ht="12.5" hidden="false" customHeight="false" outlineLevel="0" collapsed="false">
      <c r="B278" s="0" t="str">
        <f aca="false">B259</f>
        <v>Confidential</v>
      </c>
      <c r="C278" s="0" t="str">
        <f aca="false">C259</f>
        <v>Insurance Company GENERALI Zavarovalnica d.d.</v>
      </c>
      <c r="D278" s="8" t="str">
        <f aca="true">OFFSET(Content!$F$4,0,ROUNDDOWN((ROW(Sheet1!E278)-3)/19,0),1,1)</f>
        <v>15. Guideline 40b (NEW) - Consideration of new business in setting future management actions</v>
      </c>
      <c r="E278" s="0" t="str">
        <f aca="true">OFFSET(Content!$F$5,ROW(E278)-3-ROUNDDOWN((ROW(Sheet1!E278)-3)/19,0)*19,ROUNDDOWN((ROW(Sheet1!E278)-3)/19,0),1,1)</f>
        <v>Implementation of the new guideline shall be considered by applying proportionality principle by taking into account company size, internal organization, nature, scope and complexity of the entity's activities.</v>
      </c>
    </row>
    <row r="279" customFormat="false" ht="12.5" hidden="false" customHeight="false" outlineLevel="0" collapsed="false">
      <c r="B279" s="0" t="str">
        <f aca="false">B260</f>
        <v>Confidential</v>
      </c>
      <c r="C279" s="0" t="str">
        <f aca="false">C260</f>
        <v>Crédit Agricole Vita</v>
      </c>
      <c r="D279" s="8" t="str">
        <f aca="true">OFFSET(Content!$F$4,0,ROUNDDOWN((ROW(Sheet1!E279)-3)/19,0),1,1)</f>
        <v>15. Guideline 40b (NEW) - Consideration of new business in setting future management actions</v>
      </c>
      <c r="E279" s="0" t="n">
        <f aca="true">OFFSET(Content!$F$5,ROW(E279)-3-ROUNDDOWN((ROW(Sheet1!E279)-3)/19,0)*19,ROUNDDOWN((ROW(Sheet1!E279)-3)/19,0),1,1)</f>
        <v>0</v>
      </c>
    </row>
    <row r="280" customFormat="false" ht="12.5" hidden="false" customHeight="false" outlineLevel="0" collapsed="false">
      <c r="B280" s="0" t="str">
        <f aca="false">B261</f>
        <v>Public</v>
      </c>
      <c r="C280" s="0" t="str">
        <f aca="false">C261</f>
        <v>Institut des actuaires - France</v>
      </c>
      <c r="D280" s="8" t="str">
        <f aca="true">OFFSET(Content!$F$4,0,ROUNDDOWN((ROW(Sheet1!E280)-3)/19,0),1,1)</f>
        <v>15. Guideline 40b (NEW) - Consideration of new business in setting future management actions</v>
      </c>
      <c r="E280" s="0" t="n">
        <f aca="true">OFFSET(Content!$F$5,ROW(E280)-3-ROUNDDOWN((ROW(Sheet1!E280)-3)/19,0)*19,ROUNDDOWN((ROW(Sheet1!E280)-3)/19,0),1,1)</f>
        <v>0</v>
      </c>
    </row>
    <row r="281" customFormat="false" ht="12.5" hidden="false" customHeight="false" outlineLevel="0" collapsed="false">
      <c r="B281" s="0" t="str">
        <f aca="false">B262</f>
        <v>Public</v>
      </c>
      <c r="C281" s="0" t="str">
        <f aca="false">C262</f>
        <v>AÉSIO mutuelle</v>
      </c>
      <c r="D281" s="8" t="str">
        <f aca="true">OFFSET(Content!$F$4,0,ROUNDDOWN((ROW(Sheet1!E281)-3)/19,0),1,1)</f>
        <v>15. Guideline 40b (NEW) - Consideration of new business in setting future management actions</v>
      </c>
      <c r="E281" s="0" t="n">
        <f aca="true">OFFSET(Content!$F$5,ROW(E281)-3-ROUNDDOWN((ROW(Sheet1!E281)-3)/19,0)*19,ROUNDDOWN((ROW(Sheet1!E281)-3)/19,0),1,1)</f>
        <v>0</v>
      </c>
    </row>
    <row r="282" customFormat="false" ht="12.5" hidden="false" customHeight="false" outlineLevel="0" collapsed="false">
      <c r="B282" s="0" t="str">
        <f aca="false">B263</f>
        <v>Public</v>
      </c>
      <c r="C282" s="0" t="str">
        <f aca="false">C263</f>
        <v>Insurance Europe</v>
      </c>
      <c r="D282" s="8" t="str">
        <f aca="true">OFFSET(Content!$F$4,0,ROUNDDOWN((ROW(Sheet1!E282)-3)/19,0),1,1)</f>
        <v>15. Guideline 40b (NEW) - Consideration of new business in setting future management actions</v>
      </c>
      <c r="E282" s="0" t="str">
        <f aca="true">OFFSET(Content!$F$5,ROW(E282)-3-ROUNDDOWN((ROW(Sheet1!E282)-3)/19,0)*19,ROUNDDOWN((ROW(Sheet1!E282)-3)/19,0),1,1)</f>
        <v> The example in the explanatory text of paragraph 3.23 indicates that the assumptions on management actions for new investments should consider the new business assumptions. However, in the projection for best estimate calculation, only the run-off of the current existing portfolio is projected. The investment decisions in the model would, therefore, no longer be aligned to the portfolio considered. The industry does not consider this to be a reasonable requirement.
 In para 2.32 EIOPA states that “in particular, the application of contract boundaries should not influence such assumptions [future management actions], for example regarding asset allocation, bond reinvestment or profit sharing.” 
 _x0001_In the case of the application of contract contract boundaries, it is unlikely that the premium or the option will be accepted or granted by the insurer without reflecting on the investment risks which will arise when the premium is due or the option is requested by the customer.
 _x0001_In other cases, the contract boundary is applicable because there is no financial risk with discernible effect, even in extreme scenarios. Therefore, the need to pay attention — within the set of management actions — on asset allocation, bond reinvestment or profit sharing linked to premiums and options that meet contract boundary is not consistent with the features justifying the contract boundary itself.
</v>
      </c>
    </row>
    <row r="283" customFormat="false" ht="12.5" hidden="false" customHeight="false" outlineLevel="0" collapsed="false">
      <c r="B283" s="0" t="str">
        <f aca="false">B264</f>
        <v>Confidential</v>
      </c>
      <c r="C283" s="0" t="str">
        <f aca="false">C264</f>
        <v>UNION Vienna Insurance Group Biztosító Zrt.</v>
      </c>
      <c r="D283" s="8" t="str">
        <f aca="true">OFFSET(Content!$F$4,0,ROUNDDOWN((ROW(Sheet1!E283)-3)/19,0),1,1)</f>
        <v>15. Guideline 40b (NEW) - Consideration of new business in setting future management actions</v>
      </c>
      <c r="E283" s="0" t="n">
        <f aca="true">OFFSET(Content!$F$5,ROW(E283)-3-ROUNDDOWN((ROW(Sheet1!E283)-3)/19,0)*19,ROUNDDOWN((ROW(Sheet1!E283)-3)/19,0),1,1)</f>
        <v>0</v>
      </c>
    </row>
    <row r="284" customFormat="false" ht="12.5" hidden="false" customHeight="false" outlineLevel="0" collapsed="false">
      <c r="B284" s="0" t="str">
        <f aca="false">B265</f>
        <v>Confidential</v>
      </c>
      <c r="C284" s="0" t="str">
        <f aca="false">C265</f>
        <v>Vita, življenjska zavarovalnica d.d.</v>
      </c>
      <c r="D284" s="8" t="str">
        <f aca="true">OFFSET(Content!$F$4,0,ROUNDDOWN((ROW(Sheet1!E284)-3)/19,0),1,1)</f>
        <v>15. Guideline 40b (NEW) - Consideration of new business in setting future management actions</v>
      </c>
      <c r="E284" s="0" t="str">
        <f aca="true">OFFSET(Content!$F$5,ROW(E284)-3-ROUNDDOWN((ROW(Sheet1!E284)-3)/19,0)*19,ROUNDDOWN((ROW(Sheet1!E284)-3)/19,0),1,1)</f>
        <v>No comment. </v>
      </c>
    </row>
    <row r="285" customFormat="false" ht="12.5" hidden="false" customHeight="false" outlineLevel="0" collapsed="false">
      <c r="B285" s="0" t="str">
        <f aca="false">B266</f>
        <v>Confidential</v>
      </c>
      <c r="C285" s="0" t="str">
        <f aca="false">C266</f>
        <v>Münchener Rückversicherungs-Gesellschaft Aktiengesellschaft</v>
      </c>
      <c r="D285" s="8" t="str">
        <f aca="true">OFFSET(Content!$F$4,0,ROUNDDOWN((ROW(Sheet1!E285)-3)/19,0),1,1)</f>
        <v>15. Guideline 40b (NEW) - Consideration of new business in setting future management actions</v>
      </c>
      <c r="E285" s="0" t="n">
        <f aca="true">OFFSET(Content!$F$5,ROW(E285)-3-ROUNDDOWN((ROW(Sheet1!E285)-3)/19,0)*19,ROUNDDOWN((ROW(Sheet1!E285)-3)/19,0),1,1)</f>
        <v>0</v>
      </c>
    </row>
    <row r="286" customFormat="false" ht="12.5" hidden="false" customHeight="false" outlineLevel="0" collapsed="false">
      <c r="B286" s="0" t="str">
        <f aca="false">B267</f>
        <v>Confidential</v>
      </c>
      <c r="C286" s="0" t="str">
        <f aca="false">C267</f>
        <v>Zavarovalnica Triglav, d.d.</v>
      </c>
      <c r="D286" s="8" t="str">
        <f aca="true">OFFSET(Content!$F$4,0,ROUNDDOWN((ROW(Sheet1!E286)-3)/19,0),1,1)</f>
        <v>15. Guideline 40b (NEW) - Consideration of new business in setting future management actions</v>
      </c>
      <c r="E286" s="0" t="str">
        <f aca="true">OFFSET(Content!$F$5,ROW(E286)-3-ROUNDDOWN((ROW(Sheet1!E286)-3)/19,0)*19,ROUNDDOWN((ROW(Sheet1!E286)-3)/19,0),1,1)</f>
        <v>No comments</v>
      </c>
    </row>
    <row r="287" customFormat="false" ht="12.5" hidden="false" customHeight="false" outlineLevel="0" collapsed="false">
      <c r="B287" s="0" t="str">
        <f aca="false">B268</f>
        <v>Confidential</v>
      </c>
      <c r="C287" s="0" t="str">
        <f aca="false">C268</f>
        <v>GRAWE Bulgaria Life JSC</v>
      </c>
      <c r="D287" s="8" t="str">
        <f aca="true">OFFSET(Content!$F$4,0,ROUNDDOWN((ROW(Sheet1!E287)-3)/19,0),1,1)</f>
        <v>15. Guideline 40b (NEW) - Consideration of new business in setting future management actions</v>
      </c>
      <c r="E287" s="0" t="n">
        <f aca="true">OFFSET(Content!$F$5,ROW(E287)-3-ROUNDDOWN((ROW(Sheet1!E287)-3)/19,0)*19,ROUNDDOWN((ROW(Sheet1!E287)-3)/19,0),1,1)</f>
        <v>0</v>
      </c>
    </row>
    <row r="288" customFormat="false" ht="12.5" hidden="false" customHeight="false" outlineLevel="0" collapsed="false">
      <c r="B288" s="0" t="str">
        <f aca="false">B269</f>
        <v>Public</v>
      </c>
      <c r="C288" s="0" t="str">
        <f aca="false">C269</f>
        <v>Insurance and Reinsurance Stakeholder Group</v>
      </c>
      <c r="D288" s="8" t="str">
        <f aca="true">OFFSET(Content!$F$4,0,ROUNDDOWN((ROW(Sheet1!E288)-3)/19,0),1,1)</f>
        <v>16. Guideline 53a (NEW) - Use of stochastic valuation</v>
      </c>
      <c r="E288" s="0" t="str">
        <f aca="true">OFFSET(Content!$F$5,ROW(E288)-3-ROUNDDOWN((ROW(Sheet1!E288)-3)/19,0)*19,ROUNDDOWN((ROW(Sheet1!E288)-3)/19,0),1,1)</f>
        <v>This requires application of stochastic valuation or to prove that the options and guarantees are not material and thus stochastic valuation is not relevant. The IRSG believes that the use of stochastic modelling should not be a requirement where there is not a material impact on overall liability values or solvency position.  For instance, the implementation of stochastic modelling on a contract which is immaterial in the context of an overall book of business is unlikely to be worthwhile unless (and perhaps not even if) its implementation would have a very significant impact on the relevant liability values.  We suggest that the guideline should have more regard to the context and introduce a proportionality provision.
The implementation of stochastic valuation where currently not existing is likely to require more time then assumed, and we suggest that there be appropriate allowance for transition. 
</v>
      </c>
    </row>
    <row r="289" customFormat="false" ht="12.5" hidden="false" customHeight="false" outlineLevel="0" collapsed="false">
      <c r="B289" s="0" t="str">
        <f aca="false">B270</f>
        <v>Public</v>
      </c>
      <c r="C289" s="0" t="str">
        <f aca="false">C270</f>
        <v>Gesamtverband der Deutschen Versicherungswirtschaft e.V. (GDV)</v>
      </c>
      <c r="D289" s="8" t="str">
        <f aca="true">OFFSET(Content!$F$4,0,ROUNDDOWN((ROW(Sheet1!E289)-3)/19,0),1,1)</f>
        <v>16. Guideline 53a (NEW) - Use of stochastic valuation</v>
      </c>
      <c r="E289" s="0" t="n">
        <f aca="true">OFFSET(Content!$F$5,ROW(E289)-3-ROUNDDOWN((ROW(Sheet1!E289)-3)/19,0)*19,ROUNDDOWN((ROW(Sheet1!E289)-3)/19,0),1,1)</f>
        <v>0</v>
      </c>
    </row>
    <row r="290" customFormat="false" ht="12.5" hidden="false" customHeight="false" outlineLevel="0" collapsed="false">
      <c r="B290" s="0" t="str">
        <f aca="false">B271</f>
        <v>Public</v>
      </c>
      <c r="C290" s="0" t="str">
        <f aca="false">C271</f>
        <v>AMICE</v>
      </c>
      <c r="D290" s="8" t="str">
        <f aca="true">OFFSET(Content!$F$4,0,ROUNDDOWN((ROW(Sheet1!E290)-3)/19,0),1,1)</f>
        <v>16. Guideline 53a (NEW) - Use of stochastic valuation</v>
      </c>
      <c r="E290" s="0" t="str">
        <f aca="true">OFFSET(Content!$F$5,ROW(E290)-3-ROUNDDOWN((ROW(Sheet1!E290)-3)/19,0)*19,ROUNDDOWN((ROW(Sheet1!E290)-3)/19,0),1,1)</f>
        <v>The guidelines appear to promote the use of stochastic models for the valuation of contractual options and financial guarantees, when in fact, some of these options and guarantees are simple enough to be modelled via a deterministic approach. 
The EIOPA´s requirement to use stochastic calculation for contracts ‘whose cash flows depend on future event and developments’ should be softened so that it is justified also against the materiality towards the customer end protection, i.e. whether there would be a material impact on solvency position if stochastic calculation is not used.
The proposed amendment to this guideline is also related to the 2020 Solvency II review proposals; EIOPA put forward a prudent deterministic valuation approach under the proportionality principle to be applied by low risk profile undertakings with medium or low time value of options and guarantees (TVOG). We also suggest that the proposed amendment is put on hold until the review of the Solvency II package enters into force.
</v>
      </c>
    </row>
    <row r="291" customFormat="false" ht="12.5" hidden="false" customHeight="false" outlineLevel="0" collapsed="false">
      <c r="B291" s="0" t="str">
        <f aca="false">B272</f>
        <v>Confidential</v>
      </c>
      <c r="C291" s="0" t="str">
        <f aca="false">C272</f>
        <v>Zurich Insurance Company</v>
      </c>
      <c r="D291" s="8" t="str">
        <f aca="true">OFFSET(Content!$F$4,0,ROUNDDOWN((ROW(Sheet1!E291)-3)/19,0),1,1)</f>
        <v>16. Guideline 53a (NEW) - Use of stochastic valuation</v>
      </c>
      <c r="E291" s="0" t="str">
        <f aca="true">OFFSET(Content!$F$5,ROW(E291)-3-ROUNDDOWN((ROW(Sheet1!E291)-3)/19,0)*19,ROUNDDOWN((ROW(Sheet1!E291)-3)/19,0),1,1)</f>
        <v>We do not believe the new guideline is warranted. The new guideline would increase the pressure for undertakings to apply stochastic valuation in additional lines of business or increase the burden to prove that the options and guarantees are not material and thus stochastic valuation is not appropriate. Where this would require the use of stochastic modelling, there would be a significant level of effort involved, not only to set up the model but to maintain it on an ongoing basis. We believe this will increase the burden on smaller entities and proportionality should be considered.</v>
      </c>
    </row>
    <row r="292" customFormat="false" ht="12.5" hidden="false" customHeight="false" outlineLevel="0" collapsed="false">
      <c r="B292" s="0" t="str">
        <f aca="false">B273</f>
        <v>Confidential</v>
      </c>
      <c r="C292" s="0" t="str">
        <f aca="false">C273</f>
        <v>Deloitte</v>
      </c>
      <c r="D292" s="8" t="str">
        <f aca="true">OFFSET(Content!$F$4,0,ROUNDDOWN((ROW(Sheet1!E292)-3)/19,0),1,1)</f>
        <v>16. Guideline 53a (NEW) - Use of stochastic valuation</v>
      </c>
      <c r="E292" s="0" t="str">
        <f aca="true">OFFSET(Content!$F$5,ROW(E292)-3-ROUNDDOWN((ROW(Sheet1!E292)-3)/19,0)*19,ROUNDDOWN((ROW(Sheet1!E292)-3)/19,0),1,1)</f>
        <v>The guideline 2.33. specifies that “Insurance and reinsurance undertakings should use stochastic modelling for the valuation of technical provisions of contracts whose cash flows depend on future events and developments, in particular those with material options and guarantees.” It seems that the potential scope of the contracts is unduly extensive, mainly saving contracts with material options and guarantees are concerned by the use of stochastic modelling. We would suggest to make the focus on these contracts.</v>
      </c>
    </row>
    <row r="293" customFormat="false" ht="12.5" hidden="false" customHeight="false" outlineLevel="0" collapsed="false">
      <c r="B293" s="0" t="str">
        <f aca="false">B274</f>
        <v>Confidential</v>
      </c>
      <c r="C293" s="0" t="str">
        <f aca="false">C274</f>
        <v>Medlife Insurance Ltd., Nikosia</v>
      </c>
      <c r="D293" s="8" t="str">
        <f aca="true">OFFSET(Content!$F$4,0,ROUNDDOWN((ROW(Sheet1!E293)-3)/19,0),1,1)</f>
        <v>16. Guideline 53a (NEW) - Use of stochastic valuation</v>
      </c>
      <c r="E293" s="0" t="str">
        <f aca="true">OFFSET(Content!$F$5,ROW(E293)-3-ROUNDDOWN((ROW(Sheet1!E293)-3)/19,0)*19,ROUNDDOWN((ROW(Sheet1!E293)-3)/19,0),1,1)</f>
        <v>The new guideline increases the pressure to apply stochastic valuation in additional LoBs/HRGs or to expand the proof that the options and guarantees are not material and thus stochastic valuation is not relevant. The implementation of stochastic valuation in additional LoBs/HRGs again would require additional data, a remodelling of the calculation program as well as extensive testing. The guideline needs clear proportionality exemptions otherwise it can represent an unproportioned burden. Stochastic modelling for additional LoBs or HRGs requires an extension of the calculation program and thus an introduction phase of at least 3 years will be necessary. As all relevant resources are presently bound to IFRS 17, a realistic time frame would be 5 years, otherwise the timely implementation of IFRS 17 would be at risk.</v>
      </c>
    </row>
    <row r="294" customFormat="false" ht="12.5" hidden="false" customHeight="false" outlineLevel="0" collapsed="false">
      <c r="B294" s="0" t="str">
        <f aca="false">B275</f>
        <v>Confidential</v>
      </c>
      <c r="C294" s="0" t="str">
        <f aca="false">C275</f>
        <v>Canada Life Assurance Europe (CLE)</v>
      </c>
      <c r="D294" s="8" t="str">
        <f aca="true">OFFSET(Content!$F$4,0,ROUNDDOWN((ROW(Sheet1!E294)-3)/19,0),1,1)</f>
        <v>16. Guideline 53a (NEW) - Use of stochastic valuation</v>
      </c>
      <c r="E294" s="0" t="n">
        <f aca="true">OFFSET(Content!$F$5,ROW(E294)-3-ROUNDDOWN((ROW(Sheet1!E294)-3)/19,0)*19,ROUNDDOWN((ROW(Sheet1!E294)-3)/19,0),1,1)</f>
        <v>0</v>
      </c>
    </row>
    <row r="295" customFormat="false" ht="12.5" hidden="false" customHeight="false" outlineLevel="0" collapsed="false">
      <c r="B295" s="0" t="str">
        <f aca="false">B276</f>
        <v>Public</v>
      </c>
      <c r="C295" s="0" t="str">
        <f aca="false">C276</f>
        <v>GRAWE HRVATSKA D.D.</v>
      </c>
      <c r="D295" s="8" t="str">
        <f aca="true">OFFSET(Content!$F$4,0,ROUNDDOWN((ROW(Sheet1!E295)-3)/19,0),1,1)</f>
        <v>16. Guideline 53a (NEW) - Use of stochastic valuation</v>
      </c>
      <c r="E295" s="0" t="str">
        <f aca="true">OFFSET(Content!$F$5,ROW(E295)-3-ROUNDDOWN((ROW(Sheet1!E295)-3)/19,0)*19,ROUNDDOWN((ROW(Sheet1!E295)-3)/19,0),1,1)</f>
        <v>The new guideline increases the pressure to apply stochastic valuation in additional LoBs/HRGs or to expand the proof that the options and guarantees are not material and thus stochastic valuation is not relevant. The implementation of stochastic valuation in additional LoBs/HRGs again would require additional data, a remodelling of the calculation program as well as extensive testing. The guideline needs clear proportionality exemptions otherwise it can represent an unproportionate burden. Stochastic modelling for additional LoBs or HRGs requires an extension of the calculation program and thus an introduction phase of at least 3 years will be necessary. As all relevant resources are presently bound by IFRS 17, a realistic time frame would be 5 years, otherwise the timely implementation of IFRS 17 would be at risk</v>
      </c>
    </row>
    <row r="296" customFormat="false" ht="12.5" hidden="false" customHeight="false" outlineLevel="0" collapsed="false">
      <c r="B296" s="0" t="str">
        <f aca="false">B277</f>
        <v>Public</v>
      </c>
      <c r="C296" s="0" t="str">
        <f aca="false">C277</f>
        <v>Actuarial Association of Europe</v>
      </c>
      <c r="D296" s="8" t="str">
        <f aca="true">OFFSET(Content!$F$4,0,ROUNDDOWN((ROW(Sheet1!E296)-3)/19,0),1,1)</f>
        <v>16. Guideline 53a (NEW) - Use of stochastic valuation</v>
      </c>
      <c r="E296" s="0" t="str">
        <f aca="true">OFFSET(Content!$F$5,ROW(E296)-3-ROUNDDOWN((ROW(Sheet1!E296)-3)/19,0)*19,ROUNDDOWN((ROW(Sheet1!E296)-3)/19,0),1,1)</f>
        <v>This guideline lacks proportionality. The requirement to perform stochastic modelling could be quite onerous for smaller companies. It would be helpful if there could be some clarity given in relation to the definition of “material options and guarantees” – are these material in the context of a product or the company in question? Perhaps there could be some allowance for proportionality or simplifications e.g. using uplifts to assumptions to allow for uncertainty rather than performing a full stochastic run in some cases.
Stochastic valuation for any contract with guarantee or surrender should not be requested. The existence of SCR for related risks (financial and surrender) combined with alternative analyses (sensitivities, stress testing under ORSA) could provide appropriate solutions.  
We should also ensure consistency with internal model requirements.
There are very small sub-portfolios with essential options and / or guarantees which, however, have no material impact on the total result of the technical provision, for example, portfolios of accident pensions to be paid due to accident benefits. In accordance with Article 56 DR 2015/35, a stochastic evaluation of the interest rate guarantee may be disproportionate. This should be considered in paragraph 2.33.
Solvency II-review 2020: We would like to refer to Commission’s proposed treatment of proportionality and the low risk undertakings as part of the proposed amendment so the Solvency II framework and recommend an alignment with these. 
</v>
      </c>
    </row>
    <row r="297" customFormat="false" ht="12.5" hidden="false" customHeight="false" outlineLevel="0" collapsed="false">
      <c r="B297" s="0" t="str">
        <f aca="false">B278</f>
        <v>Confidential</v>
      </c>
      <c r="C297" s="0" t="str">
        <f aca="false">C278</f>
        <v>Insurance Company GENERALI Zavarovalnica d.d.</v>
      </c>
      <c r="D297" s="8" t="str">
        <f aca="true">OFFSET(Content!$F$4,0,ROUNDDOWN((ROW(Sheet1!E297)-3)/19,0),1,1)</f>
        <v>16. Guideline 53a (NEW) - Use of stochastic valuation</v>
      </c>
      <c r="E297" s="0" t="str">
        <f aca="true">OFFSET(Content!$F$5,ROW(E297)-3-ROUNDDOWN((ROW(Sheet1!E297)-3)/19,0)*19,ROUNDDOWN((ROW(Sheet1!E297)-3)/19,0),1,1)</f>
        <v>Currently the Company does not use stochastic scenarios (ESG – Economic Scenario Generator) and does not use stochastic valuation (DPB – Dynamic Policyholder Behaviour) for both, life and non-life insurance portfolio obligations.</v>
      </c>
    </row>
    <row r="298" customFormat="false" ht="12.5" hidden="false" customHeight="false" outlineLevel="0" collapsed="false">
      <c r="B298" s="0" t="str">
        <f aca="false">B279</f>
        <v>Confidential</v>
      </c>
      <c r="C298" s="0" t="str">
        <f aca="false">C279</f>
        <v>Crédit Agricole Vita</v>
      </c>
      <c r="D298" s="8" t="str">
        <f aca="true">OFFSET(Content!$F$4,0,ROUNDDOWN((ROW(Sheet1!E298)-3)/19,0),1,1)</f>
        <v>16. Guideline 53a (NEW) - Use of stochastic valuation</v>
      </c>
      <c r="E298" s="0" t="str">
        <f aca="true">OFFSET(Content!$F$5,ROW(E298)-3-ROUNDDOWN((ROW(Sheet1!E298)-3)/19,0)*19,ROUNDDOWN((ROW(Sheet1!E298)-3)/19,0),1,1)</f>
        <v>The Company calculates whit a stocastic approach the time value of guarantee and all future cash-flows.</v>
      </c>
    </row>
    <row r="299" customFormat="false" ht="12.5" hidden="false" customHeight="false" outlineLevel="0" collapsed="false">
      <c r="B299" s="0" t="str">
        <f aca="false">B280</f>
        <v>Public</v>
      </c>
      <c r="C299" s="0" t="str">
        <f aca="false">C280</f>
        <v>Institut des actuaires - France</v>
      </c>
      <c r="D299" s="8" t="str">
        <f aca="true">OFFSET(Content!$F$4,0,ROUNDDOWN((ROW(Sheet1!E299)-3)/19,0),1,1)</f>
        <v>16. Guideline 53a (NEW) - Use of stochastic valuation</v>
      </c>
      <c r="E299" s="0" t="n">
        <f aca="true">OFFSET(Content!$F$5,ROW(E299)-3-ROUNDDOWN((ROW(Sheet1!E299)-3)/19,0)*19,ROUNDDOWN((ROW(Sheet1!E299)-3)/19,0),1,1)</f>
        <v>0</v>
      </c>
    </row>
    <row r="300" customFormat="false" ht="12.5" hidden="false" customHeight="false" outlineLevel="0" collapsed="false">
      <c r="B300" s="0" t="str">
        <f aca="false">B281</f>
        <v>Public</v>
      </c>
      <c r="C300" s="0" t="str">
        <f aca="false">C281</f>
        <v>AÉSIO mutuelle</v>
      </c>
      <c r="D300" s="8" t="str">
        <f aca="true">OFFSET(Content!$F$4,0,ROUNDDOWN((ROW(Sheet1!E300)-3)/19,0),1,1)</f>
        <v>16. Guideline 53a (NEW) - Use of stochastic valuation</v>
      </c>
      <c r="E300" s="0" t="str">
        <f aca="true">OFFSET(Content!$F$5,ROW(E300)-3-ROUNDDOWN((ROW(Sheet1!E300)-3)/19,0)*19,ROUNDDOWN((ROW(Sheet1!E300)-3)/19,0),1,1)</f>
        <v>We think that the use of stochastic valuation should be proportionate to the risk. It could be very burdensome to develop stochastic modeling and we think that the principle of proportionnality should apply.</v>
      </c>
    </row>
    <row r="301" customFormat="false" ht="12.5" hidden="false" customHeight="false" outlineLevel="0" collapsed="false">
      <c r="B301" s="0" t="str">
        <f aca="false">B282</f>
        <v>Public</v>
      </c>
      <c r="C301" s="0" t="str">
        <f aca="false">C282</f>
        <v>Insurance Europe</v>
      </c>
      <c r="D301" s="8" t="str">
        <f aca="true">OFFSET(Content!$F$4,0,ROUNDDOWN((ROW(Sheet1!E301)-3)/19,0),1,1)</f>
        <v>16. Guideline 53a (NEW) - Use of stochastic valuation</v>
      </c>
      <c r="E301" s="0" t="str">
        <f aca="true">OFFSET(Content!$F$5,ROW(E301)-3-ROUNDDOWN((ROW(Sheet1!E301)-3)/19,0)*19,ROUNDDOWN((ROW(Sheet1!E301)-3)/19,0),1,1)</f>
        <v> The new guideline increases the pressure on undertakings to apply stochastic valuation in additional line of business /homogenous risk groups (LoBs/HRGs) or to expand the proof that the options and guarantees are not material and therefore stochastic valuation is not appropriate. The implementation of stochastic valuation in additional LoBs/HRGs would require additional data, a remodelling of the calculation program, as well as extensive testing.
 The new guideline, which is a clarification of the current guideline 53, encompasses all products with profit-sharing and financial guarantees (which means nearly all life insurance saving products apart from unit-linked). As a result, the new scope will be much broader than is currently the case. Furthermore, it is noted that, as opposed to the current guideline 53, no proportionality is foreseen in the new guideline, even though dynamic lapse modelling requires a lot of work.
 Against this background, the industry opposes the broadening the scope, and would ask that proportionality is foreseen.
 Based on the explanatory text in paragraphs 3.24-3.26, it can be assumed that stochastic valuation avoids underestimation of provisions. From this perspective, the industry would ask for the possibility of maintaining non-stochastic criteria and models, as long as it can be demonstrated that they are more prudent.
 For example, when performing a stochastic valuation on future interest rate renewals for products with a variable rate, a margin above the guaranteed rate could be included in all scenarios according to the policy conditions. In this case, a simplified criteria in which these margins are not projected, could be more prudent.</v>
      </c>
    </row>
    <row r="302" customFormat="false" ht="12.5" hidden="false" customHeight="false" outlineLevel="0" collapsed="false">
      <c r="B302" s="0" t="str">
        <f aca="false">B283</f>
        <v>Confidential</v>
      </c>
      <c r="C302" s="0" t="str">
        <f aca="false">C283</f>
        <v>UNION Vienna Insurance Group Biztosító Zrt.</v>
      </c>
      <c r="D302" s="8" t="str">
        <f aca="true">OFFSET(Content!$F$4,0,ROUNDDOWN((ROW(Sheet1!E302)-3)/19,0),1,1)</f>
        <v>16. Guideline 53a (NEW) - Use of stochastic valuation</v>
      </c>
      <c r="E302" s="0" t="n">
        <f aca="true">OFFSET(Content!$F$5,ROW(E302)-3-ROUNDDOWN((ROW(Sheet1!E302)-3)/19,0)*19,ROUNDDOWN((ROW(Sheet1!E302)-3)/19,0),1,1)</f>
        <v>0</v>
      </c>
    </row>
    <row r="303" customFormat="false" ht="12.5" hidden="false" customHeight="false" outlineLevel="0" collapsed="false">
      <c r="B303" s="0" t="str">
        <f aca="false">B284</f>
        <v>Confidential</v>
      </c>
      <c r="C303" s="0" t="str">
        <f aca="false">C284</f>
        <v>Vita, življenjska zavarovalnica d.d.</v>
      </c>
      <c r="D303" s="8" t="str">
        <f aca="true">OFFSET(Content!$F$4,0,ROUNDDOWN((ROW(Sheet1!E303)-3)/19,0),1,1)</f>
        <v>16. Guideline 53a (NEW) - Use of stochastic valuation</v>
      </c>
      <c r="E303" s="0" t="str">
        <f aca="true">OFFSET(Content!$F$5,ROW(E303)-3-ROUNDDOWN((ROW(Sheet1!E303)-3)/19,0)*19,ROUNDDOWN((ROW(Sheet1!E303)-3)/19,0),1,1)</f>
        <v>We are not using stochastic modeling because our models do not support such calculations. But we calculate TVOG once a year and add it to the BE. Is this enough? </v>
      </c>
    </row>
    <row r="304" customFormat="false" ht="12.5" hidden="false" customHeight="false" outlineLevel="0" collapsed="false">
      <c r="B304" s="0" t="str">
        <f aca="false">B285</f>
        <v>Confidential</v>
      </c>
      <c r="C304" s="0" t="str">
        <f aca="false">C285</f>
        <v>Münchener Rückversicherungs-Gesellschaft Aktiengesellschaft</v>
      </c>
      <c r="D304" s="8" t="str">
        <f aca="true">OFFSET(Content!$F$4,0,ROUNDDOWN((ROW(Sheet1!E304)-3)/19,0),1,1)</f>
        <v>16. Guideline 53a (NEW) - Use of stochastic valuation</v>
      </c>
      <c r="E304" s="0" t="n">
        <f aca="true">OFFSET(Content!$F$5,ROW(E304)-3-ROUNDDOWN((ROW(Sheet1!E304)-3)/19,0)*19,ROUNDDOWN((ROW(Sheet1!E304)-3)/19,0),1,1)</f>
        <v>0</v>
      </c>
    </row>
    <row r="305" customFormat="false" ht="12.5" hidden="false" customHeight="false" outlineLevel="0" collapsed="false">
      <c r="B305" s="0" t="str">
        <f aca="false">B286</f>
        <v>Confidential</v>
      </c>
      <c r="C305" s="0" t="str">
        <f aca="false">C286</f>
        <v>Zavarovalnica Triglav, d.d.</v>
      </c>
      <c r="D305" s="8" t="str">
        <f aca="true">OFFSET(Content!$F$4,0,ROUNDDOWN((ROW(Sheet1!E305)-3)/19,0),1,1)</f>
        <v>16. Guideline 53a (NEW) - Use of stochastic valuation</v>
      </c>
      <c r="E305" s="0" t="str">
        <f aca="true">OFFSET(Content!$F$5,ROW(E305)-3-ROUNDDOWN((ROW(Sheet1!E305)-3)/19,0)*19,ROUNDDOWN((ROW(Sheet1!E305)-3)/19,0),1,1)</f>
        <v>No comments</v>
      </c>
    </row>
    <row r="306" customFormat="false" ht="12.5" hidden="false" customHeight="false" outlineLevel="0" collapsed="false">
      <c r="B306" s="0" t="str">
        <f aca="false">B287</f>
        <v>Confidential</v>
      </c>
      <c r="C306" s="0" t="str">
        <f aca="false">C287</f>
        <v>GRAWE Bulgaria Life JSC</v>
      </c>
      <c r="D306" s="8" t="str">
        <f aca="true">OFFSET(Content!$F$4,0,ROUNDDOWN((ROW(Sheet1!E306)-3)/19,0),1,1)</f>
        <v>16. Guideline 53a (NEW) - Use of stochastic valuation</v>
      </c>
      <c r="E306" s="0" t="str">
        <f aca="true">OFFSET(Content!$F$5,ROW(E306)-3-ROUNDDOWN((ROW(Sheet1!E306)-3)/19,0)*19,ROUNDDOWN((ROW(Sheet1!E306)-3)/19,0),1,1)</f>
        <v>The new guideline increases the pressure to apply stochastic valuation in additional LoBs/HRGs or to expand the proof that the options and guarantees are not material and thus stochastic valuation is not relevant. The implementation of stochastic valuation in additional LoBs/HRGs again would require additional data, a remodelling of the calculation program as well as extensive testing. The guideline needs clear proportionality exemptions otherwise it can represent an unproportionate burden. Stochastic modelling for additional LoBs or HRGs requires an extension of the calculation program and thus an introduction phase of at least 3 years will be necessary. As all relevant resources are presently bound by IFRS 17, a realistic time frame would be 5 years, otherwise the timely implementation of IFRS 17 would be at risk</v>
      </c>
    </row>
    <row r="307" customFormat="false" ht="12.5" hidden="false" customHeight="false" outlineLevel="0" collapsed="false">
      <c r="B307" s="0" t="str">
        <f aca="false">B288</f>
        <v>Public</v>
      </c>
      <c r="C307" s="0" t="str">
        <f aca="false">C288</f>
        <v>Insurance and Reinsurance Stakeholder Group</v>
      </c>
      <c r="D307" s="8" t="str">
        <f aca="true">OFFSET(Content!$F$4,0,ROUNDDOWN((ROW(Sheet1!E307)-3)/19,0),1,1)</f>
        <v>17. Guideline 57a (NEW) - Market risk factors needed to deliver appropriate results</v>
      </c>
      <c r="E307" s="0" t="n">
        <f aca="true">OFFSET(Content!$F$5,ROW(E307)-3-ROUNDDOWN((ROW(Sheet1!E307)-3)/19,0)*19,ROUNDDOWN((ROW(Sheet1!E307)-3)/19,0),1,1)</f>
        <v>0</v>
      </c>
    </row>
    <row r="308" customFormat="false" ht="12.5" hidden="false" customHeight="false" outlineLevel="0" collapsed="false">
      <c r="B308" s="0" t="str">
        <f aca="false">B289</f>
        <v>Public</v>
      </c>
      <c r="C308" s="0" t="str">
        <f aca="false">C289</f>
        <v>Gesamtverband der Deutschen Versicherungswirtschaft e.V. (GDV)</v>
      </c>
      <c r="D308" s="8" t="str">
        <f aca="true">OFFSET(Content!$F$4,0,ROUNDDOWN((ROW(Sheet1!E308)-3)/19,0),1,1)</f>
        <v>17. Guideline 57a (NEW) - Market risk factors needed to deliver appropriate results</v>
      </c>
      <c r="E308" s="0" t="str">
        <f aca="true">OFFSET(Content!$F$5,ROW(E308)-3-ROUNDDOWN((ROW(Sheet1!E308)-3)/19,0)*19,ROUNDDOWN((ROW(Sheet1!E308)-3)/19,0),1,1)</f>
        <v>In paragraph 2.36, the explicit requirement to consider the dependence on spread or default risk should be deleted. On the one hand, the requirement is in general already implied in the delegated acts, on the other hand it is not clear why each undertaking should perform this assessment. An integration of credit / spread risk modelling in best estimate valuation is very burdensome: not only needs the economic scenario generator to be amended but also a proper and robust procedure for calibration needs to be implemented and corresponding data to be procured. Apart from that, the asset model which is a part of the overall valuation model must be refined. In effect, additional expertise needs to be built up. Against this background we ask not to imply new general requirements by this explicit guideline.</v>
      </c>
    </row>
    <row r="309" customFormat="false" ht="12.5" hidden="false" customHeight="false" outlineLevel="0" collapsed="false">
      <c r="B309" s="0" t="str">
        <f aca="false">B290</f>
        <v>Public</v>
      </c>
      <c r="C309" s="0" t="str">
        <f aca="false">C290</f>
        <v>AMICE</v>
      </c>
      <c r="D309" s="8" t="str">
        <f aca="true">OFFSET(Content!$F$4,0,ROUNDDOWN((ROW(Sheet1!E309)-3)/19,0),1,1)</f>
        <v>17. Guideline 57a (NEW) - Market risk factors needed to deliver appropriate results</v>
      </c>
      <c r="E309" s="0" t="str">
        <f aca="true">OFFSET(Content!$F$5,ROW(E309)-3-ROUNDDOWN((ROW(Sheet1!E309)-3)/19,0)*19,ROUNDDOWN((ROW(Sheet1!E309)-3)/19,0),1,1)</f>
        <v>The integration of credit and spread modelling in the best estimate calculation would be very burdensome for undertakings. We propose to amend the text so that it is clarified that firms do not need to model spread or credit risk but rather the need to consider it. If not material, it can be ignored.</v>
      </c>
    </row>
    <row r="310" customFormat="false" ht="12.5" hidden="false" customHeight="false" outlineLevel="0" collapsed="false">
      <c r="B310" s="0" t="str">
        <f aca="false">B291</f>
        <v>Confidential</v>
      </c>
      <c r="C310" s="0" t="str">
        <f aca="false">C291</f>
        <v>Zurich Insurance Company</v>
      </c>
      <c r="D310" s="8" t="str">
        <f aca="true">OFFSET(Content!$F$4,0,ROUNDDOWN((ROW(Sheet1!E310)-3)/19,0),1,1)</f>
        <v>17. Guideline 57a (NEW) - Market risk factors needed to deliver appropriate results</v>
      </c>
      <c r="E310" s="0" t="str">
        <f aca="true">OFFSET(Content!$F$5,ROW(E310)-3-ROUNDDOWN((ROW(Sheet1!E310)-3)/19,0)*19,ROUNDDOWN((ROW(Sheet1!E310)-3)/19,0),1,1)</f>
        <v>In paragraph 2.36, the explicit requirement to consider the dependence on spread or default risk could be deleted as this is already implied. The integration of credit/spread risk modelling in best estimate valuation is very burdensome, with changes required to the economic scenario generator and the asset model, both of which will require time and extensive testing to ensure the appropriateness of results.</v>
      </c>
    </row>
    <row r="311" customFormat="false" ht="12.5" hidden="false" customHeight="false" outlineLevel="0" collapsed="false">
      <c r="B311" s="0" t="str">
        <f aca="false">B292</f>
        <v>Confidential</v>
      </c>
      <c r="C311" s="0" t="str">
        <f aca="false">C292</f>
        <v>Deloitte</v>
      </c>
      <c r="D311" s="8" t="str">
        <f aca="true">OFFSET(Content!$F$4,0,ROUNDDOWN((ROW(Sheet1!E311)-3)/19,0),1,1)</f>
        <v>17. Guideline 57a (NEW) - Market risk factors needed to deliver appropriate results</v>
      </c>
      <c r="E311" s="0" t="str">
        <f aca="true">OFFSET(Content!$F$5,ROW(E311)-3-ROUNDDOWN((ROW(Sheet1!E311)-3)/19,0)*19,ROUNDDOWN((ROW(Sheet1!E311)-3)/19,0),1,1)</f>
        <v>We agree with the guideline.</v>
      </c>
    </row>
    <row r="312" customFormat="false" ht="12.5" hidden="false" customHeight="false" outlineLevel="0" collapsed="false">
      <c r="B312" s="0" t="str">
        <f aca="false">B293</f>
        <v>Confidential</v>
      </c>
      <c r="C312" s="0" t="str">
        <f aca="false">C293</f>
        <v>Medlife Insurance Ltd., Nikosia</v>
      </c>
      <c r="D312" s="8" t="str">
        <f aca="true">OFFSET(Content!$F$4,0,ROUNDDOWN((ROW(Sheet1!E312)-3)/19,0),1,1)</f>
        <v>17. Guideline 57a (NEW) - Market risk factors needed to deliver appropriate results</v>
      </c>
      <c r="E312" s="0" t="str">
        <f aca="true">OFFSET(Content!$F$5,ROW(E312)-3-ROUNDDOWN((ROW(Sheet1!E312)-3)/19,0)*19,ROUNDDOWN((ROW(Sheet1!E312)-3)/19,0),1,1)</f>
        <v>Not material.</v>
      </c>
    </row>
    <row r="313" customFormat="false" ht="12.5" hidden="false" customHeight="false" outlineLevel="0" collapsed="false">
      <c r="B313" s="0" t="str">
        <f aca="false">B294</f>
        <v>Confidential</v>
      </c>
      <c r="C313" s="0" t="str">
        <f aca="false">C294</f>
        <v>Canada Life Assurance Europe (CLE)</v>
      </c>
      <c r="D313" s="8" t="str">
        <f aca="true">OFFSET(Content!$F$4,0,ROUNDDOWN((ROW(Sheet1!E313)-3)/19,0),1,1)</f>
        <v>17. Guideline 57a (NEW) - Market risk factors needed to deliver appropriate results</v>
      </c>
      <c r="E313" s="0" t="n">
        <f aca="true">OFFSET(Content!$F$5,ROW(E313)-3-ROUNDDOWN((ROW(Sheet1!E313)-3)/19,0)*19,ROUNDDOWN((ROW(Sheet1!E313)-3)/19,0),1,1)</f>
        <v>0</v>
      </c>
    </row>
    <row r="314" customFormat="false" ht="12.5" hidden="false" customHeight="false" outlineLevel="0" collapsed="false">
      <c r="B314" s="0" t="str">
        <f aca="false">B295</f>
        <v>Public</v>
      </c>
      <c r="C314" s="0" t="str">
        <f aca="false">C295</f>
        <v>GRAWE HRVATSKA D.D.</v>
      </c>
      <c r="D314" s="8" t="str">
        <f aca="true">OFFSET(Content!$F$4,0,ROUNDDOWN((ROW(Sheet1!E314)-3)/19,0),1,1)</f>
        <v>17. Guideline 57a (NEW) - Market risk factors needed to deliver appropriate results</v>
      </c>
      <c r="E314" s="0" t="str">
        <f aca="true">OFFSET(Content!$F$5,ROW(E314)-3-ROUNDDOWN((ROW(Sheet1!E314)-3)/19,0)*19,ROUNDDOWN((ROW(Sheet1!E314)-3)/19,0),1,1)</f>
        <v>Not material</v>
      </c>
    </row>
    <row r="315" customFormat="false" ht="12.5" hidden="false" customHeight="false" outlineLevel="0" collapsed="false">
      <c r="B315" s="0" t="str">
        <f aca="false">B296</f>
        <v>Public</v>
      </c>
      <c r="C315" s="0" t="str">
        <f aca="false">C296</f>
        <v>Actuarial Association of Europe</v>
      </c>
      <c r="D315" s="8" t="str">
        <f aca="true">OFFSET(Content!$F$4,0,ROUNDDOWN((ROW(Sheet1!E315)-3)/19,0),1,1)</f>
        <v>17. Guideline 57a (NEW) - Market risk factors needed to deliver appropriate results</v>
      </c>
      <c r="E315" s="0" t="str">
        <f aca="true">OFFSET(Content!$F$5,ROW(E315)-3-ROUNDDOWN((ROW(Sheet1!E315)-3)/19,0)*19,ROUNDDOWN((ROW(Sheet1!E315)-3)/19,0),1,1)</f>
        <v>Paragraph 2.36: when referencing Economic Scenario Generators (ESG), the guidelines say "In particular and among others, undertakings should consider: using models that allow for the modelling of negative interest rates." We propose using a stronger language here as opposed to "undertakings should consider". We would expect a very strong justification that the model is fit for purpose if negative interest rates are not modelled.</v>
      </c>
    </row>
    <row r="316" customFormat="false" ht="12.5" hidden="false" customHeight="false" outlineLevel="0" collapsed="false">
      <c r="B316" s="0" t="str">
        <f aca="false">B297</f>
        <v>Confidential</v>
      </c>
      <c r="C316" s="0" t="str">
        <f aca="false">C297</f>
        <v>Insurance Company GENERALI Zavarovalnica d.d.</v>
      </c>
      <c r="D316" s="8" t="str">
        <f aca="true">OFFSET(Content!$F$4,0,ROUNDDOWN((ROW(Sheet1!E316)-3)/19,0),1,1)</f>
        <v>17. Guideline 57a (NEW) - Market risk factors needed to deliver appropriate results</v>
      </c>
      <c r="E316" s="0" t="str">
        <f aca="true">OFFSET(Content!$F$5,ROW(E316)-3-ROUNDDOWN((ROW(Sheet1!E316)-3)/19,0)*19,ROUNDDOWN((ROW(Sheet1!E316)-3)/19,0),1,1)</f>
        <v>Currently the Company does not use stochastic scenarios (ESG – Economic Scenario Generator) neither other stochastic valuation approaches. Implementation of the new guideline seems to be very difficult in practice. </v>
      </c>
    </row>
    <row r="317" customFormat="false" ht="12.5" hidden="false" customHeight="false" outlineLevel="0" collapsed="false">
      <c r="B317" s="0" t="str">
        <f aca="false">B298</f>
        <v>Confidential</v>
      </c>
      <c r="C317" s="0" t="str">
        <f aca="false">C298</f>
        <v>Crédit Agricole Vita</v>
      </c>
      <c r="D317" s="8" t="str">
        <f aca="true">OFFSET(Content!$F$4,0,ROUNDDOWN((ROW(Sheet1!E317)-3)/19,0),1,1)</f>
        <v>17. Guideline 57a (NEW) - Market risk factors needed to deliver appropriate results</v>
      </c>
      <c r="E317" s="0" t="str">
        <f aca="true">OFFSET(Content!$F$5,ROW(E317)-3-ROUNDDOWN((ROW(Sheet1!E317)-3)/19,0)*19,ROUNDDOWN((ROW(Sheet1!E317)-3)/19,0),1,1)</f>
        <v>The Company has a stocastic method for credit risk and the actuarial model works also in case of negative interest rates.</v>
      </c>
    </row>
    <row r="318" customFormat="false" ht="12.5" hidden="false" customHeight="false" outlineLevel="0" collapsed="false">
      <c r="B318" s="0" t="str">
        <f aca="false">B299</f>
        <v>Public</v>
      </c>
      <c r="C318" s="0" t="str">
        <f aca="false">C299</f>
        <v>Institut des actuaires - France</v>
      </c>
      <c r="D318" s="8" t="str">
        <f aca="true">OFFSET(Content!$F$4,0,ROUNDDOWN((ROW(Sheet1!E318)-3)/19,0),1,1)</f>
        <v>17. Guideline 57a (NEW) - Market risk factors needed to deliver appropriate results</v>
      </c>
      <c r="E318" s="0" t="n">
        <f aca="true">OFFSET(Content!$F$5,ROW(E318)-3-ROUNDDOWN((ROW(Sheet1!E318)-3)/19,0)*19,ROUNDDOWN((ROW(Sheet1!E318)-3)/19,0),1,1)</f>
        <v>0</v>
      </c>
    </row>
    <row r="319" customFormat="false" ht="12.5" hidden="false" customHeight="false" outlineLevel="0" collapsed="false">
      <c r="B319" s="0" t="str">
        <f aca="false">B300</f>
        <v>Public</v>
      </c>
      <c r="C319" s="0" t="str">
        <f aca="false">C300</f>
        <v>AÉSIO mutuelle</v>
      </c>
      <c r="D319" s="8" t="str">
        <f aca="true">OFFSET(Content!$F$4,0,ROUNDDOWN((ROW(Sheet1!E319)-3)/19,0),1,1)</f>
        <v>17. Guideline 57a (NEW) - Market risk factors needed to deliver appropriate results</v>
      </c>
      <c r="E319" s="0" t="n">
        <f aca="true">OFFSET(Content!$F$5,ROW(E319)-3-ROUNDDOWN((ROW(Sheet1!E319)-3)/19,0)*19,ROUNDDOWN((ROW(Sheet1!E319)-3)/19,0),1,1)</f>
        <v>0</v>
      </c>
    </row>
    <row r="320" customFormat="false" ht="12.5" hidden="false" customHeight="false" outlineLevel="0" collapsed="false">
      <c r="B320" s="0" t="str">
        <f aca="false">B301</f>
        <v>Public</v>
      </c>
      <c r="C320" s="0" t="str">
        <f aca="false">C301</f>
        <v>Insurance Europe</v>
      </c>
      <c r="D320" s="8" t="str">
        <f aca="true">OFFSET(Content!$F$4,0,ROUNDDOWN((ROW(Sheet1!E320)-3)/19,0),1,1)</f>
        <v>17. Guideline 57a (NEW) - Market risk factors needed to deliver appropriate results</v>
      </c>
      <c r="E320" s="0" t="str">
        <f aca="true">OFFSET(Content!$F$5,ROW(E320)-3-ROUNDDOWN((ROW(Sheet1!E320)-3)/19,0)*19,ROUNDDOWN((ROW(Sheet1!E320)-3)/19,0),1,1)</f>
        <v> In paragraph 2.36, the explicit requirement to consider the dependence on spread or default risk should be deleted. On the one hand, the requirement is in general already implied in the delegated acts; on the other hand, it is not clear why each undertaking should perform this assessment.
 An integration of credit/spread risk modelling in best estimate valuation is very burdensome: the economic scenario generator will have to be amended and, in addition, a proper and robust procedure for calibration would need to be implemented and the corresponding data procured. Apart from that, the asset model, which is a part of the overall valuation model, must be refined. As a consequence, additional expertise needs to be built up.
 Against this background, industry would ask EIOPA not to introduce new general requirements via this explicit guideline.</v>
      </c>
    </row>
    <row r="321" customFormat="false" ht="12.5" hidden="false" customHeight="false" outlineLevel="0" collapsed="false">
      <c r="B321" s="0" t="str">
        <f aca="false">B302</f>
        <v>Confidential</v>
      </c>
      <c r="C321" s="0" t="str">
        <f aca="false">C302</f>
        <v>UNION Vienna Insurance Group Biztosító Zrt.</v>
      </c>
      <c r="D321" s="8" t="str">
        <f aca="true">OFFSET(Content!$F$4,0,ROUNDDOWN((ROW(Sheet1!E321)-3)/19,0),1,1)</f>
        <v>17. Guideline 57a (NEW) - Market risk factors needed to deliver appropriate results</v>
      </c>
      <c r="E321" s="0" t="n">
        <f aca="true">OFFSET(Content!$F$5,ROW(E321)-3-ROUNDDOWN((ROW(Sheet1!E321)-3)/19,0)*19,ROUNDDOWN((ROW(Sheet1!E321)-3)/19,0),1,1)</f>
        <v>0</v>
      </c>
    </row>
    <row r="322" customFormat="false" ht="12.5" hidden="false" customHeight="false" outlineLevel="0" collapsed="false">
      <c r="B322" s="0" t="str">
        <f aca="false">B303</f>
        <v>Confidential</v>
      </c>
      <c r="C322" s="0" t="str">
        <f aca="false">C303</f>
        <v>Vita, življenjska zavarovalnica d.d.</v>
      </c>
      <c r="D322" s="8" t="str">
        <f aca="true">OFFSET(Content!$F$4,0,ROUNDDOWN((ROW(Sheet1!E322)-3)/19,0),1,1)</f>
        <v>17. Guideline 57a (NEW) - Market risk factors needed to deliver appropriate results</v>
      </c>
      <c r="E322" s="0" t="str">
        <f aca="true">OFFSET(Content!$F$5,ROW(E322)-3-ROUNDDOWN((ROW(Sheet1!E322)-3)/19,0)*19,ROUNDDOWN((ROW(Sheet1!E322)-3)/19,0),1,1)</f>
        <v>We are not using stohastic modelling. </v>
      </c>
    </row>
    <row r="323" customFormat="false" ht="12.5" hidden="false" customHeight="false" outlineLevel="0" collapsed="false">
      <c r="B323" s="0" t="str">
        <f aca="false">B304</f>
        <v>Confidential</v>
      </c>
      <c r="C323" s="0" t="str">
        <f aca="false">C304</f>
        <v>Münchener Rückversicherungs-Gesellschaft Aktiengesellschaft</v>
      </c>
      <c r="D323" s="8" t="str">
        <f aca="true">OFFSET(Content!$F$4,0,ROUNDDOWN((ROW(Sheet1!E323)-3)/19,0),1,1)</f>
        <v>17. Guideline 57a (NEW) - Market risk factors needed to deliver appropriate results</v>
      </c>
      <c r="E323" s="0" t="n">
        <f aca="true">OFFSET(Content!$F$5,ROW(E323)-3-ROUNDDOWN((ROW(Sheet1!E323)-3)/19,0)*19,ROUNDDOWN((ROW(Sheet1!E323)-3)/19,0),1,1)</f>
        <v>0</v>
      </c>
    </row>
    <row r="324" customFormat="false" ht="12.5" hidden="false" customHeight="false" outlineLevel="0" collapsed="false">
      <c r="B324" s="0" t="str">
        <f aca="false">B305</f>
        <v>Confidential</v>
      </c>
      <c r="C324" s="0" t="str">
        <f aca="false">C305</f>
        <v>Zavarovalnica Triglav, d.d.</v>
      </c>
      <c r="D324" s="8" t="str">
        <f aca="true">OFFSET(Content!$F$4,0,ROUNDDOWN((ROW(Sheet1!E324)-3)/19,0),1,1)</f>
        <v>17. Guideline 57a (NEW) - Market risk factors needed to deliver appropriate results</v>
      </c>
      <c r="E324" s="0" t="str">
        <f aca="true">OFFSET(Content!$F$5,ROW(E324)-3-ROUNDDOWN((ROW(Sheet1!E324)-3)/19,0)*19,ROUNDDOWN((ROW(Sheet1!E324)-3)/19,0),1,1)</f>
        <v>No comments</v>
      </c>
    </row>
    <row r="325" customFormat="false" ht="12.5" hidden="false" customHeight="false" outlineLevel="0" collapsed="false">
      <c r="B325" s="0" t="str">
        <f aca="false">B306</f>
        <v>Confidential</v>
      </c>
      <c r="C325" s="0" t="str">
        <f aca="false">C306</f>
        <v>GRAWE Bulgaria Life JSC</v>
      </c>
      <c r="D325" s="8" t="str">
        <f aca="true">OFFSET(Content!$F$4,0,ROUNDDOWN((ROW(Sheet1!E325)-3)/19,0),1,1)</f>
        <v>17. Guideline 57a (NEW) - Market risk factors needed to deliver appropriate results</v>
      </c>
      <c r="E325" s="0" t="str">
        <f aca="true">OFFSET(Content!$F$5,ROW(E325)-3-ROUNDDOWN((ROW(Sheet1!E325)-3)/19,0)*19,ROUNDDOWN((ROW(Sheet1!E325)-3)/19,0),1,1)</f>
        <v>Not material</v>
      </c>
    </row>
    <row r="326" customFormat="false" ht="12.5" hidden="false" customHeight="false" outlineLevel="0" collapsed="false">
      <c r="B326" s="0" t="str">
        <f aca="false">B307</f>
        <v>Public</v>
      </c>
      <c r="C326" s="0" t="str">
        <f aca="false">C307</f>
        <v>Insurance and Reinsurance Stakeholder Group</v>
      </c>
      <c r="D326" s="8" t="str">
        <f aca="true">OFFSET(Content!$F$4,0,ROUNDDOWN((ROW(Sheet1!E326)-3)/19,0),1,1)</f>
        <v>18. Guideline 77 (AMENDED) - Assumptions used to calculate EPIFP</v>
      </c>
      <c r="E326" s="0" t="str">
        <f aca="true">OFFSET(Content!$F$5,ROW(E326)-3-ROUNDDOWN((ROW(Sheet1!E326)-3)/19,0)*19,ROUNDDOWN((ROW(Sheet1!E326)-3)/19,0),1,1)</f>
        <v>There is no requirement under Article 272 of the delegated regulation, which describes the tasks of the actuarial function, for the actuarial function to validate the EPIFP calculation. The wording here should be amended to reflect that “if the actuarial function validates the EPIFP, this should be done with specific reference to….”.</v>
      </c>
    </row>
    <row r="327" customFormat="false" ht="12.5" hidden="false" customHeight="false" outlineLevel="0" collapsed="false">
      <c r="B327" s="0" t="str">
        <f aca="false">B308</f>
        <v>Public</v>
      </c>
      <c r="C327" s="0" t="str">
        <f aca="false">C308</f>
        <v>Gesamtverband der Deutschen Versicherungswirtschaft e.V. (GDV)</v>
      </c>
      <c r="D327" s="8" t="str">
        <f aca="true">OFFSET(Content!$F$4,0,ROUNDDOWN((ROW(Sheet1!E327)-3)/19,0),1,1)</f>
        <v>18. Guideline 77 (AMENDED) - Assumptions used to calculate EPIFP</v>
      </c>
      <c r="E327" s="0" t="n">
        <f aca="true">OFFSET(Content!$F$5,ROW(E327)-3-ROUNDDOWN((ROW(Sheet1!E327)-3)/19,0)*19,ROUNDDOWN((ROW(Sheet1!E327)-3)/19,0),1,1)</f>
        <v>0</v>
      </c>
    </row>
    <row r="328" customFormat="false" ht="12.5" hidden="false" customHeight="false" outlineLevel="0" collapsed="false">
      <c r="B328" s="0" t="str">
        <f aca="false">B309</f>
        <v>Public</v>
      </c>
      <c r="C328" s="0" t="str">
        <f aca="false">C309</f>
        <v>AMICE</v>
      </c>
      <c r="D328" s="8" t="str">
        <f aca="true">OFFSET(Content!$F$4,0,ROUNDDOWN((ROW(Sheet1!E328)-3)/19,0),1,1)</f>
        <v>18. Guideline 77 (AMENDED) - Assumptions used to calculate EPIFP</v>
      </c>
      <c r="E328" s="0" t="str">
        <f aca="true">OFFSET(Content!$F$5,ROW(E328)-3-ROUNDDOWN((ROW(Sheet1!E328)-3)/19,0)*19,ROUNDDOWN((ROW(Sheet1!E328)-3)/19,0),1,1)</f>
        <v>No comments.</v>
      </c>
    </row>
    <row r="329" customFormat="false" ht="12.5" hidden="false" customHeight="false" outlineLevel="0" collapsed="false">
      <c r="B329" s="0" t="str">
        <f aca="false">B310</f>
        <v>Confidential</v>
      </c>
      <c r="C329" s="0" t="str">
        <f aca="false">C310</f>
        <v>Zurich Insurance Company</v>
      </c>
      <c r="D329" s="8" t="str">
        <f aca="true">OFFSET(Content!$F$4,0,ROUNDDOWN((ROW(Sheet1!E329)-3)/19,0),1,1)</f>
        <v>18. Guideline 77 (AMENDED) - Assumptions used to calculate EPIFP</v>
      </c>
      <c r="E329" s="0" t="str">
        <f aca="true">OFFSET(Content!$F$5,ROW(E329)-3-ROUNDDOWN((ROW(Sheet1!E329)-3)/19,0)*19,ROUNDDOWN((ROW(Sheet1!E329)-3)/19,0),1,1)</f>
        <v>There is no requirement under Article 272 of the delegated regulation, which describes the tasks of the actuarial function, for the actuarial function to validate the EPIFP calculation. The wording should therefore be amended to reflect that “if the actuarial function validates the EPIFP, this should be done with specific reference to…”.</v>
      </c>
    </row>
    <row r="330" customFormat="false" ht="12.5" hidden="false" customHeight="false" outlineLevel="0" collapsed="false">
      <c r="B330" s="0" t="str">
        <f aca="false">B311</f>
        <v>Confidential</v>
      </c>
      <c r="C330" s="0" t="str">
        <f aca="false">C311</f>
        <v>Deloitte</v>
      </c>
      <c r="D330" s="8" t="str">
        <f aca="true">OFFSET(Content!$F$4,0,ROUNDDOWN((ROW(Sheet1!E330)-3)/19,0),1,1)</f>
        <v>18. Guideline 77 (AMENDED) - Assumptions used to calculate EPIFP</v>
      </c>
      <c r="E330" s="0" t="str">
        <f aca="true">OFFSET(Content!$F$5,ROW(E330)-3-ROUNDDOWN((ROW(Sheet1!E330)-3)/19,0)*19,ROUNDDOWN((ROW(Sheet1!E330)-3)/19,0),1,1)</f>
        <v>We believe the amendment is an improvement but answers partially to the questions raised by the market with respect to the way how EPIFP should be calculated. We observed various practices and approaches and uncertainty about this topic. In particular, the following situations does not seem resolved by the guidelines:
a) the benefits in the insurance are calculated on the basis of paid premiums. Hence, when the payments stop, the applicable level of premiums should be determined e.g. via paid-up technical conversion process. We believe that the guidance should provide more clarity how this process shall be performed e.g. for products where paid-ups are not possible and there are no specific rates and assumptions defined. Additionally, we believe that no paid-up conversion fees should be charged in that case and this could be mentioned in the guidelines;
b) in some cases, the companies do not have technical parameters that could be applicable for the situation of a policy effectively being in paid-up scenario. Hence, we believe that it would be beneficial to include some guidance/clarifications for such situations;
c) in some cases, benefits are financed directly from the premium (e.g. current period premium finances the death coverage for a UL product only for the period until next premium). How shall such cases be treated e.g. the coverage is disregarded, or the coverage is continued without the premium covering it, or maybe equivalent premium is deducted from the accumulated fund.
</v>
      </c>
    </row>
    <row r="331" customFormat="false" ht="12.5" hidden="false" customHeight="false" outlineLevel="0" collapsed="false">
      <c r="B331" s="0" t="str">
        <f aca="false">B312</f>
        <v>Confidential</v>
      </c>
      <c r="C331" s="0" t="str">
        <f aca="false">C312</f>
        <v>Medlife Insurance Ltd., Nikosia</v>
      </c>
      <c r="D331" s="8" t="str">
        <f aca="true">OFFSET(Content!$F$4,0,ROUNDDOWN((ROW(Sheet1!E331)-3)/19,0),1,1)</f>
        <v>18. Guideline 77 (AMENDED) - Assumptions used to calculate EPIFP</v>
      </c>
      <c r="E331" s="0" t="str">
        <f aca="true">OFFSET(Content!$F$5,ROW(E331)-3-ROUNDDOWN((ROW(Sheet1!E331)-3)/19,0)*19,ROUNDDOWN((ROW(Sheet1!E331)-3)/19,0),1,1)</f>
        <v>Paragraph 2.38 of the consultation paper and especially the explanatory text in paragraph 3.30 assume a certain cost model. Undertakings that do not differentiate between fixed and variable costs, won’t be able to implement the amendment fully. Thus they would be either forced to restructure the modelling of the costs or proof that they apply an appropriate simplification (whose acceptance always also depends on the view of the auditor or competent supervisory authority). Thus this increases the pressure to adapt the calculation model and to implement the structure of expenses referred to by EIOPA in the explanatory text. Thus an introduction phase of at least 3 years will be necessary. As all relevant resources are presently bound to IFRS 17, a realistic time frame would be 5 years, otherwise the timely implementation of IFRS 17 would be at risk.</v>
      </c>
    </row>
    <row r="332" customFormat="false" ht="12.5" hidden="false" customHeight="false" outlineLevel="0" collapsed="false">
      <c r="B332" s="0" t="str">
        <f aca="false">B313</f>
        <v>Confidential</v>
      </c>
      <c r="C332" s="0" t="str">
        <f aca="false">C313</f>
        <v>Canada Life Assurance Europe (CLE)</v>
      </c>
      <c r="D332" s="8" t="str">
        <f aca="true">OFFSET(Content!$F$4,0,ROUNDDOWN((ROW(Sheet1!E332)-3)/19,0),1,1)</f>
        <v>18. Guideline 77 (AMENDED) - Assumptions used to calculate EPIFP</v>
      </c>
      <c r="E332" s="0" t="n">
        <f aca="true">OFFSET(Content!$F$5,ROW(E332)-3-ROUNDDOWN((ROW(Sheet1!E332)-3)/19,0)*19,ROUNDDOWN((ROW(Sheet1!E332)-3)/19,0),1,1)</f>
        <v>0</v>
      </c>
    </row>
    <row r="333" customFormat="false" ht="12.5" hidden="false" customHeight="false" outlineLevel="0" collapsed="false">
      <c r="B333" s="0" t="str">
        <f aca="false">B314</f>
        <v>Public</v>
      </c>
      <c r="C333" s="0" t="str">
        <f aca="false">C314</f>
        <v>GRAWE HRVATSKA D.D.</v>
      </c>
      <c r="D333" s="8" t="str">
        <f aca="true">OFFSET(Content!$F$4,0,ROUNDDOWN((ROW(Sheet1!E333)-3)/19,0),1,1)</f>
        <v>18. Guideline 77 (AMENDED) - Assumptions used to calculate EPIFP</v>
      </c>
      <c r="E333" s="0" t="str">
        <f aca="true">OFFSET(Content!$F$5,ROW(E333)-3-ROUNDDOWN((ROW(Sheet1!E333)-3)/19,0)*19,ROUNDDOWN((ROW(Sheet1!E333)-3)/19,0),1,1)</f>
        <v>Paragraph 2.38 of the consultation paper and especially the explanatory text in paragraph 3.30 assume a certain cost model. Undertakings that do not differentiate between fixed and variable costs, won’t be able to implement the amendment fully. Thus they would be either forced to restructure the modelling of the costs or proof that they apply an appropriate simplification (whose acceptance always also depends on the view of the auditor or competent supervisory authority). This increases the pressure to adapt the calculation model and to implement the structure of expenses referred to by EIOPA in the explanatory text. Therfore an introduction phase of at least 3 years will be necessary. As all relevant resources are presently bound by IFRS 17, a realistic time frame would be 5 years, otherwise the timely implementation of IFRS 17 would be at risk.</v>
      </c>
    </row>
    <row r="334" customFormat="false" ht="12.5" hidden="false" customHeight="false" outlineLevel="0" collapsed="false">
      <c r="B334" s="0" t="str">
        <f aca="false">B315</f>
        <v>Public</v>
      </c>
      <c r="C334" s="0" t="str">
        <f aca="false">C315</f>
        <v>Actuarial Association of Europe</v>
      </c>
      <c r="D334" s="8" t="str">
        <f aca="true">OFFSET(Content!$F$4,0,ROUNDDOWN((ROW(Sheet1!E334)-3)/19,0),1,1)</f>
        <v>18. Guideline 77 (AMENDED) - Assumptions used to calculate EPIFP</v>
      </c>
      <c r="E334" s="0" t="str">
        <f aca="true">OFFSET(Content!$F$5,ROW(E334)-3-ROUNDDOWN((ROW(Sheet1!E334)-3)/19,0)*19,ROUNDDOWN((ROW(Sheet1!E334)-3)/19,0),1,1)</f>
        <v>This guideline introduces in Paragraph 2.39. the actuarial function validation of EPIFP. This seems to be not in line with article 48 of the Solvency II Directive and article 272 of the Delegated Regulation. We believe that there is currently no such requirement.  It seems strange to introduce a validation requirement in guidelines rather than in the Delegated Regulation which sets out the responsibilities of the Actuarial Function. 
We note that Guideline 77 appears to address divergent practices and in particular the explicit reference to overhead expense assumptions remaining unchanged which appears reasonable. However, it is somewhat surprising that the proposal includes no specific additional guidance relating to unbundling of the business and segmenting into profitable and loss-making cohorts. 
</v>
      </c>
    </row>
    <row r="335" customFormat="false" ht="12.5" hidden="false" customHeight="false" outlineLevel="0" collapsed="false">
      <c r="B335" s="0" t="str">
        <f aca="false">B316</f>
        <v>Confidential</v>
      </c>
      <c r="C335" s="0" t="str">
        <f aca="false">C316</f>
        <v>Insurance Company GENERALI Zavarovalnica d.d.</v>
      </c>
      <c r="D335" s="8" t="str">
        <f aca="true">OFFSET(Content!$F$4,0,ROUNDDOWN((ROW(Sheet1!E335)-3)/19,0),1,1)</f>
        <v>18. Guideline 77 (AMENDED) - Assumptions used to calculate EPIFP</v>
      </c>
      <c r="E335" s="0" t="str">
        <f aca="true">OFFSET(Content!$F$5,ROW(E335)-3-ROUNDDOWN((ROW(Sheet1!E335)-3)/19,0)*19,ROUNDDOWN((ROW(Sheet1!E335)-3)/19,0),1,1)</f>
        <v>Methodology of EPIFP calculation including set-up of the underlying assumptions is considered complex. </v>
      </c>
    </row>
    <row r="336" customFormat="false" ht="12.5" hidden="false" customHeight="false" outlineLevel="0" collapsed="false">
      <c r="B336" s="0" t="str">
        <f aca="false">B317</f>
        <v>Confidential</v>
      </c>
      <c r="C336" s="0" t="str">
        <f aca="false">C317</f>
        <v>Crédit Agricole Vita</v>
      </c>
      <c r="D336" s="8" t="str">
        <f aca="true">OFFSET(Content!$F$4,0,ROUNDDOWN((ROW(Sheet1!E336)-3)/19,0),1,1)</f>
        <v>18. Guideline 77 (AMENDED) - Assumptions used to calculate EPIFP</v>
      </c>
      <c r="E336" s="0" t="str">
        <f aca="true">OFFSET(Content!$F$5,ROW(E336)-3-ROUNDDOWN((ROW(Sheet1!E336)-3)/19,0)*19,ROUNDDOWN((ROW(Sheet1!E336)-3)/19,0),1,1)</f>
        <v>EPIFP approach used by the Company is coherent to consultation paper.
Actuarial Function is working to formalize an opinion on methodology.</v>
      </c>
    </row>
    <row r="337" customFormat="false" ht="12.5" hidden="false" customHeight="false" outlineLevel="0" collapsed="false">
      <c r="B337" s="0" t="str">
        <f aca="false">B318</f>
        <v>Public</v>
      </c>
      <c r="C337" s="0" t="str">
        <f aca="false">C318</f>
        <v>Institut des actuaires - France</v>
      </c>
      <c r="D337" s="8" t="str">
        <f aca="true">OFFSET(Content!$F$4,0,ROUNDDOWN((ROW(Sheet1!E337)-3)/19,0),1,1)</f>
        <v>18. Guideline 77 (AMENDED) - Assumptions used to calculate EPIFP</v>
      </c>
      <c r="E337" s="0" t="n">
        <f aca="true">OFFSET(Content!$F$5,ROW(E337)-3-ROUNDDOWN((ROW(Sheet1!E337)-3)/19,0)*19,ROUNDDOWN((ROW(Sheet1!E337)-3)/19,0),1,1)</f>
        <v>0</v>
      </c>
    </row>
    <row r="338" customFormat="false" ht="12.5" hidden="false" customHeight="false" outlineLevel="0" collapsed="false">
      <c r="B338" s="0" t="str">
        <f aca="false">B319</f>
        <v>Public</v>
      </c>
      <c r="C338" s="0" t="str">
        <f aca="false">C319</f>
        <v>AÉSIO mutuelle</v>
      </c>
      <c r="D338" s="8" t="str">
        <f aca="true">OFFSET(Content!$F$4,0,ROUNDDOWN((ROW(Sheet1!E338)-3)/19,0),1,1)</f>
        <v>18. Guideline 77 (AMENDED) - Assumptions used to calculate EPIFP</v>
      </c>
      <c r="E338" s="0" t="n">
        <f aca="true">OFFSET(Content!$F$5,ROW(E338)-3-ROUNDDOWN((ROW(Sheet1!E338)-3)/19,0)*19,ROUNDDOWN((ROW(Sheet1!E338)-3)/19,0),1,1)</f>
        <v>0</v>
      </c>
    </row>
    <row r="339" customFormat="false" ht="12.5" hidden="false" customHeight="false" outlineLevel="0" collapsed="false">
      <c r="B339" s="0" t="str">
        <f aca="false">B320</f>
        <v>Public</v>
      </c>
      <c r="C339" s="0" t="str">
        <f aca="false">C320</f>
        <v>Insurance Europe</v>
      </c>
      <c r="D339" s="8" t="str">
        <f aca="true">OFFSET(Content!$F$4,0,ROUNDDOWN((ROW(Sheet1!E339)-3)/19,0),1,1)</f>
        <v>18. Guideline 77 (AMENDED) - Assumptions used to calculate EPIFP</v>
      </c>
      <c r="E339" s="0" t="str">
        <f aca="true">OFFSET(Content!$F$5,ROW(E339)-3-ROUNDDOWN((ROW(Sheet1!E339)-3)/19,0)*19,ROUNDDOWN((ROW(Sheet1!E339)-3)/19,0),1,1)</f>
        <v> There is no requirement under Article 272, which describes the tasks of the actuarial function, for the actuarial function to validate the expected profit in future premiums (EPIFP) calculation. The wording here should be amended to reflect that “if the actuarial function validates the EPIFP, this should be done with specific reference to…”.
 Furthermore, the amendment in paragraph 2.38 and the corresponding explanatory text assume that a certain structure of expenses is already implemented in the calculation model. Undertakings that do not differentiate between fixed and variable costs, will not be able to implement the amendment fully. They would therefore be either forced to restructure the modelling of the costs or companies would have to prove that they apply an appropriate simplification (and the acceptance always depends on the view of the auditor or competent supervisory authority). Therefore, the pressure is increased to adapt the calculation model and to implement the structure of expenses referred to by EIOPA in the explanatory text.
 Para 2.38: [Assumptions used to calculate EPIFP] “All the other assumptions….should remain unchanged. This means that the undertakings should apply the same projection horizon, future management actions….”.
The industry asks EIOPA to provide some more background on guideline 77. For example, maintaining the same management actions in the valuation of TP without RM, under the assumption that premiums expected to be received in the future are not received, could imply a change in the future returns of the underlying assets and hence the liability for future discretionary benefits and the cost of financial guarantees of business with discretionary participating features. 
</v>
      </c>
    </row>
    <row r="340" customFormat="false" ht="12.5" hidden="false" customHeight="false" outlineLevel="0" collapsed="false">
      <c r="B340" s="0" t="str">
        <f aca="false">B321</f>
        <v>Confidential</v>
      </c>
      <c r="C340" s="0" t="str">
        <f aca="false">C321</f>
        <v>UNION Vienna Insurance Group Biztosító Zrt.</v>
      </c>
      <c r="D340" s="8" t="str">
        <f aca="true">OFFSET(Content!$F$4,0,ROUNDDOWN((ROW(Sheet1!E340)-3)/19,0),1,1)</f>
        <v>18. Guideline 77 (AMENDED) - Assumptions used to calculate EPIFP</v>
      </c>
      <c r="E340" s="0" t="str">
        <f aca="true">OFFSET(Content!$F$5,ROW(E340)-3-ROUNDDOWN((ROW(Sheet1!E340)-3)/19,0)*19,ROUNDDOWN((ROW(Sheet1!E340)-3)/19,0),1,1)</f>
        <v>These guidelines assume that the whole amount of cost should be assigned to the liabilities arising from already paid premiums, However this is theoretically incorrect, it may result an EPIFP figure much higher than the total future profit of the company. The cost should be split according to the other liabilities arising from paid premiums and future premiums, and these should be split according to the ratio of statutory reserves and the estimated future premiums.</v>
      </c>
    </row>
    <row r="341" customFormat="false" ht="12.5" hidden="false" customHeight="false" outlineLevel="0" collapsed="false">
      <c r="B341" s="0" t="str">
        <f aca="false">B322</f>
        <v>Confidential</v>
      </c>
      <c r="C341" s="0" t="str">
        <f aca="false">C322</f>
        <v>Vita, življenjska zavarovalnica d.d.</v>
      </c>
      <c r="D341" s="8" t="str">
        <f aca="true">OFFSET(Content!$F$4,0,ROUNDDOWN((ROW(Sheet1!E341)-3)/19,0),1,1)</f>
        <v>18. Guideline 77 (AMENDED) - Assumptions used to calculate EPIFP</v>
      </c>
      <c r="E341" s="0" t="str">
        <f aca="true">OFFSET(Content!$F$5,ROW(E341)-3-ROUNDDOWN((ROW(Sheet1!E341)-3)/19,0)*19,ROUNDDOWN((ROW(Sheet1!E341)-3)/19,0),1,1)</f>
        <v>Our calculation of EPIFP is in line with this guidelines.</v>
      </c>
    </row>
    <row r="342" customFormat="false" ht="12.5" hidden="false" customHeight="false" outlineLevel="0" collapsed="false">
      <c r="B342" s="0" t="str">
        <f aca="false">B323</f>
        <v>Confidential</v>
      </c>
      <c r="C342" s="0" t="str">
        <f aca="false">C323</f>
        <v>Münchener Rückversicherungs-Gesellschaft Aktiengesellschaft</v>
      </c>
      <c r="D342" s="8" t="str">
        <f aca="true">OFFSET(Content!$F$4,0,ROUNDDOWN((ROW(Sheet1!E342)-3)/19,0),1,1)</f>
        <v>18. Guideline 77 (AMENDED) - Assumptions used to calculate EPIFP</v>
      </c>
      <c r="E342" s="0" t="n">
        <f aca="true">OFFSET(Content!$F$5,ROW(E342)-3-ROUNDDOWN((ROW(Sheet1!E342)-3)/19,0)*19,ROUNDDOWN((ROW(Sheet1!E342)-3)/19,0),1,1)</f>
        <v>0</v>
      </c>
    </row>
    <row r="343" customFormat="false" ht="12.5" hidden="false" customHeight="false" outlineLevel="0" collapsed="false">
      <c r="B343" s="0" t="str">
        <f aca="false">B324</f>
        <v>Confidential</v>
      </c>
      <c r="C343" s="0" t="str">
        <f aca="false">C324</f>
        <v>Zavarovalnica Triglav, d.d.</v>
      </c>
      <c r="D343" s="8" t="str">
        <f aca="true">OFFSET(Content!$F$4,0,ROUNDDOWN((ROW(Sheet1!E343)-3)/19,0),1,1)</f>
        <v>18. Guideline 77 (AMENDED) - Assumptions used to calculate EPIFP</v>
      </c>
      <c r="E343" s="0" t="str">
        <f aca="true">OFFSET(Content!$F$5,ROW(E343)-3-ROUNDDOWN((ROW(Sheet1!E343)-3)/19,0)*19,ROUNDDOWN((ROW(Sheet1!E343)-3)/19,0),1,1)</f>
        <v>No comments</v>
      </c>
    </row>
    <row r="344" customFormat="false" ht="12.5" hidden="false" customHeight="false" outlineLevel="0" collapsed="false">
      <c r="B344" s="0" t="str">
        <f aca="false">B325</f>
        <v>Confidential</v>
      </c>
      <c r="C344" s="0" t="str">
        <f aca="false">C325</f>
        <v>GRAWE Bulgaria Life JSC</v>
      </c>
      <c r="D344" s="8" t="str">
        <f aca="true">OFFSET(Content!$F$4,0,ROUNDDOWN((ROW(Sheet1!E344)-3)/19,0),1,1)</f>
        <v>18. Guideline 77 (AMENDED) - Assumptions used to calculate EPIFP</v>
      </c>
      <c r="E344" s="0" t="str">
        <f aca="true">OFFSET(Content!$F$5,ROW(E344)-3-ROUNDDOWN((ROW(Sheet1!E344)-3)/19,0)*19,ROUNDDOWN((ROW(Sheet1!E344)-3)/19,0),1,1)</f>
        <v>Paragraph 2.38 of the consultation paper and especially the explanatory text in paragraph 3.30 assume a certain cost model. Undertakings that do not differentiate between fixed and variable costs, won’t be able to implement the amendment fully. Thus they would be either forced to restructure the modelling of the costs or proof that they apply an appropriate simplification (whose acceptance always also depends on the view of the auditor or competent supervisory authority). This increases the pressure to adapt the calculation model and to implement the structure of expenses referred to by EIOPA in the explanatory text. Therefore an introduction phase of at least 3 years will be necessary. As all relevant resources are presently bound by IFRS 17, a realistic time frame would be 5 years, otherwise the timely implementation of IFRS 17 would be at risk.</v>
      </c>
    </row>
    <row r="345" customFormat="false" ht="12.5" hidden="false" customHeight="false" outlineLevel="0" collapsed="false">
      <c r="B345" s="0" t="str">
        <f aca="false">B326</f>
        <v>Public</v>
      </c>
      <c r="C345" s="0" t="str">
        <f aca="false">C326</f>
        <v>Insurance and Reinsurance Stakeholder Group</v>
      </c>
      <c r="D345" s="8" t="str">
        <f aca="true">OFFSET(Content!$F$4,0,ROUNDDOWN((ROW(Sheet1!E345)-3)/19,0),1,1)</f>
        <v>19. Guideline 78 (NEW) - Alternative approach to calculate EPIFP</v>
      </c>
      <c r="E345" s="0" t="n">
        <f aca="true">OFFSET(Content!$F$5,ROW(E345)-3-ROUNDDOWN((ROW(Sheet1!E345)-3)/19,0)*19,ROUNDDOWN((ROW(Sheet1!E345)-3)/19,0),1,1)</f>
        <v>0</v>
      </c>
    </row>
    <row r="346" customFormat="false" ht="12.5" hidden="false" customHeight="false" outlineLevel="0" collapsed="false">
      <c r="B346" s="0" t="str">
        <f aca="false">B327</f>
        <v>Public</v>
      </c>
      <c r="C346" s="0" t="str">
        <f aca="false">C327</f>
        <v>Gesamtverband der Deutschen Versicherungswirtschaft e.V. (GDV)</v>
      </c>
      <c r="D346" s="8" t="str">
        <f aca="true">OFFSET(Content!$F$4,0,ROUNDDOWN((ROW(Sheet1!E346)-3)/19,0),1,1)</f>
        <v>19. Guideline 78 (NEW) - Alternative approach to calculate EPIFP</v>
      </c>
      <c r="E346" s="0" t="n">
        <f aca="true">OFFSET(Content!$F$5,ROW(E346)-3-ROUNDDOWN((ROW(Sheet1!E346)-3)/19,0)*19,ROUNDDOWN((ROW(Sheet1!E346)-3)/19,0),1,1)</f>
        <v>0</v>
      </c>
    </row>
    <row r="347" customFormat="false" ht="12.5" hidden="false" customHeight="false" outlineLevel="0" collapsed="false">
      <c r="B347" s="0" t="str">
        <f aca="false">B328</f>
        <v>Public</v>
      </c>
      <c r="C347" s="0" t="str">
        <f aca="false">C328</f>
        <v>AMICE</v>
      </c>
      <c r="D347" s="8" t="str">
        <f aca="true">OFFSET(Content!$F$4,0,ROUNDDOWN((ROW(Sheet1!E347)-3)/19,0),1,1)</f>
        <v>19. Guideline 78 (NEW) - Alternative approach to calculate EPIFP</v>
      </c>
      <c r="E347" s="0" t="str">
        <f aca="true">OFFSET(Content!$F$5,ROW(E347)-3-ROUNDDOWN((ROW(Sheet1!E347)-3)/19,0)*19,ROUNDDOWN((ROW(Sheet1!E347)-3)/19,0),1,1)</f>
        <v>No comments.</v>
      </c>
    </row>
    <row r="348" customFormat="false" ht="12.5" hidden="false" customHeight="false" outlineLevel="0" collapsed="false">
      <c r="B348" s="0" t="str">
        <f aca="false">B329</f>
        <v>Confidential</v>
      </c>
      <c r="C348" s="0" t="str">
        <f aca="false">C329</f>
        <v>Zurich Insurance Company</v>
      </c>
      <c r="D348" s="8" t="str">
        <f aca="true">OFFSET(Content!$F$4,0,ROUNDDOWN((ROW(Sheet1!E348)-3)/19,0),1,1)</f>
        <v>19. Guideline 78 (NEW) - Alternative approach to calculate EPIFP</v>
      </c>
      <c r="E348" s="0" t="n">
        <f aca="true">OFFSET(Content!$F$5,ROW(E348)-3-ROUNDDOWN((ROW(Sheet1!E348)-3)/19,0)*19,ROUNDDOWN((ROW(Sheet1!E348)-3)/19,0),1,1)</f>
        <v>0</v>
      </c>
    </row>
    <row r="349" customFormat="false" ht="12.5" hidden="false" customHeight="false" outlineLevel="0" collapsed="false">
      <c r="B349" s="0" t="str">
        <f aca="false">B330</f>
        <v>Confidential</v>
      </c>
      <c r="C349" s="0" t="str">
        <f aca="false">C330</f>
        <v>Deloitte</v>
      </c>
      <c r="D349" s="8" t="str">
        <f aca="true">OFFSET(Content!$F$4,0,ROUNDDOWN((ROW(Sheet1!E349)-3)/19,0),1,1)</f>
        <v>19. Guideline 78 (NEW) - Alternative approach to calculate EPIFP</v>
      </c>
      <c r="E349" s="0" t="str">
        <f aca="true">OFFSET(Content!$F$5,ROW(E349)-3-ROUNDDOWN((ROW(Sheet1!E349)-3)/19,0)*19,ROUNDDOWN((ROW(Sheet1!E349)-3)/19,0),1,1)</f>
        <v>See remarks on guideline 77.</v>
      </c>
    </row>
    <row r="350" customFormat="false" ht="12.5" hidden="false" customHeight="false" outlineLevel="0" collapsed="false">
      <c r="B350" s="0" t="str">
        <f aca="false">B331</f>
        <v>Confidential</v>
      </c>
      <c r="C350" s="0" t="str">
        <f aca="false">C331</f>
        <v>Medlife Insurance Ltd., Nikosia</v>
      </c>
      <c r="D350" s="8" t="str">
        <f aca="true">OFFSET(Content!$F$4,0,ROUNDDOWN((ROW(Sheet1!E350)-3)/19,0),1,1)</f>
        <v>19. Guideline 78 (NEW) - Alternative approach to calculate EPIFP</v>
      </c>
      <c r="E350" s="0" t="str">
        <f aca="true">OFFSET(Content!$F$5,ROW(E350)-3-ROUNDDOWN((ROW(Sheet1!E350)-3)/19,0)*19,ROUNDDOWN((ROW(Sheet1!E350)-3)/19,0),1,1)</f>
        <v>Guideline 78 is necessary in order to mitigate Guideline 77. Otherwise 77 would be unproportionate.</v>
      </c>
    </row>
    <row r="351" customFormat="false" ht="12.5" hidden="false" customHeight="false" outlineLevel="0" collapsed="false">
      <c r="B351" s="0" t="str">
        <f aca="false">B332</f>
        <v>Confidential</v>
      </c>
      <c r="C351" s="0" t="str">
        <f aca="false">C332</f>
        <v>Canada Life Assurance Europe (CLE)</v>
      </c>
      <c r="D351" s="8" t="str">
        <f aca="true">OFFSET(Content!$F$4,0,ROUNDDOWN((ROW(Sheet1!E351)-3)/19,0),1,1)</f>
        <v>19. Guideline 78 (NEW) - Alternative approach to calculate EPIFP</v>
      </c>
      <c r="E351" s="0" t="n">
        <f aca="true">OFFSET(Content!$F$5,ROW(E351)-3-ROUNDDOWN((ROW(Sheet1!E351)-3)/19,0)*19,ROUNDDOWN((ROW(Sheet1!E351)-3)/19,0),1,1)</f>
        <v>0</v>
      </c>
    </row>
    <row r="352" customFormat="false" ht="12.5" hidden="false" customHeight="false" outlineLevel="0" collapsed="false">
      <c r="B352" s="0" t="str">
        <f aca="false">B333</f>
        <v>Public</v>
      </c>
      <c r="C352" s="0" t="str">
        <f aca="false">C333</f>
        <v>GRAWE HRVATSKA D.D.</v>
      </c>
      <c r="D352" s="8" t="str">
        <f aca="true">OFFSET(Content!$F$4,0,ROUNDDOWN((ROW(Sheet1!E352)-3)/19,0),1,1)</f>
        <v>19. Guideline 78 (NEW) - Alternative approach to calculate EPIFP</v>
      </c>
      <c r="E352" s="0" t="str">
        <f aca="true">OFFSET(Content!$F$5,ROW(E352)-3-ROUNDDOWN((ROW(Sheet1!E352)-3)/19,0)*19,ROUNDDOWN((ROW(Sheet1!E352)-3)/19,0),1,1)</f>
        <v>Guideline 78 is necessary in order to mitigate Guideline 77. Otherwise 77 would be unproportionate.</v>
      </c>
    </row>
    <row r="353" customFormat="false" ht="12.5" hidden="false" customHeight="false" outlineLevel="0" collapsed="false">
      <c r="B353" s="0" t="str">
        <f aca="false">B334</f>
        <v>Public</v>
      </c>
      <c r="C353" s="0" t="str">
        <f aca="false">C334</f>
        <v>Actuarial Association of Europe</v>
      </c>
      <c r="D353" s="8" t="str">
        <f aca="true">OFFSET(Content!$F$4,0,ROUNDDOWN((ROW(Sheet1!E353)-3)/19,0),1,1)</f>
        <v>19. Guideline 78 (NEW) - Alternative approach to calculate EPIFP</v>
      </c>
      <c r="E353" s="0" t="str">
        <f aca="true">OFFSET(Content!$F$5,ROW(E353)-3-ROUNDDOWN((ROW(Sheet1!E353)-3)/19,0)*19,ROUNDDOWN((ROW(Sheet1!E353)-3)/19,0),1,1)</f>
        <v>In the context of Guideline 78, we suggest that additional guidance on how it should be determined that the calculation in Guideline 77 should be considered “too complex”. In the absence of more specific guidelines in this regard, this may result in divergence of practices.</v>
      </c>
    </row>
    <row r="354" customFormat="false" ht="12.5" hidden="false" customHeight="false" outlineLevel="0" collapsed="false">
      <c r="B354" s="0" t="str">
        <f aca="false">B335</f>
        <v>Confidential</v>
      </c>
      <c r="C354" s="0" t="str">
        <f aca="false">C335</f>
        <v>Insurance Company GENERALI Zavarovalnica d.d.</v>
      </c>
      <c r="D354" s="8" t="str">
        <f aca="true">OFFSET(Content!$F$4,0,ROUNDDOWN((ROW(Sheet1!E354)-3)/19,0),1,1)</f>
        <v>19. Guideline 78 (NEW) - Alternative approach to calculate EPIFP</v>
      </c>
      <c r="E354" s="0" t="str">
        <f aca="true">OFFSET(Content!$F$5,ROW(E354)-3-ROUNDDOWN((ROW(Sheet1!E354)-3)/19,0)*19,ROUNDDOWN((ROW(Sheet1!E354)-3)/19,0),1,1)</f>
        <v>Possibility of using alternative approach provides necessary flexibility for the industry and the current situation of the Company in order to enable application of improved EPIFP methodology in the future.</v>
      </c>
    </row>
    <row r="355" customFormat="false" ht="12.5" hidden="false" customHeight="false" outlineLevel="0" collapsed="false">
      <c r="B355" s="0" t="str">
        <f aca="false">B336</f>
        <v>Confidential</v>
      </c>
      <c r="C355" s="0" t="str">
        <f aca="false">C336</f>
        <v>Crédit Agricole Vita</v>
      </c>
      <c r="D355" s="8" t="str">
        <f aca="true">OFFSET(Content!$F$4,0,ROUNDDOWN((ROW(Sheet1!E355)-3)/19,0),1,1)</f>
        <v>19. Guideline 78 (NEW) - Alternative approach to calculate EPIFP</v>
      </c>
      <c r="E355" s="0" t="n">
        <f aca="true">OFFSET(Content!$F$5,ROW(E355)-3-ROUNDDOWN((ROW(Sheet1!E355)-3)/19,0)*19,ROUNDDOWN((ROW(Sheet1!E355)-3)/19,0),1,1)</f>
        <v>0</v>
      </c>
    </row>
    <row r="356" customFormat="false" ht="12.5" hidden="false" customHeight="false" outlineLevel="0" collapsed="false">
      <c r="B356" s="0" t="str">
        <f aca="false">B337</f>
        <v>Public</v>
      </c>
      <c r="C356" s="0" t="str">
        <f aca="false">C337</f>
        <v>Institut des actuaires - France</v>
      </c>
      <c r="D356" s="8" t="str">
        <f aca="true">OFFSET(Content!$F$4,0,ROUNDDOWN((ROW(Sheet1!E356)-3)/19,0),1,1)</f>
        <v>19. Guideline 78 (NEW) - Alternative approach to calculate EPIFP</v>
      </c>
      <c r="E356" s="0" t="n">
        <f aca="true">OFFSET(Content!$F$5,ROW(E356)-3-ROUNDDOWN((ROW(Sheet1!E356)-3)/19,0)*19,ROUNDDOWN((ROW(Sheet1!E356)-3)/19,0),1,1)</f>
        <v>0</v>
      </c>
    </row>
    <row r="357" customFormat="false" ht="12.5" hidden="false" customHeight="false" outlineLevel="0" collapsed="false">
      <c r="B357" s="0" t="str">
        <f aca="false">B338</f>
        <v>Public</v>
      </c>
      <c r="C357" s="0" t="str">
        <f aca="false">C338</f>
        <v>AÉSIO mutuelle</v>
      </c>
      <c r="D357" s="8" t="str">
        <f aca="true">OFFSET(Content!$F$4,0,ROUNDDOWN((ROW(Sheet1!E357)-3)/19,0),1,1)</f>
        <v>19. Guideline 78 (NEW) - Alternative approach to calculate EPIFP</v>
      </c>
      <c r="E357" s="0" t="n">
        <f aca="true">OFFSET(Content!$F$5,ROW(E357)-3-ROUNDDOWN((ROW(Sheet1!E357)-3)/19,0)*19,ROUNDDOWN((ROW(Sheet1!E357)-3)/19,0),1,1)</f>
        <v>0</v>
      </c>
    </row>
    <row r="358" customFormat="false" ht="12.5" hidden="false" customHeight="false" outlineLevel="0" collapsed="false">
      <c r="B358" s="0" t="str">
        <f aca="false">B339</f>
        <v>Public</v>
      </c>
      <c r="C358" s="0" t="str">
        <f aca="false">C339</f>
        <v>Insurance Europe</v>
      </c>
      <c r="D358" s="8" t="str">
        <f aca="true">OFFSET(Content!$F$4,0,ROUNDDOWN((ROW(Sheet1!E358)-3)/19,0),1,1)</f>
        <v>19. Guideline 78 (NEW) - Alternative approach to calculate EPIFP</v>
      </c>
      <c r="E358" s="0" t="n">
        <f aca="true">OFFSET(Content!$F$5,ROW(E358)-3-ROUNDDOWN((ROW(Sheet1!E358)-3)/19,0)*19,ROUNDDOWN((ROW(Sheet1!E358)-3)/19,0),1,1)</f>
        <v>0</v>
      </c>
    </row>
    <row r="359" customFormat="false" ht="12.5" hidden="false" customHeight="false" outlineLevel="0" collapsed="false">
      <c r="B359" s="0" t="str">
        <f aca="false">B340</f>
        <v>Confidential</v>
      </c>
      <c r="C359" s="0" t="str">
        <f aca="false">C340</f>
        <v>UNION Vienna Insurance Group Biztosító Zrt.</v>
      </c>
      <c r="D359" s="8" t="str">
        <f aca="true">OFFSET(Content!$F$4,0,ROUNDDOWN((ROW(Sheet1!E359)-3)/19,0),1,1)</f>
        <v>19. Guideline 78 (NEW) - Alternative approach to calculate EPIFP</v>
      </c>
      <c r="E359" s="0" t="str">
        <f aca="true">OFFSET(Content!$F$5,ROW(E359)-3-ROUNDDOWN((ROW(Sheet1!E359)-3)/19,0)*19,ROUNDDOWN((ROW(Sheet1!E359)-3)/19,0),1,1)</f>
        <v>This approach results a good approximation of a theoretically correct EPIFP, However, due to that fact it contradicts Guideline 77.</v>
      </c>
    </row>
    <row r="360" customFormat="false" ht="12.5" hidden="false" customHeight="false" outlineLevel="0" collapsed="false">
      <c r="B360" s="0" t="str">
        <f aca="false">B341</f>
        <v>Confidential</v>
      </c>
      <c r="C360" s="0" t="str">
        <f aca="false">C341</f>
        <v>Vita, življenjska zavarovalnica d.d.</v>
      </c>
      <c r="D360" s="8" t="str">
        <f aca="true">OFFSET(Content!$F$4,0,ROUNDDOWN((ROW(Sheet1!E360)-3)/19,0),1,1)</f>
        <v>19. Guideline 78 (NEW) - Alternative approach to calculate EPIFP</v>
      </c>
      <c r="E360" s="0" t="str">
        <f aca="true">OFFSET(Content!$F$5,ROW(E360)-3-ROUNDDOWN((ROW(Sheet1!E360)-3)/19,0)*19,ROUNDDOWN((ROW(Sheet1!E360)-3)/19,0),1,1)</f>
        <v>Our calculation of EPIFP is in line with guideline 77. </v>
      </c>
    </row>
    <row r="361" customFormat="false" ht="12.5" hidden="false" customHeight="false" outlineLevel="0" collapsed="false">
      <c r="B361" s="0" t="str">
        <f aca="false">B342</f>
        <v>Confidential</v>
      </c>
      <c r="C361" s="0" t="str">
        <f aca="false">C342</f>
        <v>Münchener Rückversicherungs-Gesellschaft Aktiengesellschaft</v>
      </c>
      <c r="D361" s="8" t="str">
        <f aca="true">OFFSET(Content!$F$4,0,ROUNDDOWN((ROW(Sheet1!E361)-3)/19,0),1,1)</f>
        <v>19. Guideline 78 (NEW) - Alternative approach to calculate EPIFP</v>
      </c>
      <c r="E361" s="0" t="n">
        <f aca="true">OFFSET(Content!$F$5,ROW(E361)-3-ROUNDDOWN((ROW(Sheet1!E361)-3)/19,0)*19,ROUNDDOWN((ROW(Sheet1!E361)-3)/19,0),1,1)</f>
        <v>0</v>
      </c>
    </row>
    <row r="362" customFormat="false" ht="12.5" hidden="false" customHeight="false" outlineLevel="0" collapsed="false">
      <c r="B362" s="0" t="str">
        <f aca="false">B343</f>
        <v>Confidential</v>
      </c>
      <c r="C362" s="0" t="str">
        <f aca="false">C343</f>
        <v>Zavarovalnica Triglav, d.d.</v>
      </c>
      <c r="D362" s="8" t="str">
        <f aca="true">OFFSET(Content!$F$4,0,ROUNDDOWN((ROW(Sheet1!E362)-3)/19,0),1,1)</f>
        <v>19. Guideline 78 (NEW) - Alternative approach to calculate EPIFP</v>
      </c>
      <c r="E362" s="0" t="str">
        <f aca="true">OFFSET(Content!$F$5,ROW(E362)-3-ROUNDDOWN((ROW(Sheet1!E362)-3)/19,0)*19,ROUNDDOWN((ROW(Sheet1!E362)-3)/19,0),1,1)</f>
        <v>No comments</v>
      </c>
    </row>
    <row r="363" customFormat="false" ht="12.5" hidden="false" customHeight="false" outlineLevel="0" collapsed="false">
      <c r="B363" s="0" t="str">
        <f aca="false">B344</f>
        <v>Confidential</v>
      </c>
      <c r="C363" s="0" t="str">
        <f aca="false">C344</f>
        <v>GRAWE Bulgaria Life JSC</v>
      </c>
      <c r="D363" s="8" t="str">
        <f aca="true">OFFSET(Content!$F$4,0,ROUNDDOWN((ROW(Sheet1!E363)-3)/19,0),1,1)</f>
        <v>19. Guideline 78 (NEW) - Alternative approach to calculate EPIFP</v>
      </c>
      <c r="E363" s="0" t="str">
        <f aca="true">OFFSET(Content!$F$5,ROW(E363)-3-ROUNDDOWN((ROW(Sheet1!E363)-3)/19,0)*19,ROUNDDOWN((ROW(Sheet1!E363)-3)/19,0),1,1)</f>
        <v>Guideline 78 is necessary in order to mitigate Guideline 77. Otherwise 77 would be unproportionate.</v>
      </c>
    </row>
    <row r="364" customFormat="false" ht="12.5" hidden="false" customHeight="false" outlineLevel="0" collapsed="false">
      <c r="B364" s="0" t="str">
        <f aca="false">B345</f>
        <v>Public</v>
      </c>
      <c r="C364" s="0" t="str">
        <f aca="false">C345</f>
        <v>Insurance and Reinsurance Stakeholder Group</v>
      </c>
      <c r="D364" s="8" t="str">
        <f aca="true">OFFSET(Content!$F$4,0,ROUNDDOWN((ROW(Sheet1!E364)-3)/19,0),1,1)</f>
        <v>20. Explanatory text on Guideline 24a (NEW) - Materiality in assumptions setting</v>
      </c>
      <c r="E364" s="0" t="n">
        <f aca="true">OFFSET(Content!$F$5,ROW(E364)-3-ROUNDDOWN((ROW(Sheet1!E364)-3)/19,0)*19,ROUNDDOWN((ROW(Sheet1!E364)-3)/19,0),1,1)</f>
        <v>0</v>
      </c>
    </row>
    <row r="365" customFormat="false" ht="12.5" hidden="false" customHeight="false" outlineLevel="0" collapsed="false">
      <c r="B365" s="0" t="str">
        <f aca="false">B346</f>
        <v>Public</v>
      </c>
      <c r="C365" s="0" t="str">
        <f aca="false">C346</f>
        <v>Gesamtverband der Deutschen Versicherungswirtschaft e.V. (GDV)</v>
      </c>
      <c r="D365" s="8" t="str">
        <f aca="true">OFFSET(Content!$F$4,0,ROUNDDOWN((ROW(Sheet1!E365)-3)/19,0),1,1)</f>
        <v>20. Explanatory text on Guideline 24a (NEW) - Materiality in assumptions setting</v>
      </c>
      <c r="E365" s="0" t="n">
        <f aca="true">OFFSET(Content!$F$5,ROW(E365)-3-ROUNDDOWN((ROW(Sheet1!E365)-3)/19,0)*19,ROUNDDOWN((ROW(Sheet1!E365)-3)/19,0),1,1)</f>
        <v>0</v>
      </c>
    </row>
    <row r="366" customFormat="false" ht="12.5" hidden="false" customHeight="false" outlineLevel="0" collapsed="false">
      <c r="B366" s="0" t="str">
        <f aca="false">B347</f>
        <v>Public</v>
      </c>
      <c r="C366" s="0" t="str">
        <f aca="false">C347</f>
        <v>AMICE</v>
      </c>
      <c r="D366" s="8" t="str">
        <f aca="true">OFFSET(Content!$F$4,0,ROUNDDOWN((ROW(Sheet1!E366)-3)/19,0),1,1)</f>
        <v>20. Explanatory text on Guideline 24a (NEW) - Materiality in assumptions setting</v>
      </c>
      <c r="E366" s="0" t="str">
        <f aca="true">OFFSET(Content!$F$5,ROW(E366)-3-ROUNDDOWN((ROW(Sheet1!E366)-3)/19,0)*19,ROUNDDOWN((ROW(Sheet1!E366)-3)/19,0),1,1)</f>
        <v>As stated in our comment s to Guideline 24a, it is not proportionate to request the application of the guidelines on internal models the calculation of the best estimate of technical provisions. This would lead to an undue complexity as it refers to guidelines which are not directly applicable for not users of internal models.</v>
      </c>
    </row>
    <row r="367" customFormat="false" ht="12.5" hidden="false" customHeight="false" outlineLevel="0" collapsed="false">
      <c r="B367" s="0" t="str">
        <f aca="false">B348</f>
        <v>Confidential</v>
      </c>
      <c r="C367" s="0" t="str">
        <f aca="false">C348</f>
        <v>Zurich Insurance Company</v>
      </c>
      <c r="D367" s="8" t="str">
        <f aca="true">OFFSET(Content!$F$4,0,ROUNDDOWN((ROW(Sheet1!E367)-3)/19,0),1,1)</f>
        <v>20. Explanatory text on Guideline 24a (NEW) - Materiality in assumptions setting</v>
      </c>
      <c r="E367" s="0" t="n">
        <f aca="true">OFFSET(Content!$F$5,ROW(E367)-3-ROUNDDOWN((ROW(Sheet1!E367)-3)/19,0)*19,ROUNDDOWN((ROW(Sheet1!E367)-3)/19,0),1,1)</f>
        <v>0</v>
      </c>
    </row>
    <row r="368" customFormat="false" ht="12.5" hidden="false" customHeight="false" outlineLevel="0" collapsed="false">
      <c r="B368" s="0" t="str">
        <f aca="false">B349</f>
        <v>Confidential</v>
      </c>
      <c r="C368" s="0" t="str">
        <f aca="false">C349</f>
        <v>Deloitte</v>
      </c>
      <c r="D368" s="8" t="str">
        <f aca="true">OFFSET(Content!$F$4,0,ROUNDDOWN((ROW(Sheet1!E368)-3)/19,0),1,1)</f>
        <v>20. Explanatory text on Guideline 24a (NEW) - Materiality in assumptions setting</v>
      </c>
      <c r="E368" s="0" t="n">
        <f aca="true">OFFSET(Content!$F$5,ROW(E368)-3-ROUNDDOWN((ROW(Sheet1!E368)-3)/19,0)*19,ROUNDDOWN((ROW(Sheet1!E368)-3)/19,0),1,1)</f>
        <v>0</v>
      </c>
    </row>
    <row r="369" customFormat="false" ht="12.5" hidden="false" customHeight="false" outlineLevel="0" collapsed="false">
      <c r="B369" s="0" t="str">
        <f aca="false">B350</f>
        <v>Confidential</v>
      </c>
      <c r="C369" s="0" t="str">
        <f aca="false">C350</f>
        <v>Medlife Insurance Ltd., Nikosia</v>
      </c>
      <c r="D369" s="8" t="str">
        <f aca="true">OFFSET(Content!$F$4,0,ROUNDDOWN((ROW(Sheet1!E369)-3)/19,0),1,1)</f>
        <v>20. Explanatory text on Guideline 24a (NEW) - Materiality in assumptions setting</v>
      </c>
      <c r="E369" s="0" t="n">
        <f aca="true">OFFSET(Content!$F$5,ROW(E369)-3-ROUNDDOWN((ROW(Sheet1!E369)-3)/19,0)*19,ROUNDDOWN((ROW(Sheet1!E369)-3)/19,0),1,1)</f>
        <v>0</v>
      </c>
    </row>
    <row r="370" customFormat="false" ht="12.5" hidden="false" customHeight="false" outlineLevel="0" collapsed="false">
      <c r="B370" s="0" t="str">
        <f aca="false">B351</f>
        <v>Confidential</v>
      </c>
      <c r="C370" s="0" t="str">
        <f aca="false">C351</f>
        <v>Canada Life Assurance Europe (CLE)</v>
      </c>
      <c r="D370" s="8" t="str">
        <f aca="true">OFFSET(Content!$F$4,0,ROUNDDOWN((ROW(Sheet1!E370)-3)/19,0),1,1)</f>
        <v>20. Explanatory text on Guideline 24a (NEW) - Materiality in assumptions setting</v>
      </c>
      <c r="E370" s="0" t="n">
        <f aca="true">OFFSET(Content!$F$5,ROW(E370)-3-ROUNDDOWN((ROW(Sheet1!E370)-3)/19,0)*19,ROUNDDOWN((ROW(Sheet1!E370)-3)/19,0),1,1)</f>
        <v>0</v>
      </c>
    </row>
    <row r="371" customFormat="false" ht="12.5" hidden="false" customHeight="false" outlineLevel="0" collapsed="false">
      <c r="B371" s="0" t="str">
        <f aca="false">B352</f>
        <v>Public</v>
      </c>
      <c r="C371" s="0" t="str">
        <f aca="false">C352</f>
        <v>GRAWE HRVATSKA D.D.</v>
      </c>
      <c r="D371" s="8" t="str">
        <f aca="true">OFFSET(Content!$F$4,0,ROUNDDOWN((ROW(Sheet1!E371)-3)/19,0),1,1)</f>
        <v>20. Explanatory text on Guideline 24a (NEW) - Materiality in assumptions setting</v>
      </c>
      <c r="E371" s="0" t="n">
        <f aca="true">OFFSET(Content!$F$5,ROW(E371)-3-ROUNDDOWN((ROW(Sheet1!E371)-3)/19,0)*19,ROUNDDOWN((ROW(Sheet1!E371)-3)/19,0),1,1)</f>
        <v>0</v>
      </c>
    </row>
    <row r="372" customFormat="false" ht="12.5" hidden="false" customHeight="false" outlineLevel="0" collapsed="false">
      <c r="B372" s="0" t="str">
        <f aca="false">B353</f>
        <v>Public</v>
      </c>
      <c r="C372" s="0" t="str">
        <f aca="false">C353</f>
        <v>Actuarial Association of Europe</v>
      </c>
      <c r="D372" s="8" t="str">
        <f aca="true">OFFSET(Content!$F$4,0,ROUNDDOWN((ROW(Sheet1!E372)-3)/19,0),1,1)</f>
        <v>20. Explanatory text on Guideline 24a (NEW) - Materiality in assumptions setting</v>
      </c>
      <c r="E372" s="0" t="str">
        <f aca="true">OFFSET(Content!$F$5,ROW(E372)-3-ROUNDDOWN((ROW(Sheet1!E372)-3)/19,0)*19,ROUNDDOWN((ROW(Sheet1!E372)-3)/19,0),1,1)</f>
        <v>We welcome the clarification (in the explanatory text relating to Guideline 24a) relating to consideration of events not present in the historical data – and that the requirements of SII are that the best estimate consider the outcome of all possible scenarios, not just reasonably foreseeable scenarios. 
This would include climate and political changes in line with the product coverage duration and using expert judgement as to the possible evolutions of those risks (e.g. maturity level of the regulatory evolutions, adjusting historical data when appropriate).
</v>
      </c>
    </row>
    <row r="373" customFormat="false" ht="12.5" hidden="false" customHeight="false" outlineLevel="0" collapsed="false">
      <c r="B373" s="0" t="str">
        <f aca="false">B354</f>
        <v>Confidential</v>
      </c>
      <c r="C373" s="0" t="str">
        <f aca="false">C354</f>
        <v>Insurance Company GENERALI Zavarovalnica d.d.</v>
      </c>
      <c r="D373" s="8" t="str">
        <f aca="true">OFFSET(Content!$F$4,0,ROUNDDOWN((ROW(Sheet1!E373)-3)/19,0),1,1)</f>
        <v>20. Explanatory text on Guideline 24a (NEW) - Materiality in assumptions setting</v>
      </c>
      <c r="E373" s="0" t="str">
        <f aca="true">OFFSET(Content!$F$5,ROW(E373)-3-ROUNDDOWN((ROW(Sheet1!E373)-3)/19,0)*19,ROUNDDOWN((ROW(Sheet1!E373)-3)/19,0),1,1)</f>
        <v>Fully noted. Explanatory text is logically argumented and understandable.</v>
      </c>
    </row>
    <row r="374" customFormat="false" ht="12.5" hidden="false" customHeight="false" outlineLevel="0" collapsed="false">
      <c r="B374" s="0" t="str">
        <f aca="false">B355</f>
        <v>Confidential</v>
      </c>
      <c r="C374" s="0" t="str">
        <f aca="false">C355</f>
        <v>Crédit Agricole Vita</v>
      </c>
      <c r="D374" s="8" t="str">
        <f aca="true">OFFSET(Content!$F$4,0,ROUNDDOWN((ROW(Sheet1!E374)-3)/19,0),1,1)</f>
        <v>20. Explanatory text on Guideline 24a (NEW) - Materiality in assumptions setting</v>
      </c>
      <c r="E374" s="0" t="n">
        <f aca="true">OFFSET(Content!$F$5,ROW(E374)-3-ROUNDDOWN((ROW(Sheet1!E374)-3)/19,0)*19,ROUNDDOWN((ROW(Sheet1!E374)-3)/19,0),1,1)</f>
        <v>0</v>
      </c>
    </row>
    <row r="375" customFormat="false" ht="12.5" hidden="false" customHeight="false" outlineLevel="0" collapsed="false">
      <c r="B375" s="0" t="str">
        <f aca="false">B356</f>
        <v>Public</v>
      </c>
      <c r="C375" s="0" t="str">
        <f aca="false">C356</f>
        <v>Institut des actuaires - France</v>
      </c>
      <c r="D375" s="8" t="str">
        <f aca="true">OFFSET(Content!$F$4,0,ROUNDDOWN((ROW(Sheet1!E375)-3)/19,0),1,1)</f>
        <v>20. Explanatory text on Guideline 24a (NEW) - Materiality in assumptions setting</v>
      </c>
      <c r="E375" s="0" t="n">
        <f aca="true">OFFSET(Content!$F$5,ROW(E375)-3-ROUNDDOWN((ROW(Sheet1!E375)-3)/19,0)*19,ROUNDDOWN((ROW(Sheet1!E375)-3)/19,0),1,1)</f>
        <v>0</v>
      </c>
    </row>
    <row r="376" customFormat="false" ht="12.5" hidden="false" customHeight="false" outlineLevel="0" collapsed="false">
      <c r="B376" s="0" t="str">
        <f aca="false">B357</f>
        <v>Public</v>
      </c>
      <c r="C376" s="0" t="str">
        <f aca="false">C357</f>
        <v>AÉSIO mutuelle</v>
      </c>
      <c r="D376" s="8" t="str">
        <f aca="true">OFFSET(Content!$F$4,0,ROUNDDOWN((ROW(Sheet1!E376)-3)/19,0),1,1)</f>
        <v>20. Explanatory text on Guideline 24a (NEW) - Materiality in assumptions setting</v>
      </c>
      <c r="E376" s="0" t="n">
        <f aca="true">OFFSET(Content!$F$5,ROW(E376)-3-ROUNDDOWN((ROW(Sheet1!E376)-3)/19,0)*19,ROUNDDOWN((ROW(Sheet1!E376)-3)/19,0),1,1)</f>
        <v>0</v>
      </c>
    </row>
    <row r="377" customFormat="false" ht="12.5" hidden="false" customHeight="false" outlineLevel="0" collapsed="false">
      <c r="B377" s="0" t="str">
        <f aca="false">B358</f>
        <v>Public</v>
      </c>
      <c r="C377" s="0" t="str">
        <f aca="false">C358</f>
        <v>Insurance Europe</v>
      </c>
      <c r="D377" s="8" t="str">
        <f aca="true">OFFSET(Content!$F$4,0,ROUNDDOWN((ROW(Sheet1!E377)-3)/19,0),1,1)</f>
        <v>20. Explanatory text on Guideline 24a (NEW) - Materiality in assumptions setting</v>
      </c>
      <c r="E377" s="0" t="n">
        <f aca="true">OFFSET(Content!$F$5,ROW(E377)-3-ROUNDDOWN((ROW(Sheet1!E377)-3)/19,0)*19,ROUNDDOWN((ROW(Sheet1!E377)-3)/19,0),1,1)</f>
        <v>0</v>
      </c>
    </row>
    <row r="378" customFormat="false" ht="12.5" hidden="false" customHeight="false" outlineLevel="0" collapsed="false">
      <c r="B378" s="0" t="str">
        <f aca="false">B359</f>
        <v>Confidential</v>
      </c>
      <c r="C378" s="0" t="str">
        <f aca="false">C359</f>
        <v>UNION Vienna Insurance Group Biztosító Zrt.</v>
      </c>
      <c r="D378" s="8" t="str">
        <f aca="true">OFFSET(Content!$F$4,0,ROUNDDOWN((ROW(Sheet1!E378)-3)/19,0),1,1)</f>
        <v>20. Explanatory text on Guideline 24a (NEW) - Materiality in assumptions setting</v>
      </c>
      <c r="E378" s="0" t="n">
        <f aca="true">OFFSET(Content!$F$5,ROW(E378)-3-ROUNDDOWN((ROW(Sheet1!E378)-3)/19,0)*19,ROUNDDOWN((ROW(Sheet1!E378)-3)/19,0),1,1)</f>
        <v>0</v>
      </c>
    </row>
    <row r="379" customFormat="false" ht="12.5" hidden="false" customHeight="false" outlineLevel="0" collapsed="false">
      <c r="B379" s="0" t="str">
        <f aca="false">B360</f>
        <v>Confidential</v>
      </c>
      <c r="C379" s="0" t="str">
        <f aca="false">C360</f>
        <v>Vita, življenjska zavarovalnica d.d.</v>
      </c>
      <c r="D379" s="8" t="str">
        <f aca="true">OFFSET(Content!$F$4,0,ROUNDDOWN((ROW(Sheet1!E379)-3)/19,0),1,1)</f>
        <v>20. Explanatory text on Guideline 24a (NEW) - Materiality in assumptions setting</v>
      </c>
      <c r="E379" s="0" t="str">
        <f aca="true">OFFSET(Content!$F$5,ROW(E379)-3-ROUNDDOWN((ROW(Sheet1!E379)-3)/19,0)*19,ROUNDDOWN((ROW(Sheet1!E379)-3)/19,0),1,1)</f>
        <v>No comment</v>
      </c>
    </row>
    <row r="380" customFormat="false" ht="12.5" hidden="false" customHeight="false" outlineLevel="0" collapsed="false">
      <c r="B380" s="0" t="str">
        <f aca="false">B361</f>
        <v>Confidential</v>
      </c>
      <c r="C380" s="0" t="str">
        <f aca="false">C361</f>
        <v>Münchener Rückversicherungs-Gesellschaft Aktiengesellschaft</v>
      </c>
      <c r="D380" s="8" t="str">
        <f aca="true">OFFSET(Content!$F$4,0,ROUNDDOWN((ROW(Sheet1!E380)-3)/19,0),1,1)</f>
        <v>20. Explanatory text on Guideline 24a (NEW) - Materiality in assumptions setting</v>
      </c>
      <c r="E380" s="0" t="n">
        <f aca="true">OFFSET(Content!$F$5,ROW(E380)-3-ROUNDDOWN((ROW(Sheet1!E380)-3)/19,0)*19,ROUNDDOWN((ROW(Sheet1!E380)-3)/19,0),1,1)</f>
        <v>0</v>
      </c>
    </row>
    <row r="381" customFormat="false" ht="12.5" hidden="false" customHeight="false" outlineLevel="0" collapsed="false">
      <c r="B381" s="0" t="str">
        <f aca="false">B362</f>
        <v>Confidential</v>
      </c>
      <c r="C381" s="0" t="str">
        <f aca="false">C362</f>
        <v>Zavarovalnica Triglav, d.d.</v>
      </c>
      <c r="D381" s="8" t="str">
        <f aca="true">OFFSET(Content!$F$4,0,ROUNDDOWN((ROW(Sheet1!E381)-3)/19,0),1,1)</f>
        <v>20. Explanatory text on Guideline 24a (NEW) - Materiality in assumptions setting</v>
      </c>
      <c r="E381" s="0" t="str">
        <f aca="true">OFFSET(Content!$F$5,ROW(E381)-3-ROUNDDOWN((ROW(Sheet1!E381)-3)/19,0)*19,ROUNDDOWN((ROW(Sheet1!E381)-3)/19,0),1,1)</f>
        <v>No comments</v>
      </c>
    </row>
    <row r="382" customFormat="false" ht="12.5" hidden="false" customHeight="false" outlineLevel="0" collapsed="false">
      <c r="B382" s="0" t="str">
        <f aca="false">B363</f>
        <v>Confidential</v>
      </c>
      <c r="C382" s="0" t="str">
        <f aca="false">C363</f>
        <v>GRAWE Bulgaria Life JSC</v>
      </c>
      <c r="D382" s="8" t="str">
        <f aca="true">OFFSET(Content!$F$4,0,ROUNDDOWN((ROW(Sheet1!E382)-3)/19,0),1,1)</f>
        <v>20. Explanatory text on Guideline 24a (NEW) - Materiality in assumptions setting</v>
      </c>
      <c r="E382" s="0" t="n">
        <f aca="true">OFFSET(Content!$F$5,ROW(E382)-3-ROUNDDOWN((ROW(Sheet1!E382)-3)/19,0)*19,ROUNDDOWN((ROW(Sheet1!E382)-3)/19,0),1,1)</f>
        <v>0</v>
      </c>
    </row>
    <row r="383" customFormat="false" ht="12.5" hidden="false" customHeight="false" outlineLevel="0" collapsed="false">
      <c r="B383" s="0" t="str">
        <f aca="false">B364</f>
        <v>Public</v>
      </c>
      <c r="C383" s="0" t="str">
        <f aca="false">C364</f>
        <v>Insurance and Reinsurance Stakeholder Group</v>
      </c>
      <c r="D383" s="8" t="str">
        <f aca="true">OFFSET(Content!$F$4,0,ROUNDDOWN((ROW(Sheet1!E383)-3)/19,0),1,1)</f>
        <v>21. Explanatory text on Guideline 24e (AMENDED) - Modelling biometric risk factors</v>
      </c>
      <c r="E383" s="0" t="n">
        <f aca="true">OFFSET(Content!$F$5,ROW(E383)-3-ROUNDDOWN((ROW(Sheet1!E383)-3)/19,0)*19,ROUNDDOWN((ROW(Sheet1!E383)-3)/19,0),1,1)</f>
        <v>0</v>
      </c>
    </row>
    <row r="384" customFormat="false" ht="12.5" hidden="false" customHeight="false" outlineLevel="0" collapsed="false">
      <c r="B384" s="0" t="str">
        <f aca="false">B365</f>
        <v>Public</v>
      </c>
      <c r="C384" s="0" t="str">
        <f aca="false">C365</f>
        <v>Gesamtverband der Deutschen Versicherungswirtschaft e.V. (GDV)</v>
      </c>
      <c r="D384" s="8" t="str">
        <f aca="true">OFFSET(Content!$F$4,0,ROUNDDOWN((ROW(Sheet1!E384)-3)/19,0),1,1)</f>
        <v>21. Explanatory text on Guideline 24e (AMENDED) - Modelling biometric risk factors</v>
      </c>
      <c r="E384" s="0" t="n">
        <f aca="true">OFFSET(Content!$F$5,ROW(E384)-3-ROUNDDOWN((ROW(Sheet1!E384)-3)/19,0)*19,ROUNDDOWN((ROW(Sheet1!E384)-3)/19,0),1,1)</f>
        <v>0</v>
      </c>
    </row>
    <row r="385" customFormat="false" ht="12.5" hidden="false" customHeight="false" outlineLevel="0" collapsed="false">
      <c r="B385" s="0" t="str">
        <f aca="false">B366</f>
        <v>Public</v>
      </c>
      <c r="C385" s="0" t="str">
        <f aca="false">C366</f>
        <v>AMICE</v>
      </c>
      <c r="D385" s="8" t="str">
        <f aca="true">OFFSET(Content!$F$4,0,ROUNDDOWN((ROW(Sheet1!E385)-3)/19,0),1,1)</f>
        <v>21. Explanatory text on Guideline 24e (AMENDED) - Modelling biometric risk factors</v>
      </c>
      <c r="E385" s="0" t="str">
        <f aca="true">OFFSET(Content!$F$5,ROW(E385)-3-ROUNDDOWN((ROW(Sheet1!E385)-3)/19,0)*19,ROUNDDOWN((ROW(Sheet1!E385)-3)/19,0),1,1)</f>
        <v>There is a typo and the reference should be made to Guideline 25 and not to Guideline 24e. In any case the explanatory text has not been amended.</v>
      </c>
    </row>
    <row r="386" customFormat="false" ht="12.5" hidden="false" customHeight="false" outlineLevel="0" collapsed="false">
      <c r="B386" s="0" t="str">
        <f aca="false">B367</f>
        <v>Confidential</v>
      </c>
      <c r="C386" s="0" t="str">
        <f aca="false">C367</f>
        <v>Zurich Insurance Company</v>
      </c>
      <c r="D386" s="8" t="str">
        <f aca="true">OFFSET(Content!$F$4,0,ROUNDDOWN((ROW(Sheet1!E386)-3)/19,0),1,1)</f>
        <v>21. Explanatory text on Guideline 24e (AMENDED) - Modelling biometric risk factors</v>
      </c>
      <c r="E386" s="0" t="n">
        <f aca="true">OFFSET(Content!$F$5,ROW(E386)-3-ROUNDDOWN((ROW(Sheet1!E386)-3)/19,0)*19,ROUNDDOWN((ROW(Sheet1!E386)-3)/19,0),1,1)</f>
        <v>0</v>
      </c>
    </row>
    <row r="387" customFormat="false" ht="12.5" hidden="false" customHeight="false" outlineLevel="0" collapsed="false">
      <c r="B387" s="0" t="str">
        <f aca="false">B368</f>
        <v>Confidential</v>
      </c>
      <c r="C387" s="0" t="str">
        <f aca="false">C368</f>
        <v>Deloitte</v>
      </c>
      <c r="D387" s="8" t="str">
        <f aca="true">OFFSET(Content!$F$4,0,ROUNDDOWN((ROW(Sheet1!E387)-3)/19,0),1,1)</f>
        <v>21. Explanatory text on Guideline 24e (AMENDED) - Modelling biometric risk factors</v>
      </c>
      <c r="E387" s="0" t="n">
        <f aca="true">OFFSET(Content!$F$5,ROW(E387)-3-ROUNDDOWN((ROW(Sheet1!E387)-3)/19,0)*19,ROUNDDOWN((ROW(Sheet1!E387)-3)/19,0),1,1)</f>
        <v>0</v>
      </c>
    </row>
    <row r="388" customFormat="false" ht="12.5" hidden="false" customHeight="false" outlineLevel="0" collapsed="false">
      <c r="B388" s="0" t="str">
        <f aca="false">B369</f>
        <v>Confidential</v>
      </c>
      <c r="C388" s="0" t="str">
        <f aca="false">C369</f>
        <v>Medlife Insurance Ltd., Nikosia</v>
      </c>
      <c r="D388" s="8" t="str">
        <f aca="true">OFFSET(Content!$F$4,0,ROUNDDOWN((ROW(Sheet1!E388)-3)/19,0),1,1)</f>
        <v>21. Explanatory text on Guideline 24e (AMENDED) - Modelling biometric risk factors</v>
      </c>
      <c r="E388" s="0" t="n">
        <f aca="true">OFFSET(Content!$F$5,ROW(E388)-3-ROUNDDOWN((ROW(Sheet1!E388)-3)/19,0)*19,ROUNDDOWN((ROW(Sheet1!E388)-3)/19,0),1,1)</f>
        <v>0</v>
      </c>
    </row>
    <row r="389" customFormat="false" ht="12.5" hidden="false" customHeight="false" outlineLevel="0" collapsed="false">
      <c r="B389" s="0" t="str">
        <f aca="false">B370</f>
        <v>Confidential</v>
      </c>
      <c r="C389" s="0" t="str">
        <f aca="false">C370</f>
        <v>Canada Life Assurance Europe (CLE)</v>
      </c>
      <c r="D389" s="8" t="str">
        <f aca="true">OFFSET(Content!$F$4,0,ROUNDDOWN((ROW(Sheet1!E389)-3)/19,0),1,1)</f>
        <v>21. Explanatory text on Guideline 24e (AMENDED) - Modelling biometric risk factors</v>
      </c>
      <c r="E389" s="0" t="n">
        <f aca="true">OFFSET(Content!$F$5,ROW(E389)-3-ROUNDDOWN((ROW(Sheet1!E389)-3)/19,0)*19,ROUNDDOWN((ROW(Sheet1!E389)-3)/19,0),1,1)</f>
        <v>0</v>
      </c>
    </row>
    <row r="390" customFormat="false" ht="12.5" hidden="false" customHeight="false" outlineLevel="0" collapsed="false">
      <c r="B390" s="0" t="str">
        <f aca="false">B371</f>
        <v>Public</v>
      </c>
      <c r="C390" s="0" t="str">
        <f aca="false">C371</f>
        <v>GRAWE HRVATSKA D.D.</v>
      </c>
      <c r="D390" s="8" t="str">
        <f aca="true">OFFSET(Content!$F$4,0,ROUNDDOWN((ROW(Sheet1!E390)-3)/19,0),1,1)</f>
        <v>21. Explanatory text on Guideline 24e (AMENDED) - Modelling biometric risk factors</v>
      </c>
      <c r="E390" s="0" t="n">
        <f aca="true">OFFSET(Content!$F$5,ROW(E390)-3-ROUNDDOWN((ROW(Sheet1!E390)-3)/19,0)*19,ROUNDDOWN((ROW(Sheet1!E390)-3)/19,0),1,1)</f>
        <v>0</v>
      </c>
    </row>
    <row r="391" customFormat="false" ht="12.5" hidden="false" customHeight="false" outlineLevel="0" collapsed="false">
      <c r="B391" s="0" t="str">
        <f aca="false">B372</f>
        <v>Public</v>
      </c>
      <c r="C391" s="0" t="str">
        <f aca="false">C372</f>
        <v>Actuarial Association of Europe</v>
      </c>
      <c r="D391" s="8" t="str">
        <f aca="true">OFFSET(Content!$F$4,0,ROUNDDOWN((ROW(Sheet1!E391)-3)/19,0),1,1)</f>
        <v>21. Explanatory text on Guideline 24e (AMENDED) - Modelling biometric risk factors</v>
      </c>
      <c r="E391" s="0" t="n">
        <f aca="true">OFFSET(Content!$F$5,ROW(E391)-3-ROUNDDOWN((ROW(Sheet1!E391)-3)/19,0)*19,ROUNDDOWN((ROW(Sheet1!E391)-3)/19,0),1,1)</f>
        <v>0</v>
      </c>
    </row>
    <row r="392" customFormat="false" ht="12.5" hidden="false" customHeight="false" outlineLevel="0" collapsed="false">
      <c r="B392" s="0" t="str">
        <f aca="false">B373</f>
        <v>Confidential</v>
      </c>
      <c r="C392" s="0" t="str">
        <f aca="false">C373</f>
        <v>Insurance Company GENERALI Zavarovalnica d.d.</v>
      </c>
      <c r="D392" s="8" t="str">
        <f aca="true">OFFSET(Content!$F$4,0,ROUNDDOWN((ROW(Sheet1!E392)-3)/19,0),1,1)</f>
        <v>21. Explanatory text on Guideline 24e (AMENDED) - Modelling biometric risk factors</v>
      </c>
      <c r="E392" s="0" t="str">
        <f aca="true">OFFSET(Content!$F$5,ROW(E392)-3-ROUNDDOWN((ROW(Sheet1!E392)-3)/19,0)*19,ROUNDDOWN((ROW(Sheet1!E392)-3)/19,0),1,1)</f>
        <v>Fully noted. Explanatory text is logically argumented and understandable.</v>
      </c>
    </row>
    <row r="393" customFormat="false" ht="12.5" hidden="false" customHeight="false" outlineLevel="0" collapsed="false">
      <c r="B393" s="0" t="str">
        <f aca="false">B374</f>
        <v>Confidential</v>
      </c>
      <c r="C393" s="0" t="str">
        <f aca="false">C374</f>
        <v>Crédit Agricole Vita</v>
      </c>
      <c r="D393" s="8" t="str">
        <f aca="true">OFFSET(Content!$F$4,0,ROUNDDOWN((ROW(Sheet1!E393)-3)/19,0),1,1)</f>
        <v>21. Explanatory text on Guideline 24e (AMENDED) - Modelling biometric risk factors</v>
      </c>
      <c r="E393" s="0" t="n">
        <f aca="true">OFFSET(Content!$F$5,ROW(E393)-3-ROUNDDOWN((ROW(Sheet1!E393)-3)/19,0)*19,ROUNDDOWN((ROW(Sheet1!E393)-3)/19,0),1,1)</f>
        <v>0</v>
      </c>
    </row>
    <row r="394" customFormat="false" ht="12.5" hidden="false" customHeight="false" outlineLevel="0" collapsed="false">
      <c r="B394" s="0" t="str">
        <f aca="false">B375</f>
        <v>Public</v>
      </c>
      <c r="C394" s="0" t="str">
        <f aca="false">C375</f>
        <v>Institut des actuaires - France</v>
      </c>
      <c r="D394" s="8" t="str">
        <f aca="true">OFFSET(Content!$F$4,0,ROUNDDOWN((ROW(Sheet1!E394)-3)/19,0),1,1)</f>
        <v>21. Explanatory text on Guideline 24e (AMENDED) - Modelling biometric risk factors</v>
      </c>
      <c r="E394" s="0" t="n">
        <f aca="true">OFFSET(Content!$F$5,ROW(E394)-3-ROUNDDOWN((ROW(Sheet1!E394)-3)/19,0)*19,ROUNDDOWN((ROW(Sheet1!E394)-3)/19,0),1,1)</f>
        <v>0</v>
      </c>
    </row>
    <row r="395" customFormat="false" ht="12.5" hidden="false" customHeight="false" outlineLevel="0" collapsed="false">
      <c r="B395" s="0" t="str">
        <f aca="false">B376</f>
        <v>Public</v>
      </c>
      <c r="C395" s="0" t="str">
        <f aca="false">C376</f>
        <v>AÉSIO mutuelle</v>
      </c>
      <c r="D395" s="8" t="str">
        <f aca="true">OFFSET(Content!$F$4,0,ROUNDDOWN((ROW(Sheet1!E395)-3)/19,0),1,1)</f>
        <v>21. Explanatory text on Guideline 24e (AMENDED) - Modelling biometric risk factors</v>
      </c>
      <c r="E395" s="0" t="n">
        <f aca="true">OFFSET(Content!$F$5,ROW(E395)-3-ROUNDDOWN((ROW(Sheet1!E395)-3)/19,0)*19,ROUNDDOWN((ROW(Sheet1!E395)-3)/19,0),1,1)</f>
        <v>0</v>
      </c>
    </row>
    <row r="396" customFormat="false" ht="12.5" hidden="false" customHeight="false" outlineLevel="0" collapsed="false">
      <c r="B396" s="0" t="str">
        <f aca="false">B377</f>
        <v>Public</v>
      </c>
      <c r="C396" s="0" t="str">
        <f aca="false">C377</f>
        <v>Insurance Europe</v>
      </c>
      <c r="D396" s="8" t="str">
        <f aca="true">OFFSET(Content!$F$4,0,ROUNDDOWN((ROW(Sheet1!E396)-3)/19,0),1,1)</f>
        <v>21. Explanatory text on Guideline 24e (AMENDED) - Modelling biometric risk factors</v>
      </c>
      <c r="E396" s="0" t="n">
        <f aca="true">OFFSET(Content!$F$5,ROW(E396)-3-ROUNDDOWN((ROW(Sheet1!E396)-3)/19,0)*19,ROUNDDOWN((ROW(Sheet1!E396)-3)/19,0),1,1)</f>
        <v>0</v>
      </c>
    </row>
    <row r="397" customFormat="false" ht="12.5" hidden="false" customHeight="false" outlineLevel="0" collapsed="false">
      <c r="B397" s="0" t="str">
        <f aca="false">B378</f>
        <v>Confidential</v>
      </c>
      <c r="C397" s="0" t="str">
        <f aca="false">C378</f>
        <v>UNION Vienna Insurance Group Biztosító Zrt.</v>
      </c>
      <c r="D397" s="8" t="str">
        <f aca="true">OFFSET(Content!$F$4,0,ROUNDDOWN((ROW(Sheet1!E397)-3)/19,0),1,1)</f>
        <v>21. Explanatory text on Guideline 24e (AMENDED) - Modelling biometric risk factors</v>
      </c>
      <c r="E397" s="0" t="n">
        <f aca="true">OFFSET(Content!$F$5,ROW(E397)-3-ROUNDDOWN((ROW(Sheet1!E397)-3)/19,0)*19,ROUNDDOWN((ROW(Sheet1!E397)-3)/19,0),1,1)</f>
        <v>0</v>
      </c>
    </row>
    <row r="398" customFormat="false" ht="12.5" hidden="false" customHeight="false" outlineLevel="0" collapsed="false">
      <c r="B398" s="0" t="str">
        <f aca="false">B379</f>
        <v>Confidential</v>
      </c>
      <c r="C398" s="0" t="str">
        <f aca="false">C379</f>
        <v>Vita, življenjska zavarovalnica d.d.</v>
      </c>
      <c r="D398" s="8" t="str">
        <f aca="true">OFFSET(Content!$F$4,0,ROUNDDOWN((ROW(Sheet1!E398)-3)/19,0),1,1)</f>
        <v>21. Explanatory text on Guideline 24e (AMENDED) - Modelling biometric risk factors</v>
      </c>
      <c r="E398" s="0" t="str">
        <f aca="true">OFFSET(Content!$F$5,ROW(E398)-3-ROUNDDOWN((ROW(Sheet1!E398)-3)/19,0)*19,ROUNDDOWN((ROW(Sheet1!E398)-3)/19,0),1,1)</f>
        <v>There is no explanatory text to be commented. </v>
      </c>
    </row>
    <row r="399" customFormat="false" ht="12.5" hidden="false" customHeight="false" outlineLevel="0" collapsed="false">
      <c r="B399" s="0" t="str">
        <f aca="false">B380</f>
        <v>Confidential</v>
      </c>
      <c r="C399" s="0" t="str">
        <f aca="false">C380</f>
        <v>Münchener Rückversicherungs-Gesellschaft Aktiengesellschaft</v>
      </c>
      <c r="D399" s="8" t="str">
        <f aca="true">OFFSET(Content!$F$4,0,ROUNDDOWN((ROW(Sheet1!E399)-3)/19,0),1,1)</f>
        <v>21. Explanatory text on Guideline 24e (AMENDED) - Modelling biometric risk factors</v>
      </c>
      <c r="E399" s="0" t="n">
        <f aca="true">OFFSET(Content!$F$5,ROW(E399)-3-ROUNDDOWN((ROW(Sheet1!E399)-3)/19,0)*19,ROUNDDOWN((ROW(Sheet1!E399)-3)/19,0),1,1)</f>
        <v>0</v>
      </c>
    </row>
    <row r="400" customFormat="false" ht="12.5" hidden="false" customHeight="false" outlineLevel="0" collapsed="false">
      <c r="B400" s="0" t="str">
        <f aca="false">B381</f>
        <v>Confidential</v>
      </c>
      <c r="C400" s="0" t="str">
        <f aca="false">C381</f>
        <v>Zavarovalnica Triglav, d.d.</v>
      </c>
      <c r="D400" s="8" t="str">
        <f aca="true">OFFSET(Content!$F$4,0,ROUNDDOWN((ROW(Sheet1!E400)-3)/19,0),1,1)</f>
        <v>21. Explanatory text on Guideline 24e (AMENDED) - Modelling biometric risk factors</v>
      </c>
      <c r="E400" s="0" t="str">
        <f aca="true">OFFSET(Content!$F$5,ROW(E400)-3-ROUNDDOWN((ROW(Sheet1!E400)-3)/19,0)*19,ROUNDDOWN((ROW(Sheet1!E400)-3)/19,0),1,1)</f>
        <v>No comments</v>
      </c>
    </row>
    <row r="401" customFormat="false" ht="12.5" hidden="false" customHeight="false" outlineLevel="0" collapsed="false">
      <c r="B401" s="0" t="str">
        <f aca="false">B382</f>
        <v>Confidential</v>
      </c>
      <c r="C401" s="0" t="str">
        <f aca="false">C382</f>
        <v>GRAWE Bulgaria Life JSC</v>
      </c>
      <c r="D401" s="8" t="str">
        <f aca="true">OFFSET(Content!$F$4,0,ROUNDDOWN((ROW(Sheet1!E401)-3)/19,0),1,1)</f>
        <v>21. Explanatory text on Guideline 24e (AMENDED) - Modelling biometric risk factors</v>
      </c>
      <c r="E401" s="0" t="n">
        <f aca="true">OFFSET(Content!$F$5,ROW(E401)-3-ROUNDDOWN((ROW(Sheet1!E401)-3)/19,0)*19,ROUNDDOWN((ROW(Sheet1!E401)-3)/19,0),1,1)</f>
        <v>0</v>
      </c>
    </row>
    <row r="402" customFormat="false" ht="12.5" hidden="false" customHeight="false" outlineLevel="0" collapsed="false">
      <c r="B402" s="0" t="str">
        <f aca="false">B383</f>
        <v>Public</v>
      </c>
      <c r="C402" s="0" t="str">
        <f aca="false">C383</f>
        <v>Insurance and Reinsurance Stakeholder Group</v>
      </c>
      <c r="D402" s="8" t="str">
        <f aca="true">OFFSET(Content!$F$4,0,ROUNDDOWN((ROW(Sheet1!E402)-3)/19,0),1,1)</f>
        <v>22. Explanatory text on Guideline 28a (NEW) - Investment management expenses</v>
      </c>
      <c r="E402" s="0" t="n">
        <f aca="true">OFFSET(Content!$F$5,ROW(E402)-3-ROUNDDOWN((ROW(Sheet1!E402)-3)/19,0)*19,ROUNDDOWN((ROW(Sheet1!E402)-3)/19,0),1,1)</f>
        <v>0</v>
      </c>
    </row>
    <row r="403" customFormat="false" ht="12.5" hidden="false" customHeight="false" outlineLevel="0" collapsed="false">
      <c r="B403" s="0" t="str">
        <f aca="false">B384</f>
        <v>Public</v>
      </c>
      <c r="C403" s="0" t="str">
        <f aca="false">C384</f>
        <v>Gesamtverband der Deutschen Versicherungswirtschaft e.V. (GDV)</v>
      </c>
      <c r="D403" s="8" t="str">
        <f aca="true">OFFSET(Content!$F$4,0,ROUNDDOWN((ROW(Sheet1!E403)-3)/19,0),1,1)</f>
        <v>22. Explanatory text on Guideline 28a (NEW) - Investment management expenses</v>
      </c>
      <c r="E403" s="0" t="n">
        <f aca="true">OFFSET(Content!$F$5,ROW(E403)-3-ROUNDDOWN((ROW(Sheet1!E403)-3)/19,0)*19,ROUNDDOWN((ROW(Sheet1!E403)-3)/19,0),1,1)</f>
        <v>0</v>
      </c>
    </row>
    <row r="404" customFormat="false" ht="12.5" hidden="false" customHeight="false" outlineLevel="0" collapsed="false">
      <c r="B404" s="0" t="str">
        <f aca="false">B385</f>
        <v>Public</v>
      </c>
      <c r="C404" s="0" t="str">
        <f aca="false">C385</f>
        <v>AMICE</v>
      </c>
      <c r="D404" s="8" t="str">
        <f aca="true">OFFSET(Content!$F$4,0,ROUNDDOWN((ROW(Sheet1!E404)-3)/19,0),1,1)</f>
        <v>22. Explanatory text on Guideline 28a (NEW) - Investment management expenses</v>
      </c>
      <c r="E404" s="0" t="str">
        <f aca="true">OFFSET(Content!$F$5,ROW(E404)-3-ROUNDDOWN((ROW(Sheet1!E404)-3)/19,0)*19,ROUNDDOWN((ROW(Sheet1!E404)-3)/19,0),1,1)</f>
        <v>EIOPA states in paragraph 3.6 that the calculation of the exact amount of expenses of technical provisions may require burdensome calculations because of the circular reference to the technical provisions. Can EIOPA explain why this calculation is circular? Is it because the technical provisions include financial guarantees? Or is it because Investment management expenses are related to the level of future technical provisions?</v>
      </c>
    </row>
    <row r="405" customFormat="false" ht="12.5" hidden="false" customHeight="false" outlineLevel="0" collapsed="false">
      <c r="B405" s="0" t="str">
        <f aca="false">B386</f>
        <v>Confidential</v>
      </c>
      <c r="C405" s="0" t="str">
        <f aca="false">C386</f>
        <v>Zurich Insurance Company</v>
      </c>
      <c r="D405" s="8" t="str">
        <f aca="true">OFFSET(Content!$F$4,0,ROUNDDOWN((ROW(Sheet1!E405)-3)/19,0),1,1)</f>
        <v>22. Explanatory text on Guideline 28a (NEW) - Investment management expenses</v>
      </c>
      <c r="E405" s="0" t="n">
        <f aca="true">OFFSET(Content!$F$5,ROW(E405)-3-ROUNDDOWN((ROW(Sheet1!E405)-3)/19,0)*19,ROUNDDOWN((ROW(Sheet1!E405)-3)/19,0),1,1)</f>
        <v>0</v>
      </c>
    </row>
    <row r="406" customFormat="false" ht="12.5" hidden="false" customHeight="false" outlineLevel="0" collapsed="false">
      <c r="B406" s="0" t="str">
        <f aca="false">B387</f>
        <v>Confidential</v>
      </c>
      <c r="C406" s="0" t="str">
        <f aca="false">C387</f>
        <v>Deloitte</v>
      </c>
      <c r="D406" s="8" t="str">
        <f aca="true">OFFSET(Content!$F$4,0,ROUNDDOWN((ROW(Sheet1!E406)-3)/19,0),1,1)</f>
        <v>22. Explanatory text on Guideline 28a (NEW) - Investment management expenses</v>
      </c>
      <c r="E406" s="0" t="n">
        <f aca="true">OFFSET(Content!$F$5,ROW(E406)-3-ROUNDDOWN((ROW(Sheet1!E406)-3)/19,0)*19,ROUNDDOWN((ROW(Sheet1!E406)-3)/19,0),1,1)</f>
        <v>0</v>
      </c>
    </row>
    <row r="407" customFormat="false" ht="12.5" hidden="false" customHeight="false" outlineLevel="0" collapsed="false">
      <c r="B407" s="0" t="str">
        <f aca="false">B388</f>
        <v>Confidential</v>
      </c>
      <c r="C407" s="0" t="str">
        <f aca="false">C388</f>
        <v>Medlife Insurance Ltd., Nikosia</v>
      </c>
      <c r="D407" s="8" t="str">
        <f aca="true">OFFSET(Content!$F$4,0,ROUNDDOWN((ROW(Sheet1!E407)-3)/19,0),1,1)</f>
        <v>22. Explanatory text on Guideline 28a (NEW) - Investment management expenses</v>
      </c>
      <c r="E407" s="0" t="str">
        <f aca="true">OFFSET(Content!$F$5,ROW(E407)-3-ROUNDDOWN((ROW(Sheet1!E407)-3)/19,0)*19,ROUNDDOWN((ROW(Sheet1!E407)-3)/19,0),1,1)</f>
        <v>Concerning 3.6 we agree that an implementation is only possible via simplification due to the circular reference to technical provisions (and the SCR). A realistic simplification could be that a reduction factor of expenses relating to all assets is calculated once a year and is applied (and left unchanged) throughout the subsequent quarters. Nevertheless, this might require ongoing supervision if the reduction factor changes substantially throughout the year. Altogether this results in additional substantial effort during the implementation as well as during the ongoing application.</v>
      </c>
    </row>
    <row r="408" customFormat="false" ht="12.5" hidden="false" customHeight="false" outlineLevel="0" collapsed="false">
      <c r="B408" s="0" t="str">
        <f aca="false">B389</f>
        <v>Confidential</v>
      </c>
      <c r="C408" s="0" t="str">
        <f aca="false">C389</f>
        <v>Canada Life Assurance Europe (CLE)</v>
      </c>
      <c r="D408" s="8" t="str">
        <f aca="true">OFFSET(Content!$F$4,0,ROUNDDOWN((ROW(Sheet1!E408)-3)/19,0),1,1)</f>
        <v>22. Explanatory text on Guideline 28a (NEW) - Investment management expenses</v>
      </c>
      <c r="E408" s="0" t="n">
        <f aca="true">OFFSET(Content!$F$5,ROW(E408)-3-ROUNDDOWN((ROW(Sheet1!E408)-3)/19,0)*19,ROUNDDOWN((ROW(Sheet1!E408)-3)/19,0),1,1)</f>
        <v>0</v>
      </c>
    </row>
    <row r="409" customFormat="false" ht="12.5" hidden="false" customHeight="false" outlineLevel="0" collapsed="false">
      <c r="B409" s="0" t="str">
        <f aca="false">B390</f>
        <v>Public</v>
      </c>
      <c r="C409" s="0" t="str">
        <f aca="false">C390</f>
        <v>GRAWE HRVATSKA D.D.</v>
      </c>
      <c r="D409" s="8" t="str">
        <f aca="true">OFFSET(Content!$F$4,0,ROUNDDOWN((ROW(Sheet1!E409)-3)/19,0),1,1)</f>
        <v>22. Explanatory text on Guideline 28a (NEW) - Investment management expenses</v>
      </c>
      <c r="E409" s="0" t="str">
        <f aca="true">OFFSET(Content!$F$5,ROW(E409)-3-ROUNDDOWN((ROW(Sheet1!E409)-3)/19,0)*19,ROUNDDOWN((ROW(Sheet1!E409)-3)/19,0),1,1)</f>
        <v>Concerning 3.6 we agree that an implementation is only possible via simplification due to the circular reference to technical provisions (and the SCR). A realistic simplification could be that a reduction factor of expenses relating to all assets is calculated once a year and is applied (and left unchanged) throughout the subsequent quarters. Nevertheless, this might require ongoing supervision if the reduction factor changes substantially throughout the year. Altogether this results in additional substantial effort during the implementation as well as during the ongoing application.</v>
      </c>
    </row>
    <row r="410" customFormat="false" ht="12.5" hidden="false" customHeight="false" outlineLevel="0" collapsed="false">
      <c r="B410" s="0" t="str">
        <f aca="false">B391</f>
        <v>Public</v>
      </c>
      <c r="C410" s="0" t="str">
        <f aca="false">C391</f>
        <v>Actuarial Association of Europe</v>
      </c>
      <c r="D410" s="8" t="str">
        <f aca="true">OFFSET(Content!$F$4,0,ROUNDDOWN((ROW(Sheet1!E410)-3)/19,0),1,1)</f>
        <v>22. Explanatory text on Guideline 28a (NEW) - Investment management expenses</v>
      </c>
      <c r="E410" s="0" t="n">
        <f aca="true">OFFSET(Content!$F$5,ROW(E410)-3-ROUNDDOWN((ROW(Sheet1!E410)-3)/19,0)*19,ROUNDDOWN((ROW(Sheet1!E410)-3)/19,0),1,1)</f>
        <v>0</v>
      </c>
    </row>
    <row r="411" customFormat="false" ht="12.5" hidden="false" customHeight="false" outlineLevel="0" collapsed="false">
      <c r="B411" s="0" t="str">
        <f aca="false">B392</f>
        <v>Confidential</v>
      </c>
      <c r="C411" s="0" t="str">
        <f aca="false">C392</f>
        <v>Insurance Company GENERALI Zavarovalnica d.d.</v>
      </c>
      <c r="D411" s="8" t="str">
        <f aca="true">OFFSET(Content!$F$4,0,ROUNDDOWN((ROW(Sheet1!E411)-3)/19,0),1,1)</f>
        <v>22. Explanatory text on Guideline 28a (NEW) - Investment management expenses</v>
      </c>
      <c r="E411" s="0" t="str">
        <f aca="true">OFFSET(Content!$F$5,ROW(E411)-3-ROUNDDOWN((ROW(Sheet1!E411)-3)/19,0)*19,ROUNDDOWN((ROW(Sheet1!E411)-3)/19,0),1,1)</f>
        <v>Fully noted. Explanatory text is logically argumented and understandable. Identification and traceability of IM expenses in the IFRS environment provide exact information. Reallocation and/or rescaling of the IM expense allocation on technical provisions and SCR could blur the clear view on the real world situation.</v>
      </c>
    </row>
    <row r="412" customFormat="false" ht="12.5" hidden="false" customHeight="false" outlineLevel="0" collapsed="false">
      <c r="B412" s="0" t="str">
        <f aca="false">B393</f>
        <v>Confidential</v>
      </c>
      <c r="C412" s="0" t="str">
        <f aca="false">C393</f>
        <v>Crédit Agricole Vita</v>
      </c>
      <c r="D412" s="8" t="str">
        <f aca="true">OFFSET(Content!$F$4,0,ROUNDDOWN((ROW(Sheet1!E412)-3)/19,0),1,1)</f>
        <v>22. Explanatory text on Guideline 28a (NEW) - Investment management expenses</v>
      </c>
      <c r="E412" s="0" t="n">
        <f aca="true">OFFSET(Content!$F$5,ROW(E412)-3-ROUNDDOWN((ROW(Sheet1!E412)-3)/19,0)*19,ROUNDDOWN((ROW(Sheet1!E412)-3)/19,0),1,1)</f>
        <v>0</v>
      </c>
    </row>
    <row r="413" customFormat="false" ht="12.5" hidden="false" customHeight="false" outlineLevel="0" collapsed="false">
      <c r="B413" s="0" t="str">
        <f aca="false">B394</f>
        <v>Public</v>
      </c>
      <c r="C413" s="0" t="str">
        <f aca="false">C394</f>
        <v>Institut des actuaires - France</v>
      </c>
      <c r="D413" s="8" t="str">
        <f aca="true">OFFSET(Content!$F$4,0,ROUNDDOWN((ROW(Sheet1!E413)-3)/19,0),1,1)</f>
        <v>22. Explanatory text on Guideline 28a (NEW) - Investment management expenses</v>
      </c>
      <c r="E413" s="0" t="n">
        <f aca="true">OFFSET(Content!$F$5,ROW(E413)-3-ROUNDDOWN((ROW(Sheet1!E413)-3)/19,0)*19,ROUNDDOWN((ROW(Sheet1!E413)-3)/19,0),1,1)</f>
        <v>0</v>
      </c>
    </row>
    <row r="414" customFormat="false" ht="12.5" hidden="false" customHeight="false" outlineLevel="0" collapsed="false">
      <c r="B414" s="0" t="str">
        <f aca="false">B395</f>
        <v>Public</v>
      </c>
      <c r="C414" s="0" t="str">
        <f aca="false">C395</f>
        <v>AÉSIO mutuelle</v>
      </c>
      <c r="D414" s="8" t="str">
        <f aca="true">OFFSET(Content!$F$4,0,ROUNDDOWN((ROW(Sheet1!E414)-3)/19,0),1,1)</f>
        <v>22. Explanatory text on Guideline 28a (NEW) - Investment management expenses</v>
      </c>
      <c r="E414" s="0" t="n">
        <f aca="true">OFFSET(Content!$F$5,ROW(E414)-3-ROUNDDOWN((ROW(Sheet1!E414)-3)/19,0)*19,ROUNDDOWN((ROW(Sheet1!E414)-3)/19,0),1,1)</f>
        <v>0</v>
      </c>
    </row>
    <row r="415" customFormat="false" ht="12.5" hidden="false" customHeight="false" outlineLevel="0" collapsed="false">
      <c r="B415" s="0" t="str">
        <f aca="false">B396</f>
        <v>Public</v>
      </c>
      <c r="C415" s="0" t="str">
        <f aca="false">C396</f>
        <v>Insurance Europe</v>
      </c>
      <c r="D415" s="8" t="str">
        <f aca="true">OFFSET(Content!$F$4,0,ROUNDDOWN((ROW(Sheet1!E415)-3)/19,0),1,1)</f>
        <v>22. Explanatory text on Guideline 28a (NEW) - Investment management expenses</v>
      </c>
      <c r="E415" s="0" t="n">
        <f aca="true">OFFSET(Content!$F$5,ROW(E415)-3-ROUNDDOWN((ROW(Sheet1!E415)-3)/19,0)*19,ROUNDDOWN((ROW(Sheet1!E415)-3)/19,0),1,1)</f>
        <v>0</v>
      </c>
    </row>
    <row r="416" customFormat="false" ht="12.5" hidden="false" customHeight="false" outlineLevel="0" collapsed="false">
      <c r="B416" s="0" t="str">
        <f aca="false">B397</f>
        <v>Confidential</v>
      </c>
      <c r="C416" s="0" t="str">
        <f aca="false">C397</f>
        <v>UNION Vienna Insurance Group Biztosító Zrt.</v>
      </c>
      <c r="D416" s="8" t="str">
        <f aca="true">OFFSET(Content!$F$4,0,ROUNDDOWN((ROW(Sheet1!E416)-3)/19,0),1,1)</f>
        <v>22. Explanatory text on Guideline 28a (NEW) - Investment management expenses</v>
      </c>
      <c r="E416" s="0" t="n">
        <f aca="true">OFFSET(Content!$F$5,ROW(E416)-3-ROUNDDOWN((ROW(Sheet1!E416)-3)/19,0)*19,ROUNDDOWN((ROW(Sheet1!E416)-3)/19,0),1,1)</f>
        <v>0</v>
      </c>
    </row>
    <row r="417" customFormat="false" ht="12.5" hidden="false" customHeight="false" outlineLevel="0" collapsed="false">
      <c r="B417" s="0" t="str">
        <f aca="false">B398</f>
        <v>Confidential</v>
      </c>
      <c r="C417" s="0" t="str">
        <f aca="false">C398</f>
        <v>Vita, življenjska zavarovalnica d.d.</v>
      </c>
      <c r="D417" s="8" t="str">
        <f aca="true">OFFSET(Content!$F$4,0,ROUNDDOWN((ROW(Sheet1!E417)-3)/19,0),1,1)</f>
        <v>22. Explanatory text on Guideline 28a (NEW) - Investment management expenses</v>
      </c>
      <c r="E417" s="0" t="str">
        <f aca="true">OFFSET(Content!$F$5,ROW(E417)-3-ROUNDDOWN((ROW(Sheet1!E417)-3)/19,0)*19,ROUNDDOWN((ROW(Sheet1!E417)-3)/19,0),1,1)</f>
        <v>We agree with the simplification that undertaking takes into account all investment expenses. This is also the methodology that is used. Also kick-backs are considered as other income cash flow. </v>
      </c>
    </row>
    <row r="418" customFormat="false" ht="12.5" hidden="false" customHeight="false" outlineLevel="0" collapsed="false">
      <c r="B418" s="0" t="str">
        <f aca="false">B399</f>
        <v>Confidential</v>
      </c>
      <c r="C418" s="0" t="str">
        <f aca="false">C399</f>
        <v>Münchener Rückversicherungs-Gesellschaft Aktiengesellschaft</v>
      </c>
      <c r="D418" s="8" t="str">
        <f aca="true">OFFSET(Content!$F$4,0,ROUNDDOWN((ROW(Sheet1!E418)-3)/19,0),1,1)</f>
        <v>22. Explanatory text on Guideline 28a (NEW) - Investment management expenses</v>
      </c>
      <c r="E418" s="0" t="n">
        <f aca="true">OFFSET(Content!$F$5,ROW(E418)-3-ROUNDDOWN((ROW(Sheet1!E418)-3)/19,0)*19,ROUNDDOWN((ROW(Sheet1!E418)-3)/19,0),1,1)</f>
        <v>0</v>
      </c>
    </row>
    <row r="419" customFormat="false" ht="12.5" hidden="false" customHeight="false" outlineLevel="0" collapsed="false">
      <c r="B419" s="0" t="str">
        <f aca="false">B400</f>
        <v>Confidential</v>
      </c>
      <c r="C419" s="0" t="str">
        <f aca="false">C400</f>
        <v>Zavarovalnica Triglav, d.d.</v>
      </c>
      <c r="D419" s="8" t="str">
        <f aca="true">OFFSET(Content!$F$4,0,ROUNDDOWN((ROW(Sheet1!E419)-3)/19,0),1,1)</f>
        <v>22. Explanatory text on Guideline 28a (NEW) - Investment management expenses</v>
      </c>
      <c r="E419" s="0" t="str">
        <f aca="true">OFFSET(Content!$F$5,ROW(E419)-3-ROUNDDOWN((ROW(Sheet1!E419)-3)/19,0)*19,ROUNDDOWN((ROW(Sheet1!E419)-3)/19,0),1,1)</f>
        <v>No comments</v>
      </c>
    </row>
    <row r="420" customFormat="false" ht="12.5" hidden="false" customHeight="false" outlineLevel="0" collapsed="false">
      <c r="B420" s="0" t="str">
        <f aca="false">B401</f>
        <v>Confidential</v>
      </c>
      <c r="C420" s="0" t="str">
        <f aca="false">C401</f>
        <v>GRAWE Bulgaria Life JSC</v>
      </c>
      <c r="D420" s="8" t="str">
        <f aca="true">OFFSET(Content!$F$4,0,ROUNDDOWN((ROW(Sheet1!E420)-3)/19,0),1,1)</f>
        <v>22. Explanatory text on Guideline 28a (NEW) - Investment management expenses</v>
      </c>
      <c r="E420" s="0" t="str">
        <f aca="true">OFFSET(Content!$F$5,ROW(E420)-3-ROUNDDOWN((ROW(Sheet1!E420)-3)/19,0)*19,ROUNDDOWN((ROW(Sheet1!E420)-3)/19,0),1,1)</f>
        <v>Concerning 3.6 we agree that an implementation is only possible via simplification due to the circular reference to technical provisions (and the SCR). A realistic simplification could be that a reduction factor of expenses relating to all assets is calculated once a year and is applied (and left unchanged) throughout the subsequent quarters. Nevertheless, this might require ongoing supervision if the reduction factor changes substantially throughout the year. Altogether this results in additional substantial effort during the implementation as well as during the ongoing application.</v>
      </c>
    </row>
    <row r="421" customFormat="false" ht="12.5" hidden="false" customHeight="false" outlineLevel="0" collapsed="false">
      <c r="B421" s="0" t="str">
        <f aca="false">B402</f>
        <v>Public</v>
      </c>
      <c r="C421" s="0" t="str">
        <f aca="false">C402</f>
        <v>Insurance and Reinsurance Stakeholder Group</v>
      </c>
      <c r="D421" s="8" t="str">
        <f aca="true">OFFSET(Content!$F$4,0,ROUNDDOWN((ROW(Sheet1!E421)-3)/19,0),1,1)</f>
        <v>23. Explanatory text on Guideline 30 (AMENDED) - Apportionment of expenses</v>
      </c>
      <c r="E421" s="0" t="n">
        <f aca="true">OFFSET(Content!$F$5,ROW(E421)-3-ROUNDDOWN((ROW(Sheet1!E421)-3)/19,0)*19,ROUNDDOWN((ROW(Sheet1!E421)-3)/19,0),1,1)</f>
        <v>0</v>
      </c>
    </row>
    <row r="422" customFormat="false" ht="12.5" hidden="false" customHeight="false" outlineLevel="0" collapsed="false">
      <c r="B422" s="0" t="str">
        <f aca="false">B403</f>
        <v>Public</v>
      </c>
      <c r="C422" s="0" t="str">
        <f aca="false">C403</f>
        <v>Gesamtverband der Deutschen Versicherungswirtschaft e.V. (GDV)</v>
      </c>
      <c r="D422" s="8" t="str">
        <f aca="true">OFFSET(Content!$F$4,0,ROUNDDOWN((ROW(Sheet1!E422)-3)/19,0),1,1)</f>
        <v>23. Explanatory text on Guideline 30 (AMENDED) - Apportionment of expenses</v>
      </c>
      <c r="E422" s="0" t="n">
        <f aca="true">OFFSET(Content!$F$5,ROW(E422)-3-ROUNDDOWN((ROW(Sheet1!E422)-3)/19,0)*19,ROUNDDOWN((ROW(Sheet1!E422)-3)/19,0),1,1)</f>
        <v>0</v>
      </c>
    </row>
    <row r="423" customFormat="false" ht="12.5" hidden="false" customHeight="false" outlineLevel="0" collapsed="false">
      <c r="B423" s="0" t="str">
        <f aca="false">B404</f>
        <v>Public</v>
      </c>
      <c r="C423" s="0" t="str">
        <f aca="false">C404</f>
        <v>AMICE</v>
      </c>
      <c r="D423" s="8" t="str">
        <f aca="true">OFFSET(Content!$F$4,0,ROUNDDOWN((ROW(Sheet1!E423)-3)/19,0),1,1)</f>
        <v>23. Explanatory text on Guideline 30 (AMENDED) - Apportionment of expenses</v>
      </c>
      <c r="E423" s="0" t="str">
        <f aca="true">OFFSET(Content!$F$5,ROW(E423)-3-ROUNDDOWN((ROW(Sheet1!E423)-3)/19,0)*19,ROUNDDOWN((ROW(Sheet1!E423)-3)/19,0),1,1)</f>
        <v>EIOPA states in paragraph 3.9 that the process of apportionment of expenses between the existing and the future business should be done in realistic and objective manner. Further clarification is needed as to whether this means that companies will have to allocate their current expenses between existing and future business. In any case, the real management expenses incurred in a year are not split between existing and future business and it will be extremely difficult to do so.</v>
      </c>
    </row>
    <row r="424" customFormat="false" ht="12.5" hidden="false" customHeight="false" outlineLevel="0" collapsed="false">
      <c r="B424" s="0" t="str">
        <f aca="false">B405</f>
        <v>Confidential</v>
      </c>
      <c r="C424" s="0" t="str">
        <f aca="false">C405</f>
        <v>Zurich Insurance Company</v>
      </c>
      <c r="D424" s="8" t="str">
        <f aca="true">OFFSET(Content!$F$4,0,ROUNDDOWN((ROW(Sheet1!E424)-3)/19,0),1,1)</f>
        <v>23. Explanatory text on Guideline 30 (AMENDED) - Apportionment of expenses</v>
      </c>
      <c r="E424" s="0" t="n">
        <f aca="true">OFFSET(Content!$F$5,ROW(E424)-3-ROUNDDOWN((ROW(Sheet1!E424)-3)/19,0)*19,ROUNDDOWN((ROW(Sheet1!E424)-3)/19,0),1,1)</f>
        <v>0</v>
      </c>
    </row>
    <row r="425" customFormat="false" ht="12.5" hidden="false" customHeight="false" outlineLevel="0" collapsed="false">
      <c r="B425" s="0" t="str">
        <f aca="false">B406</f>
        <v>Confidential</v>
      </c>
      <c r="C425" s="0" t="str">
        <f aca="false">C406</f>
        <v>Deloitte</v>
      </c>
      <c r="D425" s="8" t="str">
        <f aca="true">OFFSET(Content!$F$4,0,ROUNDDOWN((ROW(Sheet1!E425)-3)/19,0),1,1)</f>
        <v>23. Explanatory text on Guideline 30 (AMENDED) - Apportionment of expenses</v>
      </c>
      <c r="E425" s="0" t="n">
        <f aca="true">OFFSET(Content!$F$5,ROW(E425)-3-ROUNDDOWN((ROW(Sheet1!E425)-3)/19,0)*19,ROUNDDOWN((ROW(Sheet1!E425)-3)/19,0),1,1)</f>
        <v>0</v>
      </c>
    </row>
    <row r="426" customFormat="false" ht="12.5" hidden="false" customHeight="false" outlineLevel="0" collapsed="false">
      <c r="B426" s="0" t="str">
        <f aca="false">B407</f>
        <v>Confidential</v>
      </c>
      <c r="C426" s="0" t="str">
        <f aca="false">C407</f>
        <v>Medlife Insurance Ltd., Nikosia</v>
      </c>
      <c r="D426" s="8" t="str">
        <f aca="true">OFFSET(Content!$F$4,0,ROUNDDOWN((ROW(Sheet1!E426)-3)/19,0),1,1)</f>
        <v>23. Explanatory text on Guideline 30 (AMENDED) - Apportionment of expenses</v>
      </c>
      <c r="E426" s="0" t="n">
        <f aca="true">OFFSET(Content!$F$5,ROW(E426)-3-ROUNDDOWN((ROW(Sheet1!E426)-3)/19,0)*19,ROUNDDOWN((ROW(Sheet1!E426)-3)/19,0),1,1)</f>
        <v>0</v>
      </c>
    </row>
    <row r="427" customFormat="false" ht="12.5" hidden="false" customHeight="false" outlineLevel="0" collapsed="false">
      <c r="B427" s="0" t="str">
        <f aca="false">B408</f>
        <v>Confidential</v>
      </c>
      <c r="C427" s="0" t="str">
        <f aca="false">C408</f>
        <v>Canada Life Assurance Europe (CLE)</v>
      </c>
      <c r="D427" s="8" t="str">
        <f aca="true">OFFSET(Content!$F$4,0,ROUNDDOWN((ROW(Sheet1!E427)-3)/19,0),1,1)</f>
        <v>23. Explanatory text on Guideline 30 (AMENDED) - Apportionment of expenses</v>
      </c>
      <c r="E427" s="0" t="n">
        <f aca="true">OFFSET(Content!$F$5,ROW(E427)-3-ROUNDDOWN((ROW(Sheet1!E427)-3)/19,0)*19,ROUNDDOWN((ROW(Sheet1!E427)-3)/19,0),1,1)</f>
        <v>0</v>
      </c>
    </row>
    <row r="428" customFormat="false" ht="12.5" hidden="false" customHeight="false" outlineLevel="0" collapsed="false">
      <c r="B428" s="0" t="str">
        <f aca="false">B409</f>
        <v>Public</v>
      </c>
      <c r="C428" s="0" t="str">
        <f aca="false">C409</f>
        <v>GRAWE HRVATSKA D.D.</v>
      </c>
      <c r="D428" s="8" t="str">
        <f aca="true">OFFSET(Content!$F$4,0,ROUNDDOWN((ROW(Sheet1!E428)-3)/19,0),1,1)</f>
        <v>23. Explanatory text on Guideline 30 (AMENDED) - Apportionment of expenses</v>
      </c>
      <c r="E428" s="0" t="n">
        <f aca="true">OFFSET(Content!$F$5,ROW(E428)-3-ROUNDDOWN((ROW(Sheet1!E428)-3)/19,0)*19,ROUNDDOWN((ROW(Sheet1!E428)-3)/19,0),1,1)</f>
        <v>0</v>
      </c>
    </row>
    <row r="429" customFormat="false" ht="12.5" hidden="false" customHeight="false" outlineLevel="0" collapsed="false">
      <c r="B429" s="0" t="str">
        <f aca="false">B410</f>
        <v>Public</v>
      </c>
      <c r="C429" s="0" t="str">
        <f aca="false">C410</f>
        <v>Actuarial Association of Europe</v>
      </c>
      <c r="D429" s="8" t="str">
        <f aca="true">OFFSET(Content!$F$4,0,ROUNDDOWN((ROW(Sheet1!E429)-3)/19,0),1,1)</f>
        <v>23. Explanatory text on Guideline 30 (AMENDED) - Apportionment of expenses</v>
      </c>
      <c r="E429" s="0" t="str">
        <f aca="true">OFFSET(Content!$F$5,ROW(E429)-3-ROUNDDOWN((ROW(Sheet1!E429)-3)/19,0)*19,ROUNDDOWN((ROW(Sheet1!E429)-3)/19,0),1,1)</f>
        <v>Paragraph 3.11 of the explanatory text says that "Undertakings should not consider short-term strategies to depart from recent expense analysis". We think there should be a caveat here in cases where recent expense analysis does not accurately reflect future expenses. For example, if significant project costs occurred in the past and will no longer take place, or if the company has implemented a plan to reduce costs and this can be thoroughly documented/justified.
In the text box, we understand that the following correction should apply in the last paragraph:
Without prejudice to …, in order to allocate expenses, ….
</v>
      </c>
    </row>
    <row r="430" customFormat="false" ht="12.5" hidden="false" customHeight="false" outlineLevel="0" collapsed="false">
      <c r="B430" s="0" t="str">
        <f aca="false">B411</f>
        <v>Confidential</v>
      </c>
      <c r="C430" s="0" t="str">
        <f aca="false">C411</f>
        <v>Insurance Company GENERALI Zavarovalnica d.d.</v>
      </c>
      <c r="D430" s="8" t="str">
        <f aca="true">OFFSET(Content!$F$4,0,ROUNDDOWN((ROW(Sheet1!E430)-3)/19,0),1,1)</f>
        <v>23. Explanatory text on Guideline 30 (AMENDED) - Apportionment of expenses</v>
      </c>
      <c r="E430" s="0" t="str">
        <f aca="true">OFFSET(Content!$F$5,ROW(E430)-3-ROUNDDOWN((ROW(Sheet1!E430)-3)/19,0)*19,ROUNDDOWN((ROW(Sheet1!E430)-3)/19,0),1,1)</f>
        <v>Fully noted. Explanatory text is logically argumented and understandable.</v>
      </c>
    </row>
    <row r="431" customFormat="false" ht="12.5" hidden="false" customHeight="false" outlineLevel="0" collapsed="false">
      <c r="B431" s="0" t="str">
        <f aca="false">B412</f>
        <v>Confidential</v>
      </c>
      <c r="C431" s="0" t="str">
        <f aca="false">C412</f>
        <v>Crédit Agricole Vita</v>
      </c>
      <c r="D431" s="8" t="str">
        <f aca="true">OFFSET(Content!$F$4,0,ROUNDDOWN((ROW(Sheet1!E431)-3)/19,0),1,1)</f>
        <v>23. Explanatory text on Guideline 30 (AMENDED) - Apportionment of expenses</v>
      </c>
      <c r="E431" s="0" t="n">
        <f aca="true">OFFSET(Content!$F$5,ROW(E431)-3-ROUNDDOWN((ROW(Sheet1!E431)-3)/19,0)*19,ROUNDDOWN((ROW(Sheet1!E431)-3)/19,0),1,1)</f>
        <v>0</v>
      </c>
    </row>
    <row r="432" customFormat="false" ht="12.5" hidden="false" customHeight="false" outlineLevel="0" collapsed="false">
      <c r="B432" s="0" t="str">
        <f aca="false">B413</f>
        <v>Public</v>
      </c>
      <c r="C432" s="0" t="str">
        <f aca="false">C413</f>
        <v>Institut des actuaires - France</v>
      </c>
      <c r="D432" s="8" t="str">
        <f aca="true">OFFSET(Content!$F$4,0,ROUNDDOWN((ROW(Sheet1!E432)-3)/19,0),1,1)</f>
        <v>23. Explanatory text on Guideline 30 (AMENDED) - Apportionment of expenses</v>
      </c>
      <c r="E432" s="0" t="str">
        <f aca="true">OFFSET(Content!$F$5,ROW(E432)-3-ROUNDDOWN((ROW(Sheet1!E432)-3)/19,0)*19,ROUNDDOWN((ROW(Sheet1!E432)-3)/19,0),1,1)</f>
        <v>Observations argue extraordinary expenses do occur every now and then. To better appreciate the apportionment process of expenses and identify key drivers, the analyses of extraordinary expenses appear mandatory. 
While some extraordinary expenses could be projected with appropriate drivers and duration, others might not be relevant due to the absence of future related cash in-flows (profitable new business) or decrease of out-flows (impact of investments on productivity gains...). </v>
      </c>
    </row>
    <row r="433" customFormat="false" ht="12.5" hidden="false" customHeight="false" outlineLevel="0" collapsed="false">
      <c r="B433" s="0" t="str">
        <f aca="false">B414</f>
        <v>Public</v>
      </c>
      <c r="C433" s="0" t="str">
        <f aca="false">C414</f>
        <v>AÉSIO mutuelle</v>
      </c>
      <c r="D433" s="8" t="str">
        <f aca="true">OFFSET(Content!$F$4,0,ROUNDDOWN((ROW(Sheet1!E433)-3)/19,0),1,1)</f>
        <v>23. Explanatory text on Guideline 30 (AMENDED) - Apportionment of expenses</v>
      </c>
      <c r="E433" s="0" t="n">
        <f aca="true">OFFSET(Content!$F$5,ROW(E433)-3-ROUNDDOWN((ROW(Sheet1!E433)-3)/19,0)*19,ROUNDDOWN((ROW(Sheet1!E433)-3)/19,0),1,1)</f>
        <v>0</v>
      </c>
    </row>
    <row r="434" customFormat="false" ht="12.5" hidden="false" customHeight="false" outlineLevel="0" collapsed="false">
      <c r="B434" s="0" t="str">
        <f aca="false">B415</f>
        <v>Public</v>
      </c>
      <c r="C434" s="0" t="str">
        <f aca="false">C415</f>
        <v>Insurance Europe</v>
      </c>
      <c r="D434" s="8" t="str">
        <f aca="true">OFFSET(Content!$F$4,0,ROUNDDOWN((ROW(Sheet1!E434)-3)/19,0),1,1)</f>
        <v>23. Explanatory text on Guideline 30 (AMENDED) - Apportionment of expenses</v>
      </c>
      <c r="E434" s="0" t="n">
        <f aca="true">OFFSET(Content!$F$5,ROW(E434)-3-ROUNDDOWN((ROW(Sheet1!E434)-3)/19,0)*19,ROUNDDOWN((ROW(Sheet1!E434)-3)/19,0),1,1)</f>
        <v>0</v>
      </c>
    </row>
    <row r="435" customFormat="false" ht="12.5" hidden="false" customHeight="false" outlineLevel="0" collapsed="false">
      <c r="B435" s="0" t="str">
        <f aca="false">B416</f>
        <v>Confidential</v>
      </c>
      <c r="C435" s="0" t="str">
        <f aca="false">C416</f>
        <v>UNION Vienna Insurance Group Biztosító Zrt.</v>
      </c>
      <c r="D435" s="8" t="str">
        <f aca="true">OFFSET(Content!$F$4,0,ROUNDDOWN((ROW(Sheet1!E435)-3)/19,0),1,1)</f>
        <v>23. Explanatory text on Guideline 30 (AMENDED) - Apportionment of expenses</v>
      </c>
      <c r="E435" s="0" t="n">
        <f aca="true">OFFSET(Content!$F$5,ROW(E435)-3-ROUNDDOWN((ROW(Sheet1!E435)-3)/19,0)*19,ROUNDDOWN((ROW(Sheet1!E435)-3)/19,0),1,1)</f>
        <v>0</v>
      </c>
    </row>
    <row r="436" customFormat="false" ht="12.5" hidden="false" customHeight="false" outlineLevel="0" collapsed="false">
      <c r="B436" s="0" t="str">
        <f aca="false">B417</f>
        <v>Confidential</v>
      </c>
      <c r="C436" s="0" t="str">
        <f aca="false">C417</f>
        <v>Vita, življenjska zavarovalnica d.d.</v>
      </c>
      <c r="D436" s="8" t="str">
        <f aca="true">OFFSET(Content!$F$4,0,ROUNDDOWN((ROW(Sheet1!E436)-3)/19,0),1,1)</f>
        <v>23. Explanatory text on Guideline 30 (AMENDED) - Apportionment of expenses</v>
      </c>
      <c r="E436" s="0" t="str">
        <f aca="true">OFFSET(Content!$F$5,ROW(E436)-3-ROUNDDOWN((ROW(Sheet1!E436)-3)/19,0)*19,ROUNDDOWN((ROW(Sheet1!E436)-3)/19,0),1,1)</f>
        <v>Our analysis for all expense assumptions are already made as described in explanatory text. </v>
      </c>
    </row>
    <row r="437" customFormat="false" ht="12.5" hidden="false" customHeight="false" outlineLevel="0" collapsed="false">
      <c r="B437" s="0" t="str">
        <f aca="false">B418</f>
        <v>Confidential</v>
      </c>
      <c r="C437" s="0" t="str">
        <f aca="false">C418</f>
        <v>Münchener Rückversicherungs-Gesellschaft Aktiengesellschaft</v>
      </c>
      <c r="D437" s="8" t="str">
        <f aca="true">OFFSET(Content!$F$4,0,ROUNDDOWN((ROW(Sheet1!E437)-3)/19,0),1,1)</f>
        <v>23. Explanatory text on Guideline 30 (AMENDED) - Apportionment of expenses</v>
      </c>
      <c r="E437" s="0" t="n">
        <f aca="true">OFFSET(Content!$F$5,ROW(E437)-3-ROUNDDOWN((ROW(Sheet1!E437)-3)/19,0)*19,ROUNDDOWN((ROW(Sheet1!E437)-3)/19,0),1,1)</f>
        <v>0</v>
      </c>
    </row>
    <row r="438" customFormat="false" ht="12.5" hidden="false" customHeight="false" outlineLevel="0" collapsed="false">
      <c r="B438" s="0" t="str">
        <f aca="false">B419</f>
        <v>Confidential</v>
      </c>
      <c r="C438" s="0" t="str">
        <f aca="false">C419</f>
        <v>Zavarovalnica Triglav, d.d.</v>
      </c>
      <c r="D438" s="8" t="str">
        <f aca="true">OFFSET(Content!$F$4,0,ROUNDDOWN((ROW(Sheet1!E438)-3)/19,0),1,1)</f>
        <v>23. Explanatory text on Guideline 30 (AMENDED) - Apportionment of expenses</v>
      </c>
      <c r="E438" s="0" t="str">
        <f aca="true">OFFSET(Content!$F$5,ROW(E438)-3-ROUNDDOWN((ROW(Sheet1!E438)-3)/19,0)*19,ROUNDDOWN((ROW(Sheet1!E438)-3)/19,0),1,1)</f>
        <v>No comments</v>
      </c>
    </row>
    <row r="439" customFormat="false" ht="12.5" hidden="false" customHeight="false" outlineLevel="0" collapsed="false">
      <c r="B439" s="0" t="str">
        <f aca="false">B420</f>
        <v>Confidential</v>
      </c>
      <c r="C439" s="0" t="str">
        <f aca="false">C420</f>
        <v>GRAWE Bulgaria Life JSC</v>
      </c>
      <c r="D439" s="8" t="str">
        <f aca="true">OFFSET(Content!$F$4,0,ROUNDDOWN((ROW(Sheet1!E439)-3)/19,0),1,1)</f>
        <v>23. Explanatory text on Guideline 30 (AMENDED) - Apportionment of expenses</v>
      </c>
      <c r="E439" s="0" t="n">
        <f aca="true">OFFSET(Content!$F$5,ROW(E439)-3-ROUNDDOWN((ROW(Sheet1!E439)-3)/19,0)*19,ROUNDDOWN((ROW(Sheet1!E439)-3)/19,0),1,1)</f>
        <v>0</v>
      </c>
    </row>
    <row r="440" customFormat="false" ht="12.5" hidden="false" customHeight="false" outlineLevel="0" collapsed="false">
      <c r="B440" s="0" t="str">
        <f aca="false">B421</f>
        <v>Public</v>
      </c>
      <c r="C440" s="0" t="str">
        <f aca="false">C421</f>
        <v>Insurance and Reinsurance Stakeholder Group</v>
      </c>
      <c r="D440" s="8" t="str">
        <f aca="true">OFFSET(Content!$F$4,0,ROUNDDOWN((ROW(Sheet1!E440)-3)/19,0),1,1)</f>
        <v>24. Explanatory text on Guideline 33 (AMENDED) - Changes in expenses</v>
      </c>
      <c r="E440" s="0" t="n">
        <f aca="true">OFFSET(Content!$F$5,ROW(E440)-3-ROUNDDOWN((ROW(Sheet1!E440)-3)/19,0)*19,ROUNDDOWN((ROW(Sheet1!E440)-3)/19,0),1,1)</f>
        <v>0</v>
      </c>
    </row>
    <row r="441" customFormat="false" ht="12.5" hidden="false" customHeight="false" outlineLevel="0" collapsed="false">
      <c r="B441" s="0" t="str">
        <f aca="false">B422</f>
        <v>Public</v>
      </c>
      <c r="C441" s="0" t="str">
        <f aca="false">C422</f>
        <v>Gesamtverband der Deutschen Versicherungswirtschaft e.V. (GDV)</v>
      </c>
      <c r="D441" s="8" t="str">
        <f aca="true">OFFSET(Content!$F$4,0,ROUNDDOWN((ROW(Sheet1!E441)-3)/19,0),1,1)</f>
        <v>24. Explanatory text on Guideline 33 (AMENDED) - Changes in expenses</v>
      </c>
      <c r="E441" s="0" t="n">
        <f aca="true">OFFSET(Content!$F$5,ROW(E441)-3-ROUNDDOWN((ROW(Sheet1!E441)-3)/19,0)*19,ROUNDDOWN((ROW(Sheet1!E441)-3)/19,0),1,1)</f>
        <v>0</v>
      </c>
    </row>
    <row r="442" customFormat="false" ht="12.5" hidden="false" customHeight="false" outlineLevel="0" collapsed="false">
      <c r="B442" s="0" t="str">
        <f aca="false">B423</f>
        <v>Public</v>
      </c>
      <c r="C442" s="0" t="str">
        <f aca="false">C423</f>
        <v>AMICE</v>
      </c>
      <c r="D442" s="8" t="str">
        <f aca="true">OFFSET(Content!$F$4,0,ROUNDDOWN((ROW(Sheet1!E442)-3)/19,0),1,1)</f>
        <v>24. Explanatory text on Guideline 33 (AMENDED) - Changes in expenses</v>
      </c>
      <c r="E442" s="0" t="str">
        <f aca="true">OFFSET(Content!$F$5,ROW(E442)-3-ROUNDDOWN((ROW(Sheet1!E442)-3)/19,0)*19,ROUNDDOWN((ROW(Sheet1!E442)-3)/19,0),1,1)</f>
        <v>The reference to inflation seems to suggest that the focus of this guideline is on cost increase. However, the best estimate should also include an allowance for a decrease in the expected future cost. </v>
      </c>
    </row>
    <row r="443" customFormat="false" ht="12.5" hidden="false" customHeight="false" outlineLevel="0" collapsed="false">
      <c r="B443" s="0" t="str">
        <f aca="false">B424</f>
        <v>Confidential</v>
      </c>
      <c r="C443" s="0" t="str">
        <f aca="false">C424</f>
        <v>Zurich Insurance Company</v>
      </c>
      <c r="D443" s="8" t="str">
        <f aca="true">OFFSET(Content!$F$4,0,ROUNDDOWN((ROW(Sheet1!E443)-3)/19,0),1,1)</f>
        <v>24. Explanatory text on Guideline 33 (AMENDED) - Changes in expenses</v>
      </c>
      <c r="E443" s="0" t="n">
        <f aca="true">OFFSET(Content!$F$5,ROW(E443)-3-ROUNDDOWN((ROW(Sheet1!E443)-3)/19,0)*19,ROUNDDOWN((ROW(Sheet1!E443)-3)/19,0),1,1)</f>
        <v>0</v>
      </c>
    </row>
    <row r="444" customFormat="false" ht="12.5" hidden="false" customHeight="false" outlineLevel="0" collapsed="false">
      <c r="B444" s="0" t="str">
        <f aca="false">B425</f>
        <v>Confidential</v>
      </c>
      <c r="C444" s="0" t="str">
        <f aca="false">C425</f>
        <v>Deloitte</v>
      </c>
      <c r="D444" s="8" t="str">
        <f aca="true">OFFSET(Content!$F$4,0,ROUNDDOWN((ROW(Sheet1!E444)-3)/19,0),1,1)</f>
        <v>24. Explanatory text on Guideline 33 (AMENDED) - Changes in expenses</v>
      </c>
      <c r="E444" s="0" t="n">
        <f aca="true">OFFSET(Content!$F$5,ROW(E444)-3-ROUNDDOWN((ROW(Sheet1!E444)-3)/19,0)*19,ROUNDDOWN((ROW(Sheet1!E444)-3)/19,0),1,1)</f>
        <v>0</v>
      </c>
    </row>
    <row r="445" customFormat="false" ht="12.5" hidden="false" customHeight="false" outlineLevel="0" collapsed="false">
      <c r="B445" s="0" t="str">
        <f aca="false">B426</f>
        <v>Confidential</v>
      </c>
      <c r="C445" s="0" t="str">
        <f aca="false">C426</f>
        <v>Medlife Insurance Ltd., Nikosia</v>
      </c>
      <c r="D445" s="8" t="str">
        <f aca="true">OFFSET(Content!$F$4,0,ROUNDDOWN((ROW(Sheet1!E445)-3)/19,0),1,1)</f>
        <v>24. Explanatory text on Guideline 33 (AMENDED) - Changes in expenses</v>
      </c>
      <c r="E445" s="0" t="str">
        <f aca="true">OFFSET(Content!$F$5,ROW(E445)-3-ROUNDDOWN((ROW(Sheet1!E445)-3)/19,0)*19,ROUNDDOWN((ROW(Sheet1!E445)-3)/19,0),1,1)</f>
        <v>Sensitivity analysis shows that the effect of inflation is not material. Different inflation rates for different type of costs would represent an unproportioned effort compared to the effect. For undertakings that calculate on single contract level (and not on model point level) this level of detail is not available (different costs for rents/salary/IT systems etc.). This would require a complete remodelling of the calculation program.</v>
      </c>
    </row>
    <row r="446" customFormat="false" ht="12.5" hidden="false" customHeight="false" outlineLevel="0" collapsed="false">
      <c r="B446" s="0" t="str">
        <f aca="false">B427</f>
        <v>Confidential</v>
      </c>
      <c r="C446" s="0" t="str">
        <f aca="false">C427</f>
        <v>Canada Life Assurance Europe (CLE)</v>
      </c>
      <c r="D446" s="8" t="str">
        <f aca="true">OFFSET(Content!$F$4,0,ROUNDDOWN((ROW(Sheet1!E446)-3)/19,0),1,1)</f>
        <v>24. Explanatory text on Guideline 33 (AMENDED) - Changes in expenses</v>
      </c>
      <c r="E446" s="0" t="n">
        <f aca="true">OFFSET(Content!$F$5,ROW(E446)-3-ROUNDDOWN((ROW(Sheet1!E446)-3)/19,0)*19,ROUNDDOWN((ROW(Sheet1!E446)-3)/19,0),1,1)</f>
        <v>0</v>
      </c>
    </row>
    <row r="447" customFormat="false" ht="12.5" hidden="false" customHeight="false" outlineLevel="0" collapsed="false">
      <c r="B447" s="0" t="str">
        <f aca="false">B428</f>
        <v>Public</v>
      </c>
      <c r="C447" s="0" t="str">
        <f aca="false">C428</f>
        <v>GRAWE HRVATSKA D.D.</v>
      </c>
      <c r="D447" s="8" t="str">
        <f aca="true">OFFSET(Content!$F$4,0,ROUNDDOWN((ROW(Sheet1!E447)-3)/19,0),1,1)</f>
        <v>24. Explanatory text on Guideline 33 (AMENDED) - Changes in expenses</v>
      </c>
      <c r="E447" s="0" t="str">
        <f aca="true">OFFSET(Content!$F$5,ROW(E447)-3-ROUNDDOWN((ROW(Sheet1!E447)-3)/19,0)*19,ROUNDDOWN((ROW(Sheet1!E447)-3)/19,0),1,1)</f>
        <v>Sensitivity analysis shows that the effect of inflation is not material. Different inflation rates for different type of costs would represent an unproportionate effort compared to the effect. For undertakings that calculate on single contract level (and not on model point level) this level of detail is not available (different costs for rents/salary/IT systems etc.). This would require a complete remodelling of the calculation program.</v>
      </c>
    </row>
    <row r="448" customFormat="false" ht="12.5" hidden="false" customHeight="false" outlineLevel="0" collapsed="false">
      <c r="B448" s="0" t="str">
        <f aca="false">B429</f>
        <v>Public</v>
      </c>
      <c r="C448" s="0" t="str">
        <f aca="false">C429</f>
        <v>Actuarial Association of Europe</v>
      </c>
      <c r="D448" s="8" t="str">
        <f aca="true">OFFSET(Content!$F$4,0,ROUNDDOWN((ROW(Sheet1!E448)-3)/19,0),1,1)</f>
        <v>24. Explanatory text on Guideline 33 (AMENDED) - Changes in expenses</v>
      </c>
      <c r="E448" s="0" t="n">
        <f aca="true">OFFSET(Content!$F$5,ROW(E448)-3-ROUNDDOWN((ROW(Sheet1!E448)-3)/19,0)*19,ROUNDDOWN((ROW(Sheet1!E448)-3)/19,0),1,1)</f>
        <v>0</v>
      </c>
    </row>
    <row r="449" customFormat="false" ht="12.5" hidden="false" customHeight="false" outlineLevel="0" collapsed="false">
      <c r="B449" s="0" t="str">
        <f aca="false">B430</f>
        <v>Confidential</v>
      </c>
      <c r="C449" s="0" t="str">
        <f aca="false">C430</f>
        <v>Insurance Company GENERALI Zavarovalnica d.d.</v>
      </c>
      <c r="D449" s="8" t="str">
        <f aca="true">OFFSET(Content!$F$4,0,ROUNDDOWN((ROW(Sheet1!E449)-3)/19,0),1,1)</f>
        <v>24. Explanatory text on Guideline 33 (AMENDED) - Changes in expenses</v>
      </c>
      <c r="E449" s="0" t="str">
        <f aca="true">OFFSET(Content!$F$5,ROW(E449)-3-ROUNDDOWN((ROW(Sheet1!E449)-3)/19,0)*19,ROUNDDOWN((ROW(Sheet1!E449)-3)/19,0),1,1)</f>
        <v>Fully noted. Explanatory text is logically argumented and understandable.</v>
      </c>
    </row>
    <row r="450" customFormat="false" ht="12.5" hidden="false" customHeight="false" outlineLevel="0" collapsed="false">
      <c r="B450" s="0" t="str">
        <f aca="false">B431</f>
        <v>Confidential</v>
      </c>
      <c r="C450" s="0" t="str">
        <f aca="false">C431</f>
        <v>Crédit Agricole Vita</v>
      </c>
      <c r="D450" s="8" t="str">
        <f aca="true">OFFSET(Content!$F$4,0,ROUNDDOWN((ROW(Sheet1!E450)-3)/19,0),1,1)</f>
        <v>24. Explanatory text on Guideline 33 (AMENDED) - Changes in expenses</v>
      </c>
      <c r="E450" s="0" t="n">
        <f aca="true">OFFSET(Content!$F$5,ROW(E450)-3-ROUNDDOWN((ROW(Sheet1!E450)-3)/19,0)*19,ROUNDDOWN((ROW(Sheet1!E450)-3)/19,0),1,1)</f>
        <v>0</v>
      </c>
    </row>
    <row r="451" customFormat="false" ht="12.5" hidden="false" customHeight="false" outlineLevel="0" collapsed="false">
      <c r="B451" s="0" t="str">
        <f aca="false">B432</f>
        <v>Public</v>
      </c>
      <c r="C451" s="0" t="str">
        <f aca="false">C432</f>
        <v>Institut des actuaires - France</v>
      </c>
      <c r="D451" s="8" t="str">
        <f aca="true">OFFSET(Content!$F$4,0,ROUNDDOWN((ROW(Sheet1!E451)-3)/19,0),1,1)</f>
        <v>24. Explanatory text on Guideline 33 (AMENDED) - Changes in expenses</v>
      </c>
      <c r="E451" s="0" t="n">
        <f aca="true">OFFSET(Content!$F$5,ROW(E451)-3-ROUNDDOWN((ROW(Sheet1!E451)-3)/19,0)*19,ROUNDDOWN((ROW(Sheet1!E451)-3)/19,0),1,1)</f>
        <v>0</v>
      </c>
    </row>
    <row r="452" customFormat="false" ht="12.5" hidden="false" customHeight="false" outlineLevel="0" collapsed="false">
      <c r="B452" s="0" t="str">
        <f aca="false">B433</f>
        <v>Public</v>
      </c>
      <c r="C452" s="0" t="str">
        <f aca="false">C433</f>
        <v>AÉSIO mutuelle</v>
      </c>
      <c r="D452" s="8" t="str">
        <f aca="true">OFFSET(Content!$F$4,0,ROUNDDOWN((ROW(Sheet1!E452)-3)/19,0),1,1)</f>
        <v>24. Explanatory text on Guideline 33 (AMENDED) - Changes in expenses</v>
      </c>
      <c r="E452" s="0" t="n">
        <f aca="true">OFFSET(Content!$F$5,ROW(E452)-3-ROUNDDOWN((ROW(Sheet1!E452)-3)/19,0)*19,ROUNDDOWN((ROW(Sheet1!E452)-3)/19,0),1,1)</f>
        <v>0</v>
      </c>
    </row>
    <row r="453" customFormat="false" ht="12.5" hidden="false" customHeight="false" outlineLevel="0" collapsed="false">
      <c r="B453" s="0" t="str">
        <f aca="false">B434</f>
        <v>Public</v>
      </c>
      <c r="C453" s="0" t="str">
        <f aca="false">C434</f>
        <v>Insurance Europe</v>
      </c>
      <c r="D453" s="8" t="str">
        <f aca="true">OFFSET(Content!$F$4,0,ROUNDDOWN((ROW(Sheet1!E453)-3)/19,0),1,1)</f>
        <v>24. Explanatory text on Guideline 33 (AMENDED) - Changes in expenses</v>
      </c>
      <c r="E453" s="0" t="n">
        <f aca="true">OFFSET(Content!$F$5,ROW(E453)-3-ROUNDDOWN((ROW(Sheet1!E453)-3)/19,0)*19,ROUNDDOWN((ROW(Sheet1!E453)-3)/19,0),1,1)</f>
        <v>0</v>
      </c>
    </row>
    <row r="454" customFormat="false" ht="12.5" hidden="false" customHeight="false" outlineLevel="0" collapsed="false">
      <c r="B454" s="0" t="str">
        <f aca="false">B435</f>
        <v>Confidential</v>
      </c>
      <c r="C454" s="0" t="str">
        <f aca="false">C435</f>
        <v>UNION Vienna Insurance Group Biztosító Zrt.</v>
      </c>
      <c r="D454" s="8" t="str">
        <f aca="true">OFFSET(Content!$F$4,0,ROUNDDOWN((ROW(Sheet1!E454)-3)/19,0),1,1)</f>
        <v>24. Explanatory text on Guideline 33 (AMENDED) - Changes in expenses</v>
      </c>
      <c r="E454" s="0" t="n">
        <f aca="true">OFFSET(Content!$F$5,ROW(E454)-3-ROUNDDOWN((ROW(Sheet1!E454)-3)/19,0)*19,ROUNDDOWN((ROW(Sheet1!E454)-3)/19,0),1,1)</f>
        <v>0</v>
      </c>
    </row>
    <row r="455" customFormat="false" ht="12.5" hidden="false" customHeight="false" outlineLevel="0" collapsed="false">
      <c r="B455" s="0" t="str">
        <f aca="false">B436</f>
        <v>Confidential</v>
      </c>
      <c r="C455" s="0" t="str">
        <f aca="false">C436</f>
        <v>Vita, življenjska zavarovalnica d.d.</v>
      </c>
      <c r="D455" s="8" t="str">
        <f aca="true">OFFSET(Content!$F$4,0,ROUNDDOWN((ROW(Sheet1!E455)-3)/19,0),1,1)</f>
        <v>24. Explanatory text on Guideline 33 (AMENDED) - Changes in expenses</v>
      </c>
      <c r="E455" s="0" t="str">
        <f aca="true">OFFSET(Content!$F$5,ROW(E455)-3-ROUNDDOWN((ROW(Sheet1!E455)-3)/19,0)*19,ROUNDDOWN((ROW(Sheet1!E455)-3)/19,0),1,1)</f>
        <v>If the correlation between inflation rate and interest rate is used we believe that it does not represent the real effect. The inflation rates for expenses that we are using are the rates that are specific for our home country. If we use the correlation as described the rates that would be used are based for the entire EU and the rate might be very different. </v>
      </c>
    </row>
    <row r="456" customFormat="false" ht="12.5" hidden="false" customHeight="false" outlineLevel="0" collapsed="false">
      <c r="B456" s="0" t="str">
        <f aca="false">B437</f>
        <v>Confidential</v>
      </c>
      <c r="C456" s="0" t="str">
        <f aca="false">C437</f>
        <v>Münchener Rückversicherungs-Gesellschaft Aktiengesellschaft</v>
      </c>
      <c r="D456" s="8" t="str">
        <f aca="true">OFFSET(Content!$F$4,0,ROUNDDOWN((ROW(Sheet1!E456)-3)/19,0),1,1)</f>
        <v>24. Explanatory text on Guideline 33 (AMENDED) - Changes in expenses</v>
      </c>
      <c r="E456" s="0" t="n">
        <f aca="true">OFFSET(Content!$F$5,ROW(E456)-3-ROUNDDOWN((ROW(Sheet1!E456)-3)/19,0)*19,ROUNDDOWN((ROW(Sheet1!E456)-3)/19,0),1,1)</f>
        <v>0</v>
      </c>
    </row>
    <row r="457" customFormat="false" ht="12.5" hidden="false" customHeight="false" outlineLevel="0" collapsed="false">
      <c r="B457" s="0" t="str">
        <f aca="false">B438</f>
        <v>Confidential</v>
      </c>
      <c r="C457" s="0" t="str">
        <f aca="false">C438</f>
        <v>Zavarovalnica Triglav, d.d.</v>
      </c>
      <c r="D457" s="8" t="str">
        <f aca="true">OFFSET(Content!$F$4,0,ROUNDDOWN((ROW(Sheet1!E457)-3)/19,0),1,1)</f>
        <v>24. Explanatory text on Guideline 33 (AMENDED) - Changes in expenses</v>
      </c>
      <c r="E457" s="0" t="str">
        <f aca="true">OFFSET(Content!$F$5,ROW(E457)-3-ROUNDDOWN((ROW(Sheet1!E457)-3)/19,0)*19,ROUNDDOWN((ROW(Sheet1!E457)-3)/19,0),1,1)</f>
        <v>No comments</v>
      </c>
    </row>
    <row r="458" customFormat="false" ht="12.5" hidden="false" customHeight="false" outlineLevel="0" collapsed="false">
      <c r="B458" s="0" t="str">
        <f aca="false">B439</f>
        <v>Confidential</v>
      </c>
      <c r="C458" s="0" t="str">
        <f aca="false">C439</f>
        <v>GRAWE Bulgaria Life JSC</v>
      </c>
      <c r="D458" s="8" t="str">
        <f aca="true">OFFSET(Content!$F$4,0,ROUNDDOWN((ROW(Sheet1!E458)-3)/19,0),1,1)</f>
        <v>24. Explanatory text on Guideline 33 (AMENDED) - Changes in expenses</v>
      </c>
      <c r="E458" s="0" t="str">
        <f aca="true">OFFSET(Content!$F$5,ROW(E458)-3-ROUNDDOWN((ROW(Sheet1!E458)-3)/19,0)*19,ROUNDDOWN((ROW(Sheet1!E458)-3)/19,0),1,1)</f>
        <v>Sensitivity analysis shows that the effect of inflation is not material. Different inflation rates for different type of costs would represent an unproportionate effort compared to the effect. For undertakings that calculate on single contract level (and not on model point level) this level of detail is not available (different costs for rents/salary/IT systems etc.). This would require a complete remodelling of the calculation program.</v>
      </c>
    </row>
    <row r="459" customFormat="false" ht="12.5" hidden="false" customHeight="false" outlineLevel="0" collapsed="false">
      <c r="B459" s="0" t="str">
        <f aca="false">B440</f>
        <v>Public</v>
      </c>
      <c r="C459" s="0" t="str">
        <f aca="false">C440</f>
        <v>Insurance and Reinsurance Stakeholder Group</v>
      </c>
      <c r="D459" s="8" t="str">
        <f aca="true">OFFSET(Content!$F$4,0,ROUNDDOWN((ROW(Sheet1!E459)-3)/19,0),1,1)</f>
        <v>25. Explanatory text on Guideline 37a (NEW) - Dynamic policyholder behaviour</v>
      </c>
      <c r="E459" s="0" t="n">
        <f aca="true">OFFSET(Content!$F$5,ROW(E459)-3-ROUNDDOWN((ROW(Sheet1!E459)-3)/19,0)*19,ROUNDDOWN((ROW(Sheet1!E459)-3)/19,0),1,1)</f>
        <v>0</v>
      </c>
    </row>
    <row r="460" customFormat="false" ht="12.5" hidden="false" customHeight="false" outlineLevel="0" collapsed="false">
      <c r="B460" s="0" t="str">
        <f aca="false">B441</f>
        <v>Public</v>
      </c>
      <c r="C460" s="0" t="str">
        <f aca="false">C441</f>
        <v>Gesamtverband der Deutschen Versicherungswirtschaft e.V. (GDV)</v>
      </c>
      <c r="D460" s="8" t="str">
        <f aca="true">OFFSET(Content!$F$4,0,ROUNDDOWN((ROW(Sheet1!E460)-3)/19,0),1,1)</f>
        <v>25. Explanatory text on Guideline 37a (NEW) - Dynamic policyholder behaviour</v>
      </c>
      <c r="E460" s="0" t="n">
        <f aca="true">OFFSET(Content!$F$5,ROW(E460)-3-ROUNDDOWN((ROW(Sheet1!E460)-3)/19,0)*19,ROUNDDOWN((ROW(Sheet1!E460)-3)/19,0),1,1)</f>
        <v>0</v>
      </c>
    </row>
    <row r="461" customFormat="false" ht="12.5" hidden="false" customHeight="false" outlineLevel="0" collapsed="false">
      <c r="B461" s="0" t="str">
        <f aca="false">B442</f>
        <v>Public</v>
      </c>
      <c r="C461" s="0" t="str">
        <f aca="false">C442</f>
        <v>AMICE</v>
      </c>
      <c r="D461" s="8" t="str">
        <f aca="true">OFFSET(Content!$F$4,0,ROUNDDOWN((ROW(Sheet1!E461)-3)/19,0),1,1)</f>
        <v>25. Explanatory text on Guideline 37a (NEW) - Dynamic policyholder behaviour</v>
      </c>
      <c r="E461" s="0" t="str">
        <f aca="true">OFFSET(Content!$F$5,ROW(E461)-3-ROUNDDOWN((ROW(Sheet1!E461)-3)/19,0)*19,ROUNDDOWN((ROW(Sheet1!E461)-3)/19,0),1,1)</f>
        <v>We do not support EIOPA´s proposal by which insurance undertakings shall consider a dynamic modelling of policyholder behaviour by default and a lack of data is not sufficient to justify a static modelling. Further explanation is needed as to whether stating modelling is not appropriate for valuing best estimate. </v>
      </c>
    </row>
    <row r="462" customFormat="false" ht="12.5" hidden="false" customHeight="false" outlineLevel="0" collapsed="false">
      <c r="B462" s="0" t="str">
        <f aca="false">B443</f>
        <v>Confidential</v>
      </c>
      <c r="C462" s="0" t="str">
        <f aca="false">C443</f>
        <v>Zurich Insurance Company</v>
      </c>
      <c r="D462" s="8" t="str">
        <f aca="true">OFFSET(Content!$F$4,0,ROUNDDOWN((ROW(Sheet1!E462)-3)/19,0),1,1)</f>
        <v>25. Explanatory text on Guideline 37a (NEW) - Dynamic policyholder behaviour</v>
      </c>
      <c r="E462" s="0" t="n">
        <f aca="true">OFFSET(Content!$F$5,ROW(E462)-3-ROUNDDOWN((ROW(Sheet1!E462)-3)/19,0)*19,ROUNDDOWN((ROW(Sheet1!E462)-3)/19,0),1,1)</f>
        <v>0</v>
      </c>
    </row>
    <row r="463" customFormat="false" ht="12.5" hidden="false" customHeight="false" outlineLevel="0" collapsed="false">
      <c r="B463" s="0" t="str">
        <f aca="false">B444</f>
        <v>Confidential</v>
      </c>
      <c r="C463" s="0" t="str">
        <f aca="false">C444</f>
        <v>Deloitte</v>
      </c>
      <c r="D463" s="8" t="str">
        <f aca="true">OFFSET(Content!$F$4,0,ROUNDDOWN((ROW(Sheet1!E463)-3)/19,0),1,1)</f>
        <v>25. Explanatory text on Guideline 37a (NEW) - Dynamic policyholder behaviour</v>
      </c>
      <c r="E463" s="0" t="n">
        <f aca="true">OFFSET(Content!$F$5,ROW(E463)-3-ROUNDDOWN((ROW(Sheet1!E463)-3)/19,0)*19,ROUNDDOWN((ROW(Sheet1!E463)-3)/19,0),1,1)</f>
        <v>0</v>
      </c>
    </row>
    <row r="464" customFormat="false" ht="12.5" hidden="false" customHeight="false" outlineLevel="0" collapsed="false">
      <c r="B464" s="0" t="str">
        <f aca="false">B445</f>
        <v>Confidential</v>
      </c>
      <c r="C464" s="0" t="str">
        <f aca="false">C445</f>
        <v>Medlife Insurance Ltd., Nikosia</v>
      </c>
      <c r="D464" s="8" t="str">
        <f aca="true">OFFSET(Content!$F$4,0,ROUNDDOWN((ROW(Sheet1!E464)-3)/19,0),1,1)</f>
        <v>25. Explanatory text on Guideline 37a (NEW) - Dynamic policyholder behaviour</v>
      </c>
      <c r="E464" s="0" t="n">
        <f aca="true">OFFSET(Content!$F$5,ROW(E464)-3-ROUNDDOWN((ROW(Sheet1!E464)-3)/19,0)*19,ROUNDDOWN((ROW(Sheet1!E464)-3)/19,0),1,1)</f>
        <v>0</v>
      </c>
    </row>
    <row r="465" customFormat="false" ht="12.5" hidden="false" customHeight="false" outlineLevel="0" collapsed="false">
      <c r="B465" s="0" t="str">
        <f aca="false">B446</f>
        <v>Confidential</v>
      </c>
      <c r="C465" s="0" t="str">
        <f aca="false">C446</f>
        <v>Canada Life Assurance Europe (CLE)</v>
      </c>
      <c r="D465" s="8" t="str">
        <f aca="true">OFFSET(Content!$F$4,0,ROUNDDOWN((ROW(Sheet1!E465)-3)/19,0),1,1)</f>
        <v>25. Explanatory text on Guideline 37a (NEW) - Dynamic policyholder behaviour</v>
      </c>
      <c r="E465" s="0" t="n">
        <f aca="true">OFFSET(Content!$F$5,ROW(E465)-3-ROUNDDOWN((ROW(Sheet1!E465)-3)/19,0)*19,ROUNDDOWN((ROW(Sheet1!E465)-3)/19,0),1,1)</f>
        <v>0</v>
      </c>
    </row>
    <row r="466" customFormat="false" ht="12.5" hidden="false" customHeight="false" outlineLevel="0" collapsed="false">
      <c r="B466" s="0" t="str">
        <f aca="false">B447</f>
        <v>Public</v>
      </c>
      <c r="C466" s="0" t="str">
        <f aca="false">C447</f>
        <v>GRAWE HRVATSKA D.D.</v>
      </c>
      <c r="D466" s="8" t="str">
        <f aca="true">OFFSET(Content!$F$4,0,ROUNDDOWN((ROW(Sheet1!E466)-3)/19,0),1,1)</f>
        <v>25. Explanatory text on Guideline 37a (NEW) - Dynamic policyholder behaviour</v>
      </c>
      <c r="E466" s="0" t="n">
        <f aca="true">OFFSET(Content!$F$5,ROW(E466)-3-ROUNDDOWN((ROW(Sheet1!E466)-3)/19,0)*19,ROUNDDOWN((ROW(Sheet1!E466)-3)/19,0),1,1)</f>
        <v>0</v>
      </c>
    </row>
    <row r="467" customFormat="false" ht="12.5" hidden="false" customHeight="false" outlineLevel="0" collapsed="false">
      <c r="B467" s="0" t="str">
        <f aca="false">B448</f>
        <v>Public</v>
      </c>
      <c r="C467" s="0" t="str">
        <f aca="false">C448</f>
        <v>Actuarial Association of Europe</v>
      </c>
      <c r="D467" s="8" t="str">
        <f aca="true">OFFSET(Content!$F$4,0,ROUNDDOWN((ROW(Sheet1!E467)-3)/19,0),1,1)</f>
        <v>25. Explanatory text on Guideline 37a (NEW) - Dynamic policyholder behaviour</v>
      </c>
      <c r="E467" s="0" t="n">
        <f aca="true">OFFSET(Content!$F$5,ROW(E467)-3-ROUNDDOWN((ROW(Sheet1!E467)-3)/19,0)*19,ROUNDDOWN((ROW(Sheet1!E467)-3)/19,0),1,1)</f>
        <v>0</v>
      </c>
    </row>
    <row r="468" customFormat="false" ht="12.5" hidden="false" customHeight="false" outlineLevel="0" collapsed="false">
      <c r="B468" s="0" t="str">
        <f aca="false">B449</f>
        <v>Confidential</v>
      </c>
      <c r="C468" s="0" t="str">
        <f aca="false">C449</f>
        <v>Insurance Company GENERALI Zavarovalnica d.d.</v>
      </c>
      <c r="D468" s="8" t="str">
        <f aca="true">OFFSET(Content!$F$4,0,ROUNDDOWN((ROW(Sheet1!E468)-3)/19,0),1,1)</f>
        <v>25. Explanatory text on Guideline 37a (NEW) - Dynamic policyholder behaviour</v>
      </c>
      <c r="E468" s="0" t="str">
        <f aca="true">OFFSET(Content!$F$5,ROW(E468)-3-ROUNDDOWN((ROW(Sheet1!E468)-3)/19,0)*19,ROUNDDOWN((ROW(Sheet1!E468)-3)/19,0),1,1)</f>
        <v>Fully noted. Explanatory text is logically argumented and understandable.</v>
      </c>
    </row>
    <row r="469" customFormat="false" ht="12.5" hidden="false" customHeight="false" outlineLevel="0" collapsed="false">
      <c r="B469" s="0" t="str">
        <f aca="false">B450</f>
        <v>Confidential</v>
      </c>
      <c r="C469" s="0" t="str">
        <f aca="false">C450</f>
        <v>Crédit Agricole Vita</v>
      </c>
      <c r="D469" s="8" t="str">
        <f aca="true">OFFSET(Content!$F$4,0,ROUNDDOWN((ROW(Sheet1!E469)-3)/19,0),1,1)</f>
        <v>25. Explanatory text on Guideline 37a (NEW) - Dynamic policyholder behaviour</v>
      </c>
      <c r="E469" s="0" t="n">
        <f aca="true">OFFSET(Content!$F$5,ROW(E469)-3-ROUNDDOWN((ROW(Sheet1!E469)-3)/19,0)*19,ROUNDDOWN((ROW(Sheet1!E469)-3)/19,0),1,1)</f>
        <v>0</v>
      </c>
    </row>
    <row r="470" customFormat="false" ht="12.5" hidden="false" customHeight="false" outlineLevel="0" collapsed="false">
      <c r="B470" s="0" t="str">
        <f aca="false">B451</f>
        <v>Public</v>
      </c>
      <c r="C470" s="0" t="str">
        <f aca="false">C451</f>
        <v>Institut des actuaires - France</v>
      </c>
      <c r="D470" s="8" t="str">
        <f aca="true">OFFSET(Content!$F$4,0,ROUNDDOWN((ROW(Sheet1!E470)-3)/19,0),1,1)</f>
        <v>25. Explanatory text on Guideline 37a (NEW) - Dynamic policyholder behaviour</v>
      </c>
      <c r="E470" s="0" t="n">
        <f aca="true">OFFSET(Content!$F$5,ROW(E470)-3-ROUNDDOWN((ROW(Sheet1!E470)-3)/19,0)*19,ROUNDDOWN((ROW(Sheet1!E470)-3)/19,0),1,1)</f>
        <v>0</v>
      </c>
    </row>
    <row r="471" customFormat="false" ht="12.5" hidden="false" customHeight="false" outlineLevel="0" collapsed="false">
      <c r="B471" s="0" t="str">
        <f aca="false">B452</f>
        <v>Public</v>
      </c>
      <c r="C471" s="0" t="str">
        <f aca="false">C452</f>
        <v>AÉSIO mutuelle</v>
      </c>
      <c r="D471" s="8" t="str">
        <f aca="true">OFFSET(Content!$F$4,0,ROUNDDOWN((ROW(Sheet1!E471)-3)/19,0),1,1)</f>
        <v>25. Explanatory text on Guideline 37a (NEW) - Dynamic policyholder behaviour</v>
      </c>
      <c r="E471" s="0" t="n">
        <f aca="true">OFFSET(Content!$F$5,ROW(E471)-3-ROUNDDOWN((ROW(Sheet1!E471)-3)/19,0)*19,ROUNDDOWN((ROW(Sheet1!E471)-3)/19,0),1,1)</f>
        <v>0</v>
      </c>
    </row>
    <row r="472" customFormat="false" ht="12.5" hidden="false" customHeight="false" outlineLevel="0" collapsed="false">
      <c r="B472" s="0" t="str">
        <f aca="false">B453</f>
        <v>Public</v>
      </c>
      <c r="C472" s="0" t="str">
        <f aca="false">C453</f>
        <v>Insurance Europe</v>
      </c>
      <c r="D472" s="8" t="str">
        <f aca="true">OFFSET(Content!$F$4,0,ROUNDDOWN((ROW(Sheet1!E472)-3)/19,0),1,1)</f>
        <v>25. Explanatory text on Guideline 37a (NEW) - Dynamic policyholder behaviour</v>
      </c>
      <c r="E472" s="0" t="n">
        <f aca="true">OFFSET(Content!$F$5,ROW(E472)-3-ROUNDDOWN((ROW(Sheet1!E472)-3)/19,0)*19,ROUNDDOWN((ROW(Sheet1!E472)-3)/19,0),1,1)</f>
        <v>0</v>
      </c>
    </row>
    <row r="473" customFormat="false" ht="12.5" hidden="false" customHeight="false" outlineLevel="0" collapsed="false">
      <c r="B473" s="0" t="str">
        <f aca="false">B454</f>
        <v>Confidential</v>
      </c>
      <c r="C473" s="0" t="str">
        <f aca="false">C454</f>
        <v>UNION Vienna Insurance Group Biztosító Zrt.</v>
      </c>
      <c r="D473" s="8" t="str">
        <f aca="true">OFFSET(Content!$F$4,0,ROUNDDOWN((ROW(Sheet1!E473)-3)/19,0),1,1)</f>
        <v>25. Explanatory text on Guideline 37a (NEW) - Dynamic policyholder behaviour</v>
      </c>
      <c r="E473" s="0" t="n">
        <f aca="true">OFFSET(Content!$F$5,ROW(E473)-3-ROUNDDOWN((ROW(Sheet1!E473)-3)/19,0)*19,ROUNDDOWN((ROW(Sheet1!E473)-3)/19,0),1,1)</f>
        <v>0</v>
      </c>
    </row>
    <row r="474" customFormat="false" ht="12.5" hidden="false" customHeight="false" outlineLevel="0" collapsed="false">
      <c r="B474" s="0" t="str">
        <f aca="false">B455</f>
        <v>Confidential</v>
      </c>
      <c r="C474" s="0" t="str">
        <f aca="false">C455</f>
        <v>Vita, življenjska zavarovalnica d.d.</v>
      </c>
      <c r="D474" s="8" t="str">
        <f aca="true">OFFSET(Content!$F$4,0,ROUNDDOWN((ROW(Sheet1!E474)-3)/19,0),1,1)</f>
        <v>25. Explanatory text on Guideline 37a (NEW) - Dynamic policyholder behaviour</v>
      </c>
      <c r="E474" s="0" t="str">
        <f aca="true">OFFSET(Content!$F$5,ROW(E474)-3-ROUNDDOWN((ROW(Sheet1!E474)-3)/19,0)*19,ROUNDDOWN((ROW(Sheet1!E474)-3)/19,0),1,1)</f>
        <v>We believe that in this guideline also the proportionality principle should be considered. For small insurance undertaking the effect is immaterial in comparison with additional work.</v>
      </c>
    </row>
    <row r="475" customFormat="false" ht="12.5" hidden="false" customHeight="false" outlineLevel="0" collapsed="false">
      <c r="B475" s="0" t="str">
        <f aca="false">B456</f>
        <v>Confidential</v>
      </c>
      <c r="C475" s="0" t="str">
        <f aca="false">C456</f>
        <v>Münchener Rückversicherungs-Gesellschaft Aktiengesellschaft</v>
      </c>
      <c r="D475" s="8" t="str">
        <f aca="true">OFFSET(Content!$F$4,0,ROUNDDOWN((ROW(Sheet1!E475)-3)/19,0),1,1)</f>
        <v>25. Explanatory text on Guideline 37a (NEW) - Dynamic policyholder behaviour</v>
      </c>
      <c r="E475" s="0" t="n">
        <f aca="true">OFFSET(Content!$F$5,ROW(E475)-3-ROUNDDOWN((ROW(Sheet1!E475)-3)/19,0)*19,ROUNDDOWN((ROW(Sheet1!E475)-3)/19,0),1,1)</f>
        <v>0</v>
      </c>
    </row>
    <row r="476" customFormat="false" ht="12.5" hidden="false" customHeight="false" outlineLevel="0" collapsed="false">
      <c r="B476" s="0" t="str">
        <f aca="false">B457</f>
        <v>Confidential</v>
      </c>
      <c r="C476" s="0" t="str">
        <f aca="false">C457</f>
        <v>Zavarovalnica Triglav, d.d.</v>
      </c>
      <c r="D476" s="8" t="str">
        <f aca="true">OFFSET(Content!$F$4,0,ROUNDDOWN((ROW(Sheet1!E476)-3)/19,0),1,1)</f>
        <v>25. Explanatory text on Guideline 37a (NEW) - Dynamic policyholder behaviour</v>
      </c>
      <c r="E476" s="0" t="str">
        <f aca="true">OFFSET(Content!$F$5,ROW(E476)-3-ROUNDDOWN((ROW(Sheet1!E476)-3)/19,0)*19,ROUNDDOWN((ROW(Sheet1!E476)-3)/19,0),1,1)</f>
        <v>No comments</v>
      </c>
    </row>
    <row r="477" customFormat="false" ht="12.5" hidden="false" customHeight="false" outlineLevel="0" collapsed="false">
      <c r="B477" s="0" t="str">
        <f aca="false">B458</f>
        <v>Confidential</v>
      </c>
      <c r="C477" s="0" t="str">
        <f aca="false">C458</f>
        <v>GRAWE Bulgaria Life JSC</v>
      </c>
      <c r="D477" s="8" t="str">
        <f aca="true">OFFSET(Content!$F$4,0,ROUNDDOWN((ROW(Sheet1!E477)-3)/19,0),1,1)</f>
        <v>25. Explanatory text on Guideline 37a (NEW) - Dynamic policyholder behaviour</v>
      </c>
      <c r="E477" s="0" t="n">
        <f aca="true">OFFSET(Content!$F$5,ROW(E477)-3-ROUNDDOWN((ROW(Sheet1!E477)-3)/19,0)*19,ROUNDDOWN((ROW(Sheet1!E477)-3)/19,0),1,1)</f>
        <v>0</v>
      </c>
    </row>
    <row r="478" customFormat="false" ht="12.5" hidden="false" customHeight="false" outlineLevel="0" collapsed="false">
      <c r="B478" s="0" t="str">
        <f aca="false">B459</f>
        <v>Public</v>
      </c>
      <c r="C478" s="0" t="str">
        <f aca="false">C459</f>
        <v>Insurance and Reinsurance Stakeholder Group</v>
      </c>
      <c r="D478" s="8" t="str">
        <f aca="true">OFFSET(Content!$F$4,0,ROUNDDOWN((ROW(Sheet1!E478)-3)/19,0),1,1)</f>
        <v>26. Explanatory text on Guideline 40a (NEW) - Comprehensive management plan</v>
      </c>
      <c r="E478" s="0" t="n">
        <f aca="true">OFFSET(Content!$F$5,ROW(E478)-3-ROUNDDOWN((ROW(Sheet1!E478)-3)/19,0)*19,ROUNDDOWN((ROW(Sheet1!E478)-3)/19,0),1,1)</f>
        <v>0</v>
      </c>
    </row>
    <row r="479" customFormat="false" ht="12.5" hidden="false" customHeight="false" outlineLevel="0" collapsed="false">
      <c r="B479" s="0" t="str">
        <f aca="false">B460</f>
        <v>Public</v>
      </c>
      <c r="C479" s="0" t="str">
        <f aca="false">C460</f>
        <v>Gesamtverband der Deutschen Versicherungswirtschaft e.V. (GDV)</v>
      </c>
      <c r="D479" s="8" t="str">
        <f aca="true">OFFSET(Content!$F$4,0,ROUNDDOWN((ROW(Sheet1!E479)-3)/19,0),1,1)</f>
        <v>26. Explanatory text on Guideline 40a (NEW) - Comprehensive management plan</v>
      </c>
      <c r="E479" s="0" t="n">
        <f aca="true">OFFSET(Content!$F$5,ROW(E479)-3-ROUNDDOWN((ROW(Sheet1!E479)-3)/19,0)*19,ROUNDDOWN((ROW(Sheet1!E479)-3)/19,0),1,1)</f>
        <v>0</v>
      </c>
    </row>
    <row r="480" customFormat="false" ht="12.5" hidden="false" customHeight="false" outlineLevel="0" collapsed="false">
      <c r="B480" s="0" t="str">
        <f aca="false">B461</f>
        <v>Public</v>
      </c>
      <c r="C480" s="0" t="str">
        <f aca="false">C461</f>
        <v>AMICE</v>
      </c>
      <c r="D480" s="8" t="str">
        <f aca="true">OFFSET(Content!$F$4,0,ROUNDDOWN((ROW(Sheet1!E480)-3)/19,0),1,1)</f>
        <v>26. Explanatory text on Guideline 40a (NEW) - Comprehensive management plan</v>
      </c>
      <c r="E480" s="0" t="str">
        <f aca="true">OFFSET(Content!$F$5,ROW(E480)-3-ROUNDDOWN((ROW(Sheet1!E480)-3)/19,0)*19,ROUNDDOWN((ROW(Sheet1!E480)-3)/19,0),1,1)</f>
        <v>As stated in our comment to Guideline 40a, reference to the proportionality principle should be added to the explanatory text of this guideline.</v>
      </c>
    </row>
    <row r="481" customFormat="false" ht="12.5" hidden="false" customHeight="false" outlineLevel="0" collapsed="false">
      <c r="B481" s="0" t="str">
        <f aca="false">B462</f>
        <v>Confidential</v>
      </c>
      <c r="C481" s="0" t="str">
        <f aca="false">C462</f>
        <v>Zurich Insurance Company</v>
      </c>
      <c r="D481" s="8" t="str">
        <f aca="true">OFFSET(Content!$F$4,0,ROUNDDOWN((ROW(Sheet1!E481)-3)/19,0),1,1)</f>
        <v>26. Explanatory text on Guideline 40a (NEW) - Comprehensive management plan</v>
      </c>
      <c r="E481" s="0" t="n">
        <f aca="true">OFFSET(Content!$F$5,ROW(E481)-3-ROUNDDOWN((ROW(Sheet1!E481)-3)/19,0)*19,ROUNDDOWN((ROW(Sheet1!E481)-3)/19,0),1,1)</f>
        <v>0</v>
      </c>
    </row>
    <row r="482" customFormat="false" ht="12.5" hidden="false" customHeight="false" outlineLevel="0" collapsed="false">
      <c r="B482" s="0" t="str">
        <f aca="false">B463</f>
        <v>Confidential</v>
      </c>
      <c r="C482" s="0" t="str">
        <f aca="false">C463</f>
        <v>Deloitte</v>
      </c>
      <c r="D482" s="8" t="str">
        <f aca="true">OFFSET(Content!$F$4,0,ROUNDDOWN((ROW(Sheet1!E482)-3)/19,0),1,1)</f>
        <v>26. Explanatory text on Guideline 40a (NEW) - Comprehensive management plan</v>
      </c>
      <c r="E482" s="0" t="n">
        <f aca="true">OFFSET(Content!$F$5,ROW(E482)-3-ROUNDDOWN((ROW(Sheet1!E482)-3)/19,0)*19,ROUNDDOWN((ROW(Sheet1!E482)-3)/19,0),1,1)</f>
        <v>0</v>
      </c>
    </row>
    <row r="483" customFormat="false" ht="12.5" hidden="false" customHeight="false" outlineLevel="0" collapsed="false">
      <c r="B483" s="0" t="str">
        <f aca="false">B464</f>
        <v>Confidential</v>
      </c>
      <c r="C483" s="0" t="str">
        <f aca="false">C464</f>
        <v>Medlife Insurance Ltd., Nikosia</v>
      </c>
      <c r="D483" s="8" t="str">
        <f aca="true">OFFSET(Content!$F$4,0,ROUNDDOWN((ROW(Sheet1!E483)-3)/19,0),1,1)</f>
        <v>26. Explanatory text on Guideline 40a (NEW) - Comprehensive management plan</v>
      </c>
      <c r="E483" s="0" t="n">
        <f aca="true">OFFSET(Content!$F$5,ROW(E483)-3-ROUNDDOWN((ROW(Sheet1!E483)-3)/19,0)*19,ROUNDDOWN((ROW(Sheet1!E483)-3)/19,0),1,1)</f>
        <v>0</v>
      </c>
    </row>
    <row r="484" customFormat="false" ht="12.5" hidden="false" customHeight="false" outlineLevel="0" collapsed="false">
      <c r="B484" s="0" t="str">
        <f aca="false">B465</f>
        <v>Confidential</v>
      </c>
      <c r="C484" s="0" t="str">
        <f aca="false">C465</f>
        <v>Canada Life Assurance Europe (CLE)</v>
      </c>
      <c r="D484" s="8" t="str">
        <f aca="true">OFFSET(Content!$F$4,0,ROUNDDOWN((ROW(Sheet1!E484)-3)/19,0),1,1)</f>
        <v>26. Explanatory text on Guideline 40a (NEW) - Comprehensive management plan</v>
      </c>
      <c r="E484" s="0" t="n">
        <f aca="true">OFFSET(Content!$F$5,ROW(E484)-3-ROUNDDOWN((ROW(Sheet1!E484)-3)/19,0)*19,ROUNDDOWN((ROW(Sheet1!E484)-3)/19,0),1,1)</f>
        <v>0</v>
      </c>
    </row>
    <row r="485" customFormat="false" ht="12.5" hidden="false" customHeight="false" outlineLevel="0" collapsed="false">
      <c r="B485" s="0" t="str">
        <f aca="false">B466</f>
        <v>Public</v>
      </c>
      <c r="C485" s="0" t="str">
        <f aca="false">C466</f>
        <v>GRAWE HRVATSKA D.D.</v>
      </c>
      <c r="D485" s="8" t="str">
        <f aca="true">OFFSET(Content!$F$4,0,ROUNDDOWN((ROW(Sheet1!E485)-3)/19,0),1,1)</f>
        <v>26. Explanatory text on Guideline 40a (NEW) - Comprehensive management plan</v>
      </c>
      <c r="E485" s="0" t="n">
        <f aca="true">OFFSET(Content!$F$5,ROW(E485)-3-ROUNDDOWN((ROW(Sheet1!E485)-3)/19,0)*19,ROUNDDOWN((ROW(Sheet1!E485)-3)/19,0),1,1)</f>
        <v>0</v>
      </c>
    </row>
    <row r="486" customFormat="false" ht="12.5" hidden="false" customHeight="false" outlineLevel="0" collapsed="false">
      <c r="B486" s="0" t="str">
        <f aca="false">B467</f>
        <v>Public</v>
      </c>
      <c r="C486" s="0" t="str">
        <f aca="false">C467</f>
        <v>Actuarial Association of Europe</v>
      </c>
      <c r="D486" s="8" t="str">
        <f aca="true">OFFSET(Content!$F$4,0,ROUNDDOWN((ROW(Sheet1!E486)-3)/19,0),1,1)</f>
        <v>26. Explanatory text on Guideline 40a (NEW) - Comprehensive management plan</v>
      </c>
      <c r="E486" s="0" t="n">
        <f aca="true">OFFSET(Content!$F$5,ROW(E486)-3-ROUNDDOWN((ROW(Sheet1!E486)-3)/19,0)*19,ROUNDDOWN((ROW(Sheet1!E486)-3)/19,0),1,1)</f>
        <v>0</v>
      </c>
    </row>
    <row r="487" customFormat="false" ht="12.5" hidden="false" customHeight="false" outlineLevel="0" collapsed="false">
      <c r="B487" s="0" t="str">
        <f aca="false">B468</f>
        <v>Confidential</v>
      </c>
      <c r="C487" s="0" t="str">
        <f aca="false">C468</f>
        <v>Insurance Company GENERALI Zavarovalnica d.d.</v>
      </c>
      <c r="D487" s="8" t="str">
        <f aca="true">OFFSET(Content!$F$4,0,ROUNDDOWN((ROW(Sheet1!E487)-3)/19,0),1,1)</f>
        <v>26. Explanatory text on Guideline 40a (NEW) - Comprehensive management plan</v>
      </c>
      <c r="E487" s="0" t="str">
        <f aca="true">OFFSET(Content!$F$5,ROW(E487)-3-ROUNDDOWN((ROW(Sheet1!E487)-3)/19,0)*19,ROUNDDOWN((ROW(Sheet1!E487)-3)/19,0),1,1)</f>
        <v>Fully noted. Explanatory text is logically argumented and understandable.</v>
      </c>
    </row>
    <row r="488" customFormat="false" ht="12.5" hidden="false" customHeight="false" outlineLevel="0" collapsed="false">
      <c r="B488" s="0" t="str">
        <f aca="false">B469</f>
        <v>Confidential</v>
      </c>
      <c r="C488" s="0" t="str">
        <f aca="false">C469</f>
        <v>Crédit Agricole Vita</v>
      </c>
      <c r="D488" s="8" t="str">
        <f aca="true">OFFSET(Content!$F$4,0,ROUNDDOWN((ROW(Sheet1!E488)-3)/19,0),1,1)</f>
        <v>26. Explanatory text on Guideline 40a (NEW) - Comprehensive management plan</v>
      </c>
      <c r="E488" s="0" t="n">
        <f aca="true">OFFSET(Content!$F$5,ROW(E488)-3-ROUNDDOWN((ROW(Sheet1!E488)-3)/19,0)*19,ROUNDDOWN((ROW(Sheet1!E488)-3)/19,0),1,1)</f>
        <v>0</v>
      </c>
    </row>
    <row r="489" customFormat="false" ht="12.5" hidden="false" customHeight="false" outlineLevel="0" collapsed="false">
      <c r="B489" s="0" t="str">
        <f aca="false">B470</f>
        <v>Public</v>
      </c>
      <c r="C489" s="0" t="str">
        <f aca="false">C470</f>
        <v>Institut des actuaires - France</v>
      </c>
      <c r="D489" s="8" t="str">
        <f aca="true">OFFSET(Content!$F$4,0,ROUNDDOWN((ROW(Sheet1!E489)-3)/19,0),1,1)</f>
        <v>26. Explanatory text on Guideline 40a (NEW) - Comprehensive management plan</v>
      </c>
      <c r="E489" s="0" t="n">
        <f aca="true">OFFSET(Content!$F$5,ROW(E489)-3-ROUNDDOWN((ROW(Sheet1!E489)-3)/19,0)*19,ROUNDDOWN((ROW(Sheet1!E489)-3)/19,0),1,1)</f>
        <v>0</v>
      </c>
    </row>
    <row r="490" customFormat="false" ht="12.5" hidden="false" customHeight="false" outlineLevel="0" collapsed="false">
      <c r="B490" s="0" t="str">
        <f aca="false">B471</f>
        <v>Public</v>
      </c>
      <c r="C490" s="0" t="str">
        <f aca="false">C471</f>
        <v>AÉSIO mutuelle</v>
      </c>
      <c r="D490" s="8" t="str">
        <f aca="true">OFFSET(Content!$F$4,0,ROUNDDOWN((ROW(Sheet1!E490)-3)/19,0),1,1)</f>
        <v>26. Explanatory text on Guideline 40a (NEW) - Comprehensive management plan</v>
      </c>
      <c r="E490" s="0" t="n">
        <f aca="true">OFFSET(Content!$F$5,ROW(E490)-3-ROUNDDOWN((ROW(Sheet1!E490)-3)/19,0)*19,ROUNDDOWN((ROW(Sheet1!E490)-3)/19,0),1,1)</f>
        <v>0</v>
      </c>
    </row>
    <row r="491" customFormat="false" ht="12.5" hidden="false" customHeight="false" outlineLevel="0" collapsed="false">
      <c r="B491" s="0" t="str">
        <f aca="false">B472</f>
        <v>Public</v>
      </c>
      <c r="C491" s="0" t="str">
        <f aca="false">C472</f>
        <v>Insurance Europe</v>
      </c>
      <c r="D491" s="8" t="str">
        <f aca="true">OFFSET(Content!$F$4,0,ROUNDDOWN((ROW(Sheet1!E491)-3)/19,0),1,1)</f>
        <v>26. Explanatory text on Guideline 40a (NEW) - Comprehensive management plan</v>
      </c>
      <c r="E491" s="0" t="n">
        <f aca="true">OFFSET(Content!$F$5,ROW(E491)-3-ROUNDDOWN((ROW(Sheet1!E491)-3)/19,0)*19,ROUNDDOWN((ROW(Sheet1!E491)-3)/19,0),1,1)</f>
        <v>0</v>
      </c>
    </row>
    <row r="492" customFormat="false" ht="12.5" hidden="false" customHeight="false" outlineLevel="0" collapsed="false">
      <c r="B492" s="0" t="str">
        <f aca="false">B473</f>
        <v>Confidential</v>
      </c>
      <c r="C492" s="0" t="str">
        <f aca="false">C473</f>
        <v>UNION Vienna Insurance Group Biztosító Zrt.</v>
      </c>
      <c r="D492" s="8" t="str">
        <f aca="true">OFFSET(Content!$F$4,0,ROUNDDOWN((ROW(Sheet1!E492)-3)/19,0),1,1)</f>
        <v>26. Explanatory text on Guideline 40a (NEW) - Comprehensive management plan</v>
      </c>
      <c r="E492" s="0" t="n">
        <f aca="true">OFFSET(Content!$F$5,ROW(E492)-3-ROUNDDOWN((ROW(Sheet1!E492)-3)/19,0)*19,ROUNDDOWN((ROW(Sheet1!E492)-3)/19,0),1,1)</f>
        <v>0</v>
      </c>
    </row>
    <row r="493" customFormat="false" ht="12.5" hidden="false" customHeight="false" outlineLevel="0" collapsed="false">
      <c r="B493" s="0" t="str">
        <f aca="false">B474</f>
        <v>Confidential</v>
      </c>
      <c r="C493" s="0" t="str">
        <f aca="false">C474</f>
        <v>Vita, življenjska zavarovalnica d.d.</v>
      </c>
      <c r="D493" s="8" t="str">
        <f aca="true">OFFSET(Content!$F$4,0,ROUNDDOWN((ROW(Sheet1!E493)-3)/19,0),1,1)</f>
        <v>26. Explanatory text on Guideline 40a (NEW) - Comprehensive management plan</v>
      </c>
      <c r="E493" s="0" t="str">
        <f aca="true">OFFSET(Content!$F$5,ROW(E493)-3-ROUNDDOWN((ROW(Sheet1!E493)-3)/19,0)*19,ROUNDDOWN((ROW(Sheet1!E493)-3)/19,0),1,1)</f>
        <v>No comment. </v>
      </c>
    </row>
    <row r="494" customFormat="false" ht="12.5" hidden="false" customHeight="false" outlineLevel="0" collapsed="false">
      <c r="B494" s="0" t="str">
        <f aca="false">B475</f>
        <v>Confidential</v>
      </c>
      <c r="C494" s="0" t="str">
        <f aca="false">C475</f>
        <v>Münchener Rückversicherungs-Gesellschaft Aktiengesellschaft</v>
      </c>
      <c r="D494" s="8" t="str">
        <f aca="true">OFFSET(Content!$F$4,0,ROUNDDOWN((ROW(Sheet1!E494)-3)/19,0),1,1)</f>
        <v>26. Explanatory text on Guideline 40a (NEW) - Comprehensive management plan</v>
      </c>
      <c r="E494" s="0" t="n">
        <f aca="true">OFFSET(Content!$F$5,ROW(E494)-3-ROUNDDOWN((ROW(Sheet1!E494)-3)/19,0)*19,ROUNDDOWN((ROW(Sheet1!E494)-3)/19,0),1,1)</f>
        <v>0</v>
      </c>
    </row>
    <row r="495" customFormat="false" ht="12.5" hidden="false" customHeight="false" outlineLevel="0" collapsed="false">
      <c r="B495" s="0" t="str">
        <f aca="false">B476</f>
        <v>Confidential</v>
      </c>
      <c r="C495" s="0" t="str">
        <f aca="false">C476</f>
        <v>Zavarovalnica Triglav, d.d.</v>
      </c>
      <c r="D495" s="8" t="str">
        <f aca="true">OFFSET(Content!$F$4,0,ROUNDDOWN((ROW(Sheet1!E495)-3)/19,0),1,1)</f>
        <v>26. Explanatory text on Guideline 40a (NEW) - Comprehensive management plan</v>
      </c>
      <c r="E495" s="0" t="str">
        <f aca="true">OFFSET(Content!$F$5,ROW(E495)-3-ROUNDDOWN((ROW(Sheet1!E495)-3)/19,0)*19,ROUNDDOWN((ROW(Sheet1!E495)-3)/19,0),1,1)</f>
        <v>No comments</v>
      </c>
    </row>
    <row r="496" customFormat="false" ht="12.5" hidden="false" customHeight="false" outlineLevel="0" collapsed="false">
      <c r="B496" s="0" t="str">
        <f aca="false">B477</f>
        <v>Confidential</v>
      </c>
      <c r="C496" s="0" t="str">
        <f aca="false">C477</f>
        <v>GRAWE Bulgaria Life JSC</v>
      </c>
      <c r="D496" s="8" t="str">
        <f aca="true">OFFSET(Content!$F$4,0,ROUNDDOWN((ROW(Sheet1!E496)-3)/19,0),1,1)</f>
        <v>26. Explanatory text on Guideline 40a (NEW) - Comprehensive management plan</v>
      </c>
      <c r="E496" s="0" t="n">
        <f aca="true">OFFSET(Content!$F$5,ROW(E496)-3-ROUNDDOWN((ROW(Sheet1!E496)-3)/19,0)*19,ROUNDDOWN((ROW(Sheet1!E496)-3)/19,0),1,1)</f>
        <v>0</v>
      </c>
    </row>
    <row r="497" customFormat="false" ht="12.5" hidden="false" customHeight="false" outlineLevel="0" collapsed="false">
      <c r="B497" s="0" t="str">
        <f aca="false">B478</f>
        <v>Public</v>
      </c>
      <c r="C497" s="0" t="str">
        <f aca="false">C478</f>
        <v>Insurance and Reinsurance Stakeholder Group</v>
      </c>
      <c r="D497" s="8" t="str">
        <f aca="true">OFFSET(Content!$F$4,0,ROUNDDOWN((ROW(Sheet1!E497)-3)/19,0),1,1)</f>
        <v>27. Explanatory text on Guideline 40b (NEW) - Consideration of new business in setting future management actions</v>
      </c>
      <c r="E497" s="0" t="n">
        <f aca="true">OFFSET(Content!$F$5,ROW(E497)-3-ROUNDDOWN((ROW(Sheet1!E497)-3)/19,0)*19,ROUNDDOWN((ROW(Sheet1!E497)-3)/19,0),1,1)</f>
        <v>0</v>
      </c>
    </row>
    <row r="498" customFormat="false" ht="12.5" hidden="false" customHeight="false" outlineLevel="0" collapsed="false">
      <c r="B498" s="0" t="str">
        <f aca="false">B479</f>
        <v>Public</v>
      </c>
      <c r="C498" s="0" t="str">
        <f aca="false">C479</f>
        <v>Gesamtverband der Deutschen Versicherungswirtschaft e.V. (GDV)</v>
      </c>
      <c r="D498" s="8" t="str">
        <f aca="true">OFFSET(Content!$F$4,0,ROUNDDOWN((ROW(Sheet1!E498)-3)/19,0),1,1)</f>
        <v>27. Explanatory text on Guideline 40b (NEW) - Consideration of new business in setting future management actions</v>
      </c>
      <c r="E498" s="0" t="n">
        <f aca="true">OFFSET(Content!$F$5,ROW(E498)-3-ROUNDDOWN((ROW(Sheet1!E498)-3)/19,0)*19,ROUNDDOWN((ROW(Sheet1!E498)-3)/19,0),1,1)</f>
        <v>0</v>
      </c>
    </row>
    <row r="499" customFormat="false" ht="12.5" hidden="false" customHeight="false" outlineLevel="0" collapsed="false">
      <c r="B499" s="0" t="str">
        <f aca="false">B480</f>
        <v>Public</v>
      </c>
      <c r="C499" s="0" t="str">
        <f aca="false">C480</f>
        <v>AMICE</v>
      </c>
      <c r="D499" s="8" t="str">
        <f aca="true">OFFSET(Content!$F$4,0,ROUNDDOWN((ROW(Sheet1!E499)-3)/19,0),1,1)</f>
        <v>27. Explanatory text on Guideline 40b (NEW) - Consideration of new business in setting future management actions</v>
      </c>
      <c r="E499" s="0" t="str">
        <f aca="true">OFFSET(Content!$F$5,ROW(E499)-3-ROUNDDOWN((ROW(Sheet1!E499)-3)/19,0)*19,ROUNDDOWN((ROW(Sheet1!E499)-3)/19,0),1,1)</f>
        <v>As stated in our comment to Guideline 40b, some flexibility in the application of this guideline is needed.</v>
      </c>
    </row>
    <row r="500" customFormat="false" ht="12.5" hidden="false" customHeight="false" outlineLevel="0" collapsed="false">
      <c r="B500" s="0" t="str">
        <f aca="false">B481</f>
        <v>Confidential</v>
      </c>
      <c r="C500" s="0" t="str">
        <f aca="false">C481</f>
        <v>Zurich Insurance Company</v>
      </c>
      <c r="D500" s="8" t="str">
        <f aca="true">OFFSET(Content!$F$4,0,ROUNDDOWN((ROW(Sheet1!E500)-3)/19,0),1,1)</f>
        <v>27. Explanatory text on Guideline 40b (NEW) - Consideration of new business in setting future management actions</v>
      </c>
      <c r="E500" s="0" t="n">
        <f aca="true">OFFSET(Content!$F$5,ROW(E500)-3-ROUNDDOWN((ROW(Sheet1!E500)-3)/19,0)*19,ROUNDDOWN((ROW(Sheet1!E500)-3)/19,0),1,1)</f>
        <v>0</v>
      </c>
    </row>
    <row r="501" customFormat="false" ht="12.5" hidden="false" customHeight="false" outlineLevel="0" collapsed="false">
      <c r="B501" s="0" t="str">
        <f aca="false">B482</f>
        <v>Confidential</v>
      </c>
      <c r="C501" s="0" t="str">
        <f aca="false">C482</f>
        <v>Deloitte</v>
      </c>
      <c r="D501" s="8" t="str">
        <f aca="true">OFFSET(Content!$F$4,0,ROUNDDOWN((ROW(Sheet1!E501)-3)/19,0),1,1)</f>
        <v>27. Explanatory text on Guideline 40b (NEW) - Consideration of new business in setting future management actions</v>
      </c>
      <c r="E501" s="0" t="n">
        <f aca="true">OFFSET(Content!$F$5,ROW(E501)-3-ROUNDDOWN((ROW(Sheet1!E501)-3)/19,0)*19,ROUNDDOWN((ROW(Sheet1!E501)-3)/19,0),1,1)</f>
        <v>0</v>
      </c>
    </row>
    <row r="502" customFormat="false" ht="12.5" hidden="false" customHeight="false" outlineLevel="0" collapsed="false">
      <c r="B502" s="0" t="str">
        <f aca="false">B483</f>
        <v>Confidential</v>
      </c>
      <c r="C502" s="0" t="str">
        <f aca="false">C483</f>
        <v>Medlife Insurance Ltd., Nikosia</v>
      </c>
      <c r="D502" s="8" t="str">
        <f aca="true">OFFSET(Content!$F$4,0,ROUNDDOWN((ROW(Sheet1!E502)-3)/19,0),1,1)</f>
        <v>27. Explanatory text on Guideline 40b (NEW) - Consideration of new business in setting future management actions</v>
      </c>
      <c r="E502" s="0" t="n">
        <f aca="true">OFFSET(Content!$F$5,ROW(E502)-3-ROUNDDOWN((ROW(Sheet1!E502)-3)/19,0)*19,ROUNDDOWN((ROW(Sheet1!E502)-3)/19,0),1,1)</f>
        <v>0</v>
      </c>
    </row>
    <row r="503" customFormat="false" ht="12.5" hidden="false" customHeight="false" outlineLevel="0" collapsed="false">
      <c r="B503" s="0" t="str">
        <f aca="false">B484</f>
        <v>Confidential</v>
      </c>
      <c r="C503" s="0" t="str">
        <f aca="false">C484</f>
        <v>Canada Life Assurance Europe (CLE)</v>
      </c>
      <c r="D503" s="8" t="str">
        <f aca="true">OFFSET(Content!$F$4,0,ROUNDDOWN((ROW(Sheet1!E503)-3)/19,0),1,1)</f>
        <v>27. Explanatory text on Guideline 40b (NEW) - Consideration of new business in setting future management actions</v>
      </c>
      <c r="E503" s="0" t="n">
        <f aca="true">OFFSET(Content!$F$5,ROW(E503)-3-ROUNDDOWN((ROW(Sheet1!E503)-3)/19,0)*19,ROUNDDOWN((ROW(Sheet1!E503)-3)/19,0),1,1)</f>
        <v>0</v>
      </c>
    </row>
    <row r="504" customFormat="false" ht="12.5" hidden="false" customHeight="false" outlineLevel="0" collapsed="false">
      <c r="B504" s="0" t="str">
        <f aca="false">B485</f>
        <v>Public</v>
      </c>
      <c r="C504" s="0" t="str">
        <f aca="false">C485</f>
        <v>GRAWE HRVATSKA D.D.</v>
      </c>
      <c r="D504" s="8" t="str">
        <f aca="true">OFFSET(Content!$F$4,0,ROUNDDOWN((ROW(Sheet1!E504)-3)/19,0),1,1)</f>
        <v>27. Explanatory text on Guideline 40b (NEW) - Consideration of new business in setting future management actions</v>
      </c>
      <c r="E504" s="0" t="n">
        <f aca="true">OFFSET(Content!$F$5,ROW(E504)-3-ROUNDDOWN((ROW(Sheet1!E504)-3)/19,0)*19,ROUNDDOWN((ROW(Sheet1!E504)-3)/19,0),1,1)</f>
        <v>0</v>
      </c>
    </row>
    <row r="505" customFormat="false" ht="12.5" hidden="false" customHeight="false" outlineLevel="0" collapsed="false">
      <c r="B505" s="0" t="str">
        <f aca="false">B486</f>
        <v>Public</v>
      </c>
      <c r="C505" s="0" t="str">
        <f aca="false">C486</f>
        <v>Actuarial Association of Europe</v>
      </c>
      <c r="D505" s="8" t="str">
        <f aca="true">OFFSET(Content!$F$4,0,ROUNDDOWN((ROW(Sheet1!E505)-3)/19,0),1,1)</f>
        <v>27. Explanatory text on Guideline 40b (NEW) - Consideration of new business in setting future management actions</v>
      </c>
      <c r="E505" s="0" t="n">
        <f aca="true">OFFSET(Content!$F$5,ROW(E505)-3-ROUNDDOWN((ROW(Sheet1!E505)-3)/19,0)*19,ROUNDDOWN((ROW(Sheet1!E505)-3)/19,0),1,1)</f>
        <v>0</v>
      </c>
    </row>
    <row r="506" customFormat="false" ht="12.5" hidden="false" customHeight="false" outlineLevel="0" collapsed="false">
      <c r="B506" s="0" t="str">
        <f aca="false">B487</f>
        <v>Confidential</v>
      </c>
      <c r="C506" s="0" t="str">
        <f aca="false">C487</f>
        <v>Insurance Company GENERALI Zavarovalnica d.d.</v>
      </c>
      <c r="D506" s="8" t="str">
        <f aca="true">OFFSET(Content!$F$4,0,ROUNDDOWN((ROW(Sheet1!E506)-3)/19,0),1,1)</f>
        <v>27. Explanatory text on Guideline 40b (NEW) - Consideration of new business in setting future management actions</v>
      </c>
      <c r="E506" s="0" t="str">
        <f aca="true">OFFSET(Content!$F$5,ROW(E506)-3-ROUNDDOWN((ROW(Sheet1!E506)-3)/19,0)*19,ROUNDDOWN((ROW(Sheet1!E506)-3)/19,0),1,1)</f>
        <v>Fully noted. Explanatory text is logically argumented and understandable.</v>
      </c>
    </row>
    <row r="507" customFormat="false" ht="12.5" hidden="false" customHeight="false" outlineLevel="0" collapsed="false">
      <c r="B507" s="0" t="str">
        <f aca="false">B488</f>
        <v>Confidential</v>
      </c>
      <c r="C507" s="0" t="str">
        <f aca="false">C488</f>
        <v>Crédit Agricole Vita</v>
      </c>
      <c r="D507" s="8" t="str">
        <f aca="true">OFFSET(Content!$F$4,0,ROUNDDOWN((ROW(Sheet1!E507)-3)/19,0),1,1)</f>
        <v>27. Explanatory text on Guideline 40b (NEW) - Consideration of new business in setting future management actions</v>
      </c>
      <c r="E507" s="0" t="n">
        <f aca="true">OFFSET(Content!$F$5,ROW(E507)-3-ROUNDDOWN((ROW(Sheet1!E507)-3)/19,0)*19,ROUNDDOWN((ROW(Sheet1!E507)-3)/19,0),1,1)</f>
        <v>0</v>
      </c>
    </row>
    <row r="508" customFormat="false" ht="12.5" hidden="false" customHeight="false" outlineLevel="0" collapsed="false">
      <c r="B508" s="0" t="str">
        <f aca="false">B489</f>
        <v>Public</v>
      </c>
      <c r="C508" s="0" t="str">
        <f aca="false">C489</f>
        <v>Institut des actuaires - France</v>
      </c>
      <c r="D508" s="8" t="str">
        <f aca="true">OFFSET(Content!$F$4,0,ROUNDDOWN((ROW(Sheet1!E508)-3)/19,0),1,1)</f>
        <v>27. Explanatory text on Guideline 40b (NEW) - Consideration of new business in setting future management actions</v>
      </c>
      <c r="E508" s="0" t="n">
        <f aca="true">OFFSET(Content!$F$5,ROW(E508)-3-ROUNDDOWN((ROW(Sheet1!E508)-3)/19,0)*19,ROUNDDOWN((ROW(Sheet1!E508)-3)/19,0),1,1)</f>
        <v>0</v>
      </c>
    </row>
    <row r="509" customFormat="false" ht="12.5" hidden="false" customHeight="false" outlineLevel="0" collapsed="false">
      <c r="B509" s="0" t="str">
        <f aca="false">B490</f>
        <v>Public</v>
      </c>
      <c r="C509" s="0" t="str">
        <f aca="false">C490</f>
        <v>AÉSIO mutuelle</v>
      </c>
      <c r="D509" s="8" t="str">
        <f aca="true">OFFSET(Content!$F$4,0,ROUNDDOWN((ROW(Sheet1!E509)-3)/19,0),1,1)</f>
        <v>27. Explanatory text on Guideline 40b (NEW) - Consideration of new business in setting future management actions</v>
      </c>
      <c r="E509" s="0" t="n">
        <f aca="true">OFFSET(Content!$F$5,ROW(E509)-3-ROUNDDOWN((ROW(Sheet1!E509)-3)/19,0)*19,ROUNDDOWN((ROW(Sheet1!E509)-3)/19,0),1,1)</f>
        <v>0</v>
      </c>
    </row>
    <row r="510" customFormat="false" ht="12.5" hidden="false" customHeight="false" outlineLevel="0" collapsed="false">
      <c r="B510" s="0" t="str">
        <f aca="false">B491</f>
        <v>Public</v>
      </c>
      <c r="C510" s="0" t="str">
        <f aca="false">C491</f>
        <v>Insurance Europe</v>
      </c>
      <c r="D510" s="8" t="str">
        <f aca="true">OFFSET(Content!$F$4,0,ROUNDDOWN((ROW(Sheet1!E510)-3)/19,0),1,1)</f>
        <v>27. Explanatory text on Guideline 40b (NEW) - Consideration of new business in setting future management actions</v>
      </c>
      <c r="E510" s="0" t="n">
        <f aca="true">OFFSET(Content!$F$5,ROW(E510)-3-ROUNDDOWN((ROW(Sheet1!E510)-3)/19,0)*19,ROUNDDOWN((ROW(Sheet1!E510)-3)/19,0),1,1)</f>
        <v>0</v>
      </c>
    </row>
    <row r="511" customFormat="false" ht="12.5" hidden="false" customHeight="false" outlineLevel="0" collapsed="false">
      <c r="B511" s="0" t="str">
        <f aca="false">B492</f>
        <v>Confidential</v>
      </c>
      <c r="C511" s="0" t="str">
        <f aca="false">C492</f>
        <v>UNION Vienna Insurance Group Biztosító Zrt.</v>
      </c>
      <c r="D511" s="8" t="str">
        <f aca="true">OFFSET(Content!$F$4,0,ROUNDDOWN((ROW(Sheet1!E511)-3)/19,0),1,1)</f>
        <v>27. Explanatory text on Guideline 40b (NEW) - Consideration of new business in setting future management actions</v>
      </c>
      <c r="E511" s="0" t="n">
        <f aca="true">OFFSET(Content!$F$5,ROW(E511)-3-ROUNDDOWN((ROW(Sheet1!E511)-3)/19,0)*19,ROUNDDOWN((ROW(Sheet1!E511)-3)/19,0),1,1)</f>
        <v>0</v>
      </c>
    </row>
    <row r="512" customFormat="false" ht="12.5" hidden="false" customHeight="false" outlineLevel="0" collapsed="false">
      <c r="B512" s="0" t="str">
        <f aca="false">B493</f>
        <v>Confidential</v>
      </c>
      <c r="C512" s="0" t="str">
        <f aca="false">C493</f>
        <v>Vita, življenjska zavarovalnica d.d.</v>
      </c>
      <c r="D512" s="8" t="str">
        <f aca="true">OFFSET(Content!$F$4,0,ROUNDDOWN((ROW(Sheet1!E512)-3)/19,0),1,1)</f>
        <v>27. Explanatory text on Guideline 40b (NEW) - Consideration of new business in setting future management actions</v>
      </c>
      <c r="E512" s="0" t="str">
        <f aca="true">OFFSET(Content!$F$5,ROW(E512)-3-ROUNDDOWN((ROW(Sheet1!E512)-3)/19,0)*19,ROUNDDOWN((ROW(Sheet1!E512)-3)/19,0),1,1)</f>
        <v>No comment. </v>
      </c>
    </row>
    <row r="513" customFormat="false" ht="12.5" hidden="false" customHeight="false" outlineLevel="0" collapsed="false">
      <c r="B513" s="0" t="str">
        <f aca="false">B494</f>
        <v>Confidential</v>
      </c>
      <c r="C513" s="0" t="str">
        <f aca="false">C494</f>
        <v>Münchener Rückversicherungs-Gesellschaft Aktiengesellschaft</v>
      </c>
      <c r="D513" s="8" t="str">
        <f aca="true">OFFSET(Content!$F$4,0,ROUNDDOWN((ROW(Sheet1!E513)-3)/19,0),1,1)</f>
        <v>27. Explanatory text on Guideline 40b (NEW) - Consideration of new business in setting future management actions</v>
      </c>
      <c r="E513" s="0" t="n">
        <f aca="true">OFFSET(Content!$F$5,ROW(E513)-3-ROUNDDOWN((ROW(Sheet1!E513)-3)/19,0)*19,ROUNDDOWN((ROW(Sheet1!E513)-3)/19,0),1,1)</f>
        <v>0</v>
      </c>
    </row>
    <row r="514" customFormat="false" ht="12.5" hidden="false" customHeight="false" outlineLevel="0" collapsed="false">
      <c r="B514" s="0" t="str">
        <f aca="false">B495</f>
        <v>Confidential</v>
      </c>
      <c r="C514" s="0" t="str">
        <f aca="false">C495</f>
        <v>Zavarovalnica Triglav, d.d.</v>
      </c>
      <c r="D514" s="8" t="str">
        <f aca="true">OFFSET(Content!$F$4,0,ROUNDDOWN((ROW(Sheet1!E514)-3)/19,0),1,1)</f>
        <v>27. Explanatory text on Guideline 40b (NEW) - Consideration of new business in setting future management actions</v>
      </c>
      <c r="E514" s="0" t="str">
        <f aca="true">OFFSET(Content!$F$5,ROW(E514)-3-ROUNDDOWN((ROW(Sheet1!E514)-3)/19,0)*19,ROUNDDOWN((ROW(Sheet1!E514)-3)/19,0),1,1)</f>
        <v>No comments</v>
      </c>
    </row>
    <row r="515" customFormat="false" ht="12.5" hidden="false" customHeight="false" outlineLevel="0" collapsed="false">
      <c r="B515" s="0" t="str">
        <f aca="false">B496</f>
        <v>Confidential</v>
      </c>
      <c r="C515" s="0" t="str">
        <f aca="false">C496</f>
        <v>GRAWE Bulgaria Life JSC</v>
      </c>
      <c r="D515" s="8" t="str">
        <f aca="true">OFFSET(Content!$F$4,0,ROUNDDOWN((ROW(Sheet1!E515)-3)/19,0),1,1)</f>
        <v>27. Explanatory text on Guideline 40b (NEW) - Consideration of new business in setting future management actions</v>
      </c>
      <c r="E515" s="0" t="n">
        <f aca="true">OFFSET(Content!$F$5,ROW(E515)-3-ROUNDDOWN((ROW(Sheet1!E515)-3)/19,0)*19,ROUNDDOWN((ROW(Sheet1!E515)-3)/19,0),1,1)</f>
        <v>0</v>
      </c>
    </row>
    <row r="516" customFormat="false" ht="12.5" hidden="false" customHeight="false" outlineLevel="0" collapsed="false">
      <c r="B516" s="0" t="str">
        <f aca="false">B497</f>
        <v>Public</v>
      </c>
      <c r="C516" s="0" t="str">
        <f aca="false">C497</f>
        <v>Insurance and Reinsurance Stakeholder Group</v>
      </c>
      <c r="D516" s="8" t="str">
        <f aca="true">OFFSET(Content!$F$4,0,ROUNDDOWN((ROW(Sheet1!E516)-3)/19,0),1,1)</f>
        <v>28. Explanatory text on Guideline 53a (NEW) - Use of stochastic valuation</v>
      </c>
      <c r="E516" s="0" t="n">
        <f aca="true">OFFSET(Content!$F$5,ROW(E516)-3-ROUNDDOWN((ROW(Sheet1!E516)-3)/19,0)*19,ROUNDDOWN((ROW(Sheet1!E516)-3)/19,0),1,1)</f>
        <v>0</v>
      </c>
    </row>
    <row r="517" customFormat="false" ht="12.5" hidden="false" customHeight="false" outlineLevel="0" collapsed="false">
      <c r="B517" s="0" t="str">
        <f aca="false">B498</f>
        <v>Public</v>
      </c>
      <c r="C517" s="0" t="str">
        <f aca="false">C498</f>
        <v>Gesamtverband der Deutschen Versicherungswirtschaft e.V. (GDV)</v>
      </c>
      <c r="D517" s="8" t="str">
        <f aca="true">OFFSET(Content!$F$4,0,ROUNDDOWN((ROW(Sheet1!E517)-3)/19,0),1,1)</f>
        <v>28. Explanatory text on Guideline 53a (NEW) - Use of stochastic valuation</v>
      </c>
      <c r="E517" s="0" t="n">
        <f aca="true">OFFSET(Content!$F$5,ROW(E517)-3-ROUNDDOWN((ROW(Sheet1!E517)-3)/19,0)*19,ROUNDDOWN((ROW(Sheet1!E517)-3)/19,0),1,1)</f>
        <v>0</v>
      </c>
    </row>
    <row r="518" customFormat="false" ht="12.5" hidden="false" customHeight="false" outlineLevel="0" collapsed="false">
      <c r="B518" s="0" t="str">
        <f aca="false">B499</f>
        <v>Public</v>
      </c>
      <c r="C518" s="0" t="str">
        <f aca="false">C499</f>
        <v>AMICE</v>
      </c>
      <c r="D518" s="8" t="str">
        <f aca="true">OFFSET(Content!$F$4,0,ROUNDDOWN((ROW(Sheet1!E518)-3)/19,0),1,1)</f>
        <v>28. Explanatory text on Guideline 53a (NEW) - Use of stochastic valuation</v>
      </c>
      <c r="E518" s="0" t="str">
        <f aca="true">OFFSET(Content!$F$5,ROW(E518)-3-ROUNDDOWN((ROW(Sheet1!E518)-3)/19,0)*19,ROUNDDOWN((ROW(Sheet1!E518)-3)/19,0),1,1)</f>
        <v>We would like to reiterate that some of these options and guarantees are simple enough to be modelled via a deterministic approach.</v>
      </c>
    </row>
    <row r="519" customFormat="false" ht="12.5" hidden="false" customHeight="false" outlineLevel="0" collapsed="false">
      <c r="B519" s="0" t="str">
        <f aca="false">B500</f>
        <v>Confidential</v>
      </c>
      <c r="C519" s="0" t="str">
        <f aca="false">C500</f>
        <v>Zurich Insurance Company</v>
      </c>
      <c r="D519" s="8" t="str">
        <f aca="true">OFFSET(Content!$F$4,0,ROUNDDOWN((ROW(Sheet1!E519)-3)/19,0),1,1)</f>
        <v>28. Explanatory text on Guideline 53a (NEW) - Use of stochastic valuation</v>
      </c>
      <c r="E519" s="0" t="n">
        <f aca="true">OFFSET(Content!$F$5,ROW(E519)-3-ROUNDDOWN((ROW(Sheet1!E519)-3)/19,0)*19,ROUNDDOWN((ROW(Sheet1!E519)-3)/19,0),1,1)</f>
        <v>0</v>
      </c>
    </row>
    <row r="520" customFormat="false" ht="12.5" hidden="false" customHeight="false" outlineLevel="0" collapsed="false">
      <c r="B520" s="0" t="str">
        <f aca="false">B501</f>
        <v>Confidential</v>
      </c>
      <c r="C520" s="0" t="str">
        <f aca="false">C501</f>
        <v>Deloitte</v>
      </c>
      <c r="D520" s="8" t="str">
        <f aca="true">OFFSET(Content!$F$4,0,ROUNDDOWN((ROW(Sheet1!E520)-3)/19,0),1,1)</f>
        <v>28. Explanatory text on Guideline 53a (NEW) - Use of stochastic valuation</v>
      </c>
      <c r="E520" s="0" t="n">
        <f aca="true">OFFSET(Content!$F$5,ROW(E520)-3-ROUNDDOWN((ROW(Sheet1!E520)-3)/19,0)*19,ROUNDDOWN((ROW(Sheet1!E520)-3)/19,0),1,1)</f>
        <v>0</v>
      </c>
    </row>
    <row r="521" customFormat="false" ht="12.5" hidden="false" customHeight="false" outlineLevel="0" collapsed="false">
      <c r="B521" s="0" t="str">
        <f aca="false">B502</f>
        <v>Confidential</v>
      </c>
      <c r="C521" s="0" t="str">
        <f aca="false">C502</f>
        <v>Medlife Insurance Ltd., Nikosia</v>
      </c>
      <c r="D521" s="8" t="str">
        <f aca="true">OFFSET(Content!$F$4,0,ROUNDDOWN((ROW(Sheet1!E521)-3)/19,0),1,1)</f>
        <v>28. Explanatory text on Guideline 53a (NEW) - Use of stochastic valuation</v>
      </c>
      <c r="E521" s="0" t="n">
        <f aca="true">OFFSET(Content!$F$5,ROW(E521)-3-ROUNDDOWN((ROW(Sheet1!E521)-3)/19,0)*19,ROUNDDOWN((ROW(Sheet1!E521)-3)/19,0),1,1)</f>
        <v>0</v>
      </c>
    </row>
    <row r="522" customFormat="false" ht="12.5" hidden="false" customHeight="false" outlineLevel="0" collapsed="false">
      <c r="B522" s="0" t="str">
        <f aca="false">B503</f>
        <v>Confidential</v>
      </c>
      <c r="C522" s="0" t="str">
        <f aca="false">C503</f>
        <v>Canada Life Assurance Europe (CLE)</v>
      </c>
      <c r="D522" s="8" t="str">
        <f aca="true">OFFSET(Content!$F$4,0,ROUNDDOWN((ROW(Sheet1!E522)-3)/19,0),1,1)</f>
        <v>28. Explanatory text on Guideline 53a (NEW) - Use of stochastic valuation</v>
      </c>
      <c r="E522" s="0" t="n">
        <f aca="true">OFFSET(Content!$F$5,ROW(E522)-3-ROUNDDOWN((ROW(Sheet1!E522)-3)/19,0)*19,ROUNDDOWN((ROW(Sheet1!E522)-3)/19,0),1,1)</f>
        <v>0</v>
      </c>
    </row>
    <row r="523" customFormat="false" ht="12.5" hidden="false" customHeight="false" outlineLevel="0" collapsed="false">
      <c r="B523" s="0" t="str">
        <f aca="false">B504</f>
        <v>Public</v>
      </c>
      <c r="C523" s="0" t="str">
        <f aca="false">C504</f>
        <v>GRAWE HRVATSKA D.D.</v>
      </c>
      <c r="D523" s="8" t="str">
        <f aca="true">OFFSET(Content!$F$4,0,ROUNDDOWN((ROW(Sheet1!E523)-3)/19,0),1,1)</f>
        <v>28. Explanatory text on Guideline 53a (NEW) - Use of stochastic valuation</v>
      </c>
      <c r="E523" s="0" t="n">
        <f aca="true">OFFSET(Content!$F$5,ROW(E523)-3-ROUNDDOWN((ROW(Sheet1!E523)-3)/19,0)*19,ROUNDDOWN((ROW(Sheet1!E523)-3)/19,0),1,1)</f>
        <v>0</v>
      </c>
    </row>
    <row r="524" customFormat="false" ht="12.5" hidden="false" customHeight="false" outlineLevel="0" collapsed="false">
      <c r="B524" s="0" t="str">
        <f aca="false">B505</f>
        <v>Public</v>
      </c>
      <c r="C524" s="0" t="str">
        <f aca="false">C505</f>
        <v>Actuarial Association of Europe</v>
      </c>
      <c r="D524" s="8" t="str">
        <f aca="true">OFFSET(Content!$F$4,0,ROUNDDOWN((ROW(Sheet1!E524)-3)/19,0),1,1)</f>
        <v>28. Explanatory text on Guideline 53a (NEW) - Use of stochastic valuation</v>
      </c>
      <c r="E524" s="0" t="n">
        <f aca="true">OFFSET(Content!$F$5,ROW(E524)-3-ROUNDDOWN((ROW(Sheet1!E524)-3)/19,0)*19,ROUNDDOWN((ROW(Sheet1!E524)-3)/19,0),1,1)</f>
        <v>0</v>
      </c>
    </row>
    <row r="525" customFormat="false" ht="12.5" hidden="false" customHeight="false" outlineLevel="0" collapsed="false">
      <c r="B525" s="0" t="str">
        <f aca="false">B506</f>
        <v>Confidential</v>
      </c>
      <c r="C525" s="0" t="str">
        <f aca="false">C506</f>
        <v>Insurance Company GENERALI Zavarovalnica d.d.</v>
      </c>
      <c r="D525" s="8" t="str">
        <f aca="true">OFFSET(Content!$F$4,0,ROUNDDOWN((ROW(Sheet1!E525)-3)/19,0),1,1)</f>
        <v>28. Explanatory text on Guideline 53a (NEW) - Use of stochastic valuation</v>
      </c>
      <c r="E525" s="0" t="str">
        <f aca="true">OFFSET(Content!$F$5,ROW(E525)-3-ROUNDDOWN((ROW(Sheet1!E525)-3)/19,0)*19,ROUNDDOWN((ROW(Sheet1!E525)-3)/19,0),1,1)</f>
        <v>Fully noted. Explanatory text is logically argumented and understandable.</v>
      </c>
    </row>
    <row r="526" customFormat="false" ht="12.5" hidden="false" customHeight="false" outlineLevel="0" collapsed="false">
      <c r="B526" s="0" t="str">
        <f aca="false">B507</f>
        <v>Confidential</v>
      </c>
      <c r="C526" s="0" t="str">
        <f aca="false">C507</f>
        <v>Crédit Agricole Vita</v>
      </c>
      <c r="D526" s="8" t="str">
        <f aca="true">OFFSET(Content!$F$4,0,ROUNDDOWN((ROW(Sheet1!E526)-3)/19,0),1,1)</f>
        <v>28. Explanatory text on Guideline 53a (NEW) - Use of stochastic valuation</v>
      </c>
      <c r="E526" s="0" t="n">
        <f aca="true">OFFSET(Content!$F$5,ROW(E526)-3-ROUNDDOWN((ROW(Sheet1!E526)-3)/19,0)*19,ROUNDDOWN((ROW(Sheet1!E526)-3)/19,0),1,1)</f>
        <v>0</v>
      </c>
    </row>
    <row r="527" customFormat="false" ht="12.5" hidden="false" customHeight="false" outlineLevel="0" collapsed="false">
      <c r="B527" s="0" t="str">
        <f aca="false">B508</f>
        <v>Public</v>
      </c>
      <c r="C527" s="0" t="str">
        <f aca="false">C508</f>
        <v>Institut des actuaires - France</v>
      </c>
      <c r="D527" s="8" t="str">
        <f aca="true">OFFSET(Content!$F$4,0,ROUNDDOWN((ROW(Sheet1!E527)-3)/19,0),1,1)</f>
        <v>28. Explanatory text on Guideline 53a (NEW) - Use of stochastic valuation</v>
      </c>
      <c r="E527" s="0" t="n">
        <f aca="true">OFFSET(Content!$F$5,ROW(E527)-3-ROUNDDOWN((ROW(Sheet1!E527)-3)/19,0)*19,ROUNDDOWN((ROW(Sheet1!E527)-3)/19,0),1,1)</f>
        <v>0</v>
      </c>
    </row>
    <row r="528" customFormat="false" ht="12.5" hidden="false" customHeight="false" outlineLevel="0" collapsed="false">
      <c r="B528" s="0" t="str">
        <f aca="false">B509</f>
        <v>Public</v>
      </c>
      <c r="C528" s="0" t="str">
        <f aca="false">C509</f>
        <v>AÉSIO mutuelle</v>
      </c>
      <c r="D528" s="8" t="str">
        <f aca="true">OFFSET(Content!$F$4,0,ROUNDDOWN((ROW(Sheet1!E528)-3)/19,0),1,1)</f>
        <v>28. Explanatory text on Guideline 53a (NEW) - Use of stochastic valuation</v>
      </c>
      <c r="E528" s="0" t="n">
        <f aca="true">OFFSET(Content!$F$5,ROW(E528)-3-ROUNDDOWN((ROW(Sheet1!E528)-3)/19,0)*19,ROUNDDOWN((ROW(Sheet1!E528)-3)/19,0),1,1)</f>
        <v>0</v>
      </c>
    </row>
    <row r="529" customFormat="false" ht="12.5" hidden="false" customHeight="false" outlineLevel="0" collapsed="false">
      <c r="B529" s="0" t="str">
        <f aca="false">B510</f>
        <v>Public</v>
      </c>
      <c r="C529" s="0" t="str">
        <f aca="false">C510</f>
        <v>Insurance Europe</v>
      </c>
      <c r="D529" s="8" t="str">
        <f aca="true">OFFSET(Content!$F$4,0,ROUNDDOWN((ROW(Sheet1!E529)-3)/19,0),1,1)</f>
        <v>28. Explanatory text on Guideline 53a (NEW) - Use of stochastic valuation</v>
      </c>
      <c r="E529" s="0" t="str">
        <f aca="true">OFFSET(Content!$F$5,ROW(E529)-3-ROUNDDOWN((ROW(Sheet1!E529)-3)/19,0)*19,ROUNDDOWN((ROW(Sheet1!E529)-3)/19,0),1,1)</f>
        <v> There may be cases where the reasoning of the explanatory text for 3.26 is not completely correct. For example, in cases where clients can surrender at market value, the rationale for client behaviour in high or low rate environments is not accurate.</v>
      </c>
    </row>
    <row r="530" customFormat="false" ht="12.5" hidden="false" customHeight="false" outlineLevel="0" collapsed="false">
      <c r="B530" s="0" t="str">
        <f aca="false">B511</f>
        <v>Confidential</v>
      </c>
      <c r="C530" s="0" t="str">
        <f aca="false">C511</f>
        <v>UNION Vienna Insurance Group Biztosító Zrt.</v>
      </c>
      <c r="D530" s="8" t="str">
        <f aca="true">OFFSET(Content!$F$4,0,ROUNDDOWN((ROW(Sheet1!E530)-3)/19,0),1,1)</f>
        <v>28. Explanatory text on Guideline 53a (NEW) - Use of stochastic valuation</v>
      </c>
      <c r="E530" s="0" t="n">
        <f aca="true">OFFSET(Content!$F$5,ROW(E530)-3-ROUNDDOWN((ROW(Sheet1!E530)-3)/19,0)*19,ROUNDDOWN((ROW(Sheet1!E530)-3)/19,0),1,1)</f>
        <v>0</v>
      </c>
    </row>
    <row r="531" customFormat="false" ht="12.5" hidden="false" customHeight="false" outlineLevel="0" collapsed="false">
      <c r="B531" s="0" t="str">
        <f aca="false">B512</f>
        <v>Confidential</v>
      </c>
      <c r="C531" s="0" t="str">
        <f aca="false">C512</f>
        <v>Vita, življenjska zavarovalnica d.d.</v>
      </c>
      <c r="D531" s="8" t="str">
        <f aca="true">OFFSET(Content!$F$4,0,ROUNDDOWN((ROW(Sheet1!E531)-3)/19,0),1,1)</f>
        <v>28. Explanatory text on Guideline 53a (NEW) - Use of stochastic valuation</v>
      </c>
      <c r="E531" s="0" t="str">
        <f aca="true">OFFSET(Content!$F$5,ROW(E531)-3-ROUNDDOWN((ROW(Sheet1!E531)-3)/19,0)*19,ROUNDDOWN((ROW(Sheet1!E531)-3)/19,0),1,1)</f>
        <v>We calculate TVOG once a year and include it in the calculation of BE. Stochastic modeling is not supported in models. </v>
      </c>
    </row>
    <row r="532" customFormat="false" ht="12.5" hidden="false" customHeight="false" outlineLevel="0" collapsed="false">
      <c r="B532" s="0" t="str">
        <f aca="false">B513</f>
        <v>Confidential</v>
      </c>
      <c r="C532" s="0" t="str">
        <f aca="false">C513</f>
        <v>Münchener Rückversicherungs-Gesellschaft Aktiengesellschaft</v>
      </c>
      <c r="D532" s="8" t="str">
        <f aca="true">OFFSET(Content!$F$4,0,ROUNDDOWN((ROW(Sheet1!E532)-3)/19,0),1,1)</f>
        <v>28. Explanatory text on Guideline 53a (NEW) - Use of stochastic valuation</v>
      </c>
      <c r="E532" s="0" t="str">
        <f aca="true">OFFSET(Content!$F$5,ROW(E532)-3-ROUNDDOWN((ROW(Sheet1!E532)-3)/19,0)*19,ROUNDDOWN((ROW(Sheet1!E532)-3)/19,0),1,1)</f>
        <v>We see an increased pressure towards stochastic modelling and would ask that proportionality is taken into account more explicitly in the guideline.</v>
      </c>
    </row>
    <row r="533" customFormat="false" ht="12.5" hidden="false" customHeight="false" outlineLevel="0" collapsed="false">
      <c r="B533" s="0" t="str">
        <f aca="false">B514</f>
        <v>Confidential</v>
      </c>
      <c r="C533" s="0" t="str">
        <f aca="false">C514</f>
        <v>Zavarovalnica Triglav, d.d.</v>
      </c>
      <c r="D533" s="8" t="str">
        <f aca="true">OFFSET(Content!$F$4,0,ROUNDDOWN((ROW(Sheet1!E533)-3)/19,0),1,1)</f>
        <v>28. Explanatory text on Guideline 53a (NEW) - Use of stochastic valuation</v>
      </c>
      <c r="E533" s="0" t="str">
        <f aca="true">OFFSET(Content!$F$5,ROW(E533)-3-ROUNDDOWN((ROW(Sheet1!E533)-3)/19,0)*19,ROUNDDOWN((ROW(Sheet1!E533)-3)/19,0),1,1)</f>
        <v>No comments</v>
      </c>
    </row>
    <row r="534" customFormat="false" ht="12.5" hidden="false" customHeight="false" outlineLevel="0" collapsed="false">
      <c r="B534" s="0" t="str">
        <f aca="false">B515</f>
        <v>Confidential</v>
      </c>
      <c r="C534" s="0" t="str">
        <f aca="false">C515</f>
        <v>GRAWE Bulgaria Life JSC</v>
      </c>
      <c r="D534" s="8" t="str">
        <f aca="true">OFFSET(Content!$F$4,0,ROUNDDOWN((ROW(Sheet1!E534)-3)/19,0),1,1)</f>
        <v>28. Explanatory text on Guideline 53a (NEW) - Use of stochastic valuation</v>
      </c>
      <c r="E534" s="0" t="n">
        <f aca="true">OFFSET(Content!$F$5,ROW(E534)-3-ROUNDDOWN((ROW(Sheet1!E534)-3)/19,0)*19,ROUNDDOWN((ROW(Sheet1!E534)-3)/19,0),1,1)</f>
        <v>0</v>
      </c>
    </row>
    <row r="535" customFormat="false" ht="12.5" hidden="false" customHeight="false" outlineLevel="0" collapsed="false">
      <c r="B535" s="0" t="str">
        <f aca="false">B516</f>
        <v>Public</v>
      </c>
      <c r="C535" s="0" t="str">
        <f aca="false">C516</f>
        <v>Insurance and Reinsurance Stakeholder Group</v>
      </c>
      <c r="D535" s="8" t="str">
        <f aca="true">OFFSET(Content!$F$4,0,ROUNDDOWN((ROW(Sheet1!E535)-3)/19,0),1,1)</f>
        <v>29. Explanatory text on Guideline 77 (AMENDED) - Assumptions used to calculate EPIFP</v>
      </c>
      <c r="E535" s="0" t="n">
        <f aca="true">OFFSET(Content!$F$5,ROW(E535)-3-ROUNDDOWN((ROW(Sheet1!E535)-3)/19,0)*19,ROUNDDOWN((ROW(Sheet1!E535)-3)/19,0),1,1)</f>
        <v>0</v>
      </c>
    </row>
    <row r="536" customFormat="false" ht="12.5" hidden="false" customHeight="false" outlineLevel="0" collapsed="false">
      <c r="B536" s="0" t="str">
        <f aca="false">B517</f>
        <v>Public</v>
      </c>
      <c r="C536" s="0" t="str">
        <f aca="false">C517</f>
        <v>Gesamtverband der Deutschen Versicherungswirtschaft e.V. (GDV)</v>
      </c>
      <c r="D536" s="8" t="str">
        <f aca="true">OFFSET(Content!$F$4,0,ROUNDDOWN((ROW(Sheet1!E536)-3)/19,0),1,1)</f>
        <v>29. Explanatory text on Guideline 77 (AMENDED) - Assumptions used to calculate EPIFP</v>
      </c>
      <c r="E536" s="0" t="n">
        <f aca="true">OFFSET(Content!$F$5,ROW(E536)-3-ROUNDDOWN((ROW(Sheet1!E536)-3)/19,0)*19,ROUNDDOWN((ROW(Sheet1!E536)-3)/19,0),1,1)</f>
        <v>0</v>
      </c>
    </row>
    <row r="537" customFormat="false" ht="12.5" hidden="false" customHeight="false" outlineLevel="0" collapsed="false">
      <c r="B537" s="0" t="str">
        <f aca="false">B518</f>
        <v>Public</v>
      </c>
      <c r="C537" s="0" t="str">
        <f aca="false">C518</f>
        <v>AMICE</v>
      </c>
      <c r="D537" s="8" t="str">
        <f aca="true">OFFSET(Content!$F$4,0,ROUNDDOWN((ROW(Sheet1!E537)-3)/19,0),1,1)</f>
        <v>29. Explanatory text on Guideline 77 (AMENDED) - Assumptions used to calculate EPIFP</v>
      </c>
      <c r="E537" s="0" t="str">
        <f aca="true">OFFSET(Content!$F$5,ROW(E537)-3-ROUNDDOWN((ROW(Sheet1!E537)-3)/19,0)*19,ROUNDDOWN((ROW(Sheet1!E537)-3)/19,0),1,1)</f>
        <v>No comments.</v>
      </c>
    </row>
    <row r="538" customFormat="false" ht="12.5" hidden="false" customHeight="false" outlineLevel="0" collapsed="false">
      <c r="B538" s="0" t="str">
        <f aca="false">B519</f>
        <v>Confidential</v>
      </c>
      <c r="C538" s="0" t="str">
        <f aca="false">C519</f>
        <v>Zurich Insurance Company</v>
      </c>
      <c r="D538" s="8" t="str">
        <f aca="true">OFFSET(Content!$F$4,0,ROUNDDOWN((ROW(Sheet1!E538)-3)/19,0),1,1)</f>
        <v>29. Explanatory text on Guideline 77 (AMENDED) - Assumptions used to calculate EPIFP</v>
      </c>
      <c r="E538" s="0" t="n">
        <f aca="true">OFFSET(Content!$F$5,ROW(E538)-3-ROUNDDOWN((ROW(Sheet1!E538)-3)/19,0)*19,ROUNDDOWN((ROW(Sheet1!E538)-3)/19,0),1,1)</f>
        <v>0</v>
      </c>
    </row>
    <row r="539" customFormat="false" ht="12.5" hidden="false" customHeight="false" outlineLevel="0" collapsed="false">
      <c r="B539" s="0" t="str">
        <f aca="false">B520</f>
        <v>Confidential</v>
      </c>
      <c r="C539" s="0" t="str">
        <f aca="false">C520</f>
        <v>Deloitte</v>
      </c>
      <c r="D539" s="8" t="str">
        <f aca="true">OFFSET(Content!$F$4,0,ROUNDDOWN((ROW(Sheet1!E539)-3)/19,0),1,1)</f>
        <v>29. Explanatory text on Guideline 77 (AMENDED) - Assumptions used to calculate EPIFP</v>
      </c>
      <c r="E539" s="0" t="n">
        <f aca="true">OFFSET(Content!$F$5,ROW(E539)-3-ROUNDDOWN((ROW(Sheet1!E539)-3)/19,0)*19,ROUNDDOWN((ROW(Sheet1!E539)-3)/19,0),1,1)</f>
        <v>0</v>
      </c>
    </row>
    <row r="540" customFormat="false" ht="12.5" hidden="false" customHeight="false" outlineLevel="0" collapsed="false">
      <c r="B540" s="0" t="str">
        <f aca="false">B521</f>
        <v>Confidential</v>
      </c>
      <c r="C540" s="0" t="str">
        <f aca="false">C521</f>
        <v>Medlife Insurance Ltd., Nikosia</v>
      </c>
      <c r="D540" s="8" t="str">
        <f aca="true">OFFSET(Content!$F$4,0,ROUNDDOWN((ROW(Sheet1!E540)-3)/19,0),1,1)</f>
        <v>29. Explanatory text on Guideline 77 (AMENDED) - Assumptions used to calculate EPIFP</v>
      </c>
      <c r="E540" s="0" t="n">
        <f aca="true">OFFSET(Content!$F$5,ROW(E540)-3-ROUNDDOWN((ROW(Sheet1!E540)-3)/19,0)*19,ROUNDDOWN((ROW(Sheet1!E540)-3)/19,0),1,1)</f>
        <v>0</v>
      </c>
    </row>
    <row r="541" customFormat="false" ht="12.5" hidden="false" customHeight="false" outlineLevel="0" collapsed="false">
      <c r="B541" s="0" t="str">
        <f aca="false">B522</f>
        <v>Confidential</v>
      </c>
      <c r="C541" s="0" t="str">
        <f aca="false">C522</f>
        <v>Canada Life Assurance Europe (CLE)</v>
      </c>
      <c r="D541" s="8" t="str">
        <f aca="true">OFFSET(Content!$F$4,0,ROUNDDOWN((ROW(Sheet1!E541)-3)/19,0),1,1)</f>
        <v>29. Explanatory text on Guideline 77 (AMENDED) - Assumptions used to calculate EPIFP</v>
      </c>
      <c r="E541" s="0" t="n">
        <f aca="true">OFFSET(Content!$F$5,ROW(E541)-3-ROUNDDOWN((ROW(Sheet1!E541)-3)/19,0)*19,ROUNDDOWN((ROW(Sheet1!E541)-3)/19,0),1,1)</f>
        <v>0</v>
      </c>
    </row>
    <row r="542" customFormat="false" ht="12.5" hidden="false" customHeight="false" outlineLevel="0" collapsed="false">
      <c r="B542" s="0" t="str">
        <f aca="false">B523</f>
        <v>Public</v>
      </c>
      <c r="C542" s="0" t="str">
        <f aca="false">C523</f>
        <v>GRAWE HRVATSKA D.D.</v>
      </c>
      <c r="D542" s="8" t="str">
        <f aca="true">OFFSET(Content!$F$4,0,ROUNDDOWN((ROW(Sheet1!E542)-3)/19,0),1,1)</f>
        <v>29. Explanatory text on Guideline 77 (AMENDED) - Assumptions used to calculate EPIFP</v>
      </c>
      <c r="E542" s="0" t="n">
        <f aca="true">OFFSET(Content!$F$5,ROW(E542)-3-ROUNDDOWN((ROW(Sheet1!E542)-3)/19,0)*19,ROUNDDOWN((ROW(Sheet1!E542)-3)/19,0),1,1)</f>
        <v>0</v>
      </c>
    </row>
    <row r="543" customFormat="false" ht="12.5" hidden="false" customHeight="false" outlineLevel="0" collapsed="false">
      <c r="B543" s="0" t="str">
        <f aca="false">B524</f>
        <v>Public</v>
      </c>
      <c r="C543" s="0" t="str">
        <f aca="false">C524</f>
        <v>Actuarial Association of Europe</v>
      </c>
      <c r="D543" s="8" t="str">
        <f aca="true">OFFSET(Content!$F$4,0,ROUNDDOWN((ROW(Sheet1!E543)-3)/19,0),1,1)</f>
        <v>29. Explanatory text on Guideline 77 (AMENDED) - Assumptions used to calculate EPIFP</v>
      </c>
      <c r="E543" s="0" t="str">
        <f aca="true">OFFSET(Content!$F$5,ROW(E543)-3-ROUNDDOWN((ROW(Sheet1!E543)-3)/19,0)*19,ROUNDDOWN((ROW(Sheet1!E543)-3)/19,0),1,1)</f>
        <v>An amendment to Guideline 77 is being proposed which clarifies some issues around divergent practice in the context of the EPIFP calculation. We noted these as reasonable; however, it was pointed out that there appears to be a lack of guidance on unbundling in this regard. 
A simplified approach is introduced in a new guideline (Guideline 78); we commented that this may lead to divergent practices.  
</v>
      </c>
    </row>
    <row r="544" customFormat="false" ht="12.5" hidden="false" customHeight="false" outlineLevel="0" collapsed="false">
      <c r="B544" s="0" t="str">
        <f aca="false">B525</f>
        <v>Confidential</v>
      </c>
      <c r="C544" s="0" t="str">
        <f aca="false">C525</f>
        <v>Insurance Company GENERALI Zavarovalnica d.d.</v>
      </c>
      <c r="D544" s="8" t="str">
        <f aca="true">OFFSET(Content!$F$4,0,ROUNDDOWN((ROW(Sheet1!E544)-3)/19,0),1,1)</f>
        <v>29. Explanatory text on Guideline 77 (AMENDED) - Assumptions used to calculate EPIFP</v>
      </c>
      <c r="E544" s="0" t="str">
        <f aca="true">OFFSET(Content!$F$5,ROW(E544)-3-ROUNDDOWN((ROW(Sheet1!E544)-3)/19,0)*19,ROUNDDOWN((ROW(Sheet1!E544)-3)/19,0),1,1)</f>
        <v>Fully noted. Explanatory text is logically argumented and understandable.</v>
      </c>
    </row>
    <row r="545" customFormat="false" ht="12.5" hidden="false" customHeight="false" outlineLevel="0" collapsed="false">
      <c r="B545" s="0" t="str">
        <f aca="false">B526</f>
        <v>Confidential</v>
      </c>
      <c r="C545" s="0" t="str">
        <f aca="false">C526</f>
        <v>Crédit Agricole Vita</v>
      </c>
      <c r="D545" s="8" t="str">
        <f aca="true">OFFSET(Content!$F$4,0,ROUNDDOWN((ROW(Sheet1!E545)-3)/19,0),1,1)</f>
        <v>29. Explanatory text on Guideline 77 (AMENDED) - Assumptions used to calculate EPIFP</v>
      </c>
      <c r="E545" s="0" t="n">
        <f aca="true">OFFSET(Content!$F$5,ROW(E545)-3-ROUNDDOWN((ROW(Sheet1!E545)-3)/19,0)*19,ROUNDDOWN((ROW(Sheet1!E545)-3)/19,0),1,1)</f>
        <v>0</v>
      </c>
    </row>
    <row r="546" customFormat="false" ht="12.5" hidden="false" customHeight="false" outlineLevel="0" collapsed="false">
      <c r="B546" s="0" t="str">
        <f aca="false">B527</f>
        <v>Public</v>
      </c>
      <c r="C546" s="0" t="str">
        <f aca="false">C527</f>
        <v>Institut des actuaires - France</v>
      </c>
      <c r="D546" s="8" t="str">
        <f aca="true">OFFSET(Content!$F$4,0,ROUNDDOWN((ROW(Sheet1!E546)-3)/19,0),1,1)</f>
        <v>29. Explanatory text on Guideline 77 (AMENDED) - Assumptions used to calculate EPIFP</v>
      </c>
      <c r="E546" s="0" t="n">
        <f aca="true">OFFSET(Content!$F$5,ROW(E546)-3-ROUNDDOWN((ROW(Sheet1!E546)-3)/19,0)*19,ROUNDDOWN((ROW(Sheet1!E546)-3)/19,0),1,1)</f>
        <v>0</v>
      </c>
    </row>
    <row r="547" customFormat="false" ht="12.5" hidden="false" customHeight="false" outlineLevel="0" collapsed="false">
      <c r="B547" s="0" t="str">
        <f aca="false">B528</f>
        <v>Public</v>
      </c>
      <c r="C547" s="0" t="str">
        <f aca="false">C528</f>
        <v>AÉSIO mutuelle</v>
      </c>
      <c r="D547" s="8" t="str">
        <f aca="true">OFFSET(Content!$F$4,0,ROUNDDOWN((ROW(Sheet1!E547)-3)/19,0),1,1)</f>
        <v>29. Explanatory text on Guideline 77 (AMENDED) - Assumptions used to calculate EPIFP</v>
      </c>
      <c r="E547" s="0" t="n">
        <f aca="true">OFFSET(Content!$F$5,ROW(E547)-3-ROUNDDOWN((ROW(Sheet1!E547)-3)/19,0)*19,ROUNDDOWN((ROW(Sheet1!E547)-3)/19,0),1,1)</f>
        <v>0</v>
      </c>
    </row>
    <row r="548" customFormat="false" ht="12.5" hidden="false" customHeight="false" outlineLevel="0" collapsed="false">
      <c r="B548" s="0" t="str">
        <f aca="false">B529</f>
        <v>Public</v>
      </c>
      <c r="C548" s="0" t="str">
        <f aca="false">C529</f>
        <v>Insurance Europe</v>
      </c>
      <c r="D548" s="8" t="str">
        <f aca="true">OFFSET(Content!$F$4,0,ROUNDDOWN((ROW(Sheet1!E548)-3)/19,0),1,1)</f>
        <v>29. Explanatory text on Guideline 77 (AMENDED) - Assumptions used to calculate EPIFP</v>
      </c>
      <c r="E548" s="0" t="n">
        <f aca="true">OFFSET(Content!$F$5,ROW(E548)-3-ROUNDDOWN((ROW(Sheet1!E548)-3)/19,0)*19,ROUNDDOWN((ROW(Sheet1!E548)-3)/19,0),1,1)</f>
        <v>0</v>
      </c>
    </row>
    <row r="549" customFormat="false" ht="12.5" hidden="false" customHeight="false" outlineLevel="0" collapsed="false">
      <c r="B549" s="0" t="str">
        <f aca="false">B530</f>
        <v>Confidential</v>
      </c>
      <c r="C549" s="0" t="str">
        <f aca="false">C530</f>
        <v>UNION Vienna Insurance Group Biztosító Zrt.</v>
      </c>
      <c r="D549" s="8" t="str">
        <f aca="true">OFFSET(Content!$F$4,0,ROUNDDOWN((ROW(Sheet1!E549)-3)/19,0),1,1)</f>
        <v>29. Explanatory text on Guideline 77 (AMENDED) - Assumptions used to calculate EPIFP</v>
      </c>
      <c r="E549" s="0" t="n">
        <f aca="true">OFFSET(Content!$F$5,ROW(E549)-3-ROUNDDOWN((ROW(Sheet1!E549)-3)/19,0)*19,ROUNDDOWN((ROW(Sheet1!E549)-3)/19,0),1,1)</f>
        <v>0</v>
      </c>
    </row>
    <row r="550" customFormat="false" ht="12.5" hidden="false" customHeight="false" outlineLevel="0" collapsed="false">
      <c r="B550" s="0" t="str">
        <f aca="false">B531</f>
        <v>Confidential</v>
      </c>
      <c r="C550" s="0" t="str">
        <f aca="false">C531</f>
        <v>Vita, življenjska zavarovalnica d.d.</v>
      </c>
      <c r="D550" s="8" t="str">
        <f aca="true">OFFSET(Content!$F$4,0,ROUNDDOWN((ROW(Sheet1!E550)-3)/19,0),1,1)</f>
        <v>29. Explanatory text on Guideline 77 (AMENDED) - Assumptions used to calculate EPIFP</v>
      </c>
      <c r="E550" s="0" t="str">
        <f aca="true">OFFSET(Content!$F$5,ROW(E550)-3-ROUNDDOWN((ROW(Sheet1!E550)-3)/19,0)*19,ROUNDDOWN((ROW(Sheet1!E550)-3)/19,0),1,1)</f>
        <v>Our calculation of EPIFP is in line with this guidelines. We only set future premiums to zero. </v>
      </c>
    </row>
    <row r="551" customFormat="false" ht="12.5" hidden="false" customHeight="false" outlineLevel="0" collapsed="false">
      <c r="B551" s="0" t="str">
        <f aca="false">B532</f>
        <v>Confidential</v>
      </c>
      <c r="C551" s="0" t="str">
        <f aca="false">C532</f>
        <v>Münchener Rückversicherungs-Gesellschaft Aktiengesellschaft</v>
      </c>
      <c r="D551" s="8" t="str">
        <f aca="true">OFFSET(Content!$F$4,0,ROUNDDOWN((ROW(Sheet1!E551)-3)/19,0),1,1)</f>
        <v>29. Explanatory text on Guideline 77 (AMENDED) - Assumptions used to calculate EPIFP</v>
      </c>
      <c r="E551" s="0" t="n">
        <f aca="true">OFFSET(Content!$F$5,ROW(E551)-3-ROUNDDOWN((ROW(Sheet1!E551)-3)/19,0)*19,ROUNDDOWN((ROW(Sheet1!E551)-3)/19,0),1,1)</f>
        <v>0</v>
      </c>
    </row>
    <row r="552" customFormat="false" ht="12.5" hidden="false" customHeight="false" outlineLevel="0" collapsed="false">
      <c r="B552" s="0" t="str">
        <f aca="false">B533</f>
        <v>Confidential</v>
      </c>
      <c r="C552" s="0" t="str">
        <f aca="false">C533</f>
        <v>Zavarovalnica Triglav, d.d.</v>
      </c>
      <c r="D552" s="8" t="str">
        <f aca="true">OFFSET(Content!$F$4,0,ROUNDDOWN((ROW(Sheet1!E552)-3)/19,0),1,1)</f>
        <v>29. Explanatory text on Guideline 77 (AMENDED) - Assumptions used to calculate EPIFP</v>
      </c>
      <c r="E552" s="0" t="str">
        <f aca="true">OFFSET(Content!$F$5,ROW(E552)-3-ROUNDDOWN((ROW(Sheet1!E552)-3)/19,0)*19,ROUNDDOWN((ROW(Sheet1!E552)-3)/19,0),1,1)</f>
        <v>No comments</v>
      </c>
    </row>
    <row r="553" customFormat="false" ht="12.5" hidden="false" customHeight="false" outlineLevel="0" collapsed="false">
      <c r="B553" s="0" t="str">
        <f aca="false">B534</f>
        <v>Confidential</v>
      </c>
      <c r="C553" s="0" t="str">
        <f aca="false">C534</f>
        <v>GRAWE Bulgaria Life JSC</v>
      </c>
      <c r="D553" s="8" t="str">
        <f aca="true">OFFSET(Content!$F$4,0,ROUNDDOWN((ROW(Sheet1!E553)-3)/19,0),1,1)</f>
        <v>29. Explanatory text on Guideline 77 (AMENDED) - Assumptions used to calculate EPIFP</v>
      </c>
      <c r="E553" s="0" t="n">
        <f aca="true">OFFSET(Content!$F$5,ROW(E553)-3-ROUNDDOWN((ROW(Sheet1!E553)-3)/19,0)*19,ROUNDDOWN((ROW(Sheet1!E553)-3)/19,0),1,1)</f>
        <v>0</v>
      </c>
    </row>
    <row r="554" customFormat="false" ht="12.5" hidden="false" customHeight="false" outlineLevel="0" collapsed="false">
      <c r="B554" s="0" t="str">
        <f aca="false">B535</f>
        <v>Public</v>
      </c>
      <c r="C554" s="0" t="str">
        <f aca="false">C535</f>
        <v>Insurance and Reinsurance Stakeholder Group</v>
      </c>
      <c r="D554" s="8" t="str">
        <f aca="true">OFFSET(Content!$F$4,0,ROUNDDOWN((ROW(Sheet1!E554)-3)/19,0),1,1)</f>
        <v>30.  Section 4.1. Procedural issues and consultation of interested parties</v>
      </c>
      <c r="E554" s="0" t="n">
        <f aca="true">OFFSET(Content!$F$5,ROW(E554)-3-ROUNDDOWN((ROW(Sheet1!E554)-3)/19,0)*19,ROUNDDOWN((ROW(Sheet1!E554)-3)/19,0),1,1)</f>
        <v>0</v>
      </c>
    </row>
    <row r="555" customFormat="false" ht="12.5" hidden="false" customHeight="false" outlineLevel="0" collapsed="false">
      <c r="B555" s="0" t="str">
        <f aca="false">B536</f>
        <v>Public</v>
      </c>
      <c r="C555" s="0" t="str">
        <f aca="false">C536</f>
        <v>Gesamtverband der Deutschen Versicherungswirtschaft e.V. (GDV)</v>
      </c>
      <c r="D555" s="8" t="str">
        <f aca="true">OFFSET(Content!$F$4,0,ROUNDDOWN((ROW(Sheet1!E555)-3)/19,0),1,1)</f>
        <v>30.  Section 4.1. Procedural issues and consultation of interested parties</v>
      </c>
      <c r="E555" s="0" t="n">
        <f aca="true">OFFSET(Content!$F$5,ROW(E555)-3-ROUNDDOWN((ROW(Sheet1!E555)-3)/19,0)*19,ROUNDDOWN((ROW(Sheet1!E555)-3)/19,0),1,1)</f>
        <v>0</v>
      </c>
    </row>
    <row r="556" customFormat="false" ht="12.5" hidden="false" customHeight="false" outlineLevel="0" collapsed="false">
      <c r="B556" s="0" t="str">
        <f aca="false">B537</f>
        <v>Public</v>
      </c>
      <c r="C556" s="0" t="str">
        <f aca="false">C537</f>
        <v>AMICE</v>
      </c>
      <c r="D556" s="8" t="str">
        <f aca="true">OFFSET(Content!$F$4,0,ROUNDDOWN((ROW(Sheet1!E556)-3)/19,0),1,1)</f>
        <v>30.  Section 4.1. Procedural issues and consultation of interested parties</v>
      </c>
      <c r="E556" s="0" t="str">
        <f aca="true">OFFSET(Content!$F$5,ROW(E556)-3-ROUNDDOWN((ROW(Sheet1!E556)-3)/19,0)*19,ROUNDDOWN((ROW(Sheet1!E556)-3)/19,0),1,1)</f>
        <v>No comments.</v>
      </c>
    </row>
    <row r="557" customFormat="false" ht="12.5" hidden="false" customHeight="false" outlineLevel="0" collapsed="false">
      <c r="B557" s="0" t="str">
        <f aca="false">B538</f>
        <v>Confidential</v>
      </c>
      <c r="C557" s="0" t="str">
        <f aca="false">C538</f>
        <v>Zurich Insurance Company</v>
      </c>
      <c r="D557" s="8" t="str">
        <f aca="true">OFFSET(Content!$F$4,0,ROUNDDOWN((ROW(Sheet1!E557)-3)/19,0),1,1)</f>
        <v>30.  Section 4.1. Procedural issues and consultation of interested parties</v>
      </c>
      <c r="E557" s="0" t="n">
        <f aca="true">OFFSET(Content!$F$5,ROW(E557)-3-ROUNDDOWN((ROW(Sheet1!E557)-3)/19,0)*19,ROUNDDOWN((ROW(Sheet1!E557)-3)/19,0),1,1)</f>
        <v>0</v>
      </c>
    </row>
    <row r="558" customFormat="false" ht="12.5" hidden="false" customHeight="false" outlineLevel="0" collapsed="false">
      <c r="B558" s="0" t="str">
        <f aca="false">B539</f>
        <v>Confidential</v>
      </c>
      <c r="C558" s="0" t="str">
        <f aca="false">C539</f>
        <v>Deloitte</v>
      </c>
      <c r="D558" s="8" t="str">
        <f aca="true">OFFSET(Content!$F$4,0,ROUNDDOWN((ROW(Sheet1!E558)-3)/19,0),1,1)</f>
        <v>30.  Section 4.1. Procedural issues and consultation of interested parties</v>
      </c>
      <c r="E558" s="0" t="n">
        <f aca="true">OFFSET(Content!$F$5,ROW(E558)-3-ROUNDDOWN((ROW(Sheet1!E558)-3)/19,0)*19,ROUNDDOWN((ROW(Sheet1!E558)-3)/19,0),1,1)</f>
        <v>0</v>
      </c>
    </row>
    <row r="559" customFormat="false" ht="12.5" hidden="false" customHeight="false" outlineLevel="0" collapsed="false">
      <c r="B559" s="0" t="str">
        <f aca="false">B540</f>
        <v>Confidential</v>
      </c>
      <c r="C559" s="0" t="str">
        <f aca="false">C540</f>
        <v>Medlife Insurance Ltd., Nikosia</v>
      </c>
      <c r="D559" s="8" t="str">
        <f aca="true">OFFSET(Content!$F$4,0,ROUNDDOWN((ROW(Sheet1!E559)-3)/19,0),1,1)</f>
        <v>30.  Section 4.1. Procedural issues and consultation of interested parties</v>
      </c>
      <c r="E559" s="0" t="n">
        <f aca="true">OFFSET(Content!$F$5,ROW(E559)-3-ROUNDDOWN((ROW(Sheet1!E559)-3)/19,0)*19,ROUNDDOWN((ROW(Sheet1!E559)-3)/19,0),1,1)</f>
        <v>0</v>
      </c>
    </row>
    <row r="560" customFormat="false" ht="12.5" hidden="false" customHeight="false" outlineLevel="0" collapsed="false">
      <c r="B560" s="0" t="str">
        <f aca="false">B541</f>
        <v>Confidential</v>
      </c>
      <c r="C560" s="0" t="str">
        <f aca="false">C541</f>
        <v>Canada Life Assurance Europe (CLE)</v>
      </c>
      <c r="D560" s="8" t="str">
        <f aca="true">OFFSET(Content!$F$4,0,ROUNDDOWN((ROW(Sheet1!E560)-3)/19,0),1,1)</f>
        <v>30.  Section 4.1. Procedural issues and consultation of interested parties</v>
      </c>
      <c r="E560" s="0" t="n">
        <f aca="true">OFFSET(Content!$F$5,ROW(E560)-3-ROUNDDOWN((ROW(Sheet1!E560)-3)/19,0)*19,ROUNDDOWN((ROW(Sheet1!E560)-3)/19,0),1,1)</f>
        <v>0</v>
      </c>
    </row>
    <row r="561" customFormat="false" ht="12.5" hidden="false" customHeight="false" outlineLevel="0" collapsed="false">
      <c r="B561" s="0" t="str">
        <f aca="false">B542</f>
        <v>Public</v>
      </c>
      <c r="C561" s="0" t="str">
        <f aca="false">C542</f>
        <v>GRAWE HRVATSKA D.D.</v>
      </c>
      <c r="D561" s="8" t="str">
        <f aca="true">OFFSET(Content!$F$4,0,ROUNDDOWN((ROW(Sheet1!E561)-3)/19,0),1,1)</f>
        <v>30.  Section 4.1. Procedural issues and consultation of interested parties</v>
      </c>
      <c r="E561" s="0" t="n">
        <f aca="true">OFFSET(Content!$F$5,ROW(E561)-3-ROUNDDOWN((ROW(Sheet1!E561)-3)/19,0)*19,ROUNDDOWN((ROW(Sheet1!E561)-3)/19,0),1,1)</f>
        <v>0</v>
      </c>
    </row>
    <row r="562" customFormat="false" ht="12.5" hidden="false" customHeight="false" outlineLevel="0" collapsed="false">
      <c r="B562" s="0" t="str">
        <f aca="false">B543</f>
        <v>Public</v>
      </c>
      <c r="C562" s="0" t="str">
        <f aca="false">C543</f>
        <v>Actuarial Association of Europe</v>
      </c>
      <c r="D562" s="8" t="str">
        <f aca="true">OFFSET(Content!$F$4,0,ROUNDDOWN((ROW(Sheet1!E562)-3)/19,0),1,1)</f>
        <v>30.  Section 4.1. Procedural issues and consultation of interested parties</v>
      </c>
      <c r="E562" s="0" t="str">
        <f aca="true">OFFSET(Content!$F$5,ROW(E562)-3-ROUNDDOWN((ROW(Sheet1!E562)-3)/19,0)*19,ROUNDDOWN((ROW(Sheet1!E562)-3)/19,0),1,1)</f>
        <v>In the context of Guidelines 30 and 33, we note that the point made in paragraph 3.12 appears sensible. This could be extended to explicitly reference known material future projects which will incur significant expenses attributable to technical provisions. A relevant example of this is IFRS 17 projects, where significant additional expenses may be incurred in comparison to previous years. Furthermore, it may be worth clarifying that a sensible approach should be taken with regard to “commitments on or before valuation date” referred to in Guideline 33.</v>
      </c>
    </row>
    <row r="563" customFormat="false" ht="12.5" hidden="false" customHeight="false" outlineLevel="0" collapsed="false">
      <c r="B563" s="0" t="str">
        <f aca="false">B544</f>
        <v>Confidential</v>
      </c>
      <c r="C563" s="0" t="str">
        <f aca="false">C544</f>
        <v>Insurance Company GENERALI Zavarovalnica d.d.</v>
      </c>
      <c r="D563" s="8" t="str">
        <f aca="true">OFFSET(Content!$F$4,0,ROUNDDOWN((ROW(Sheet1!E563)-3)/19,0),1,1)</f>
        <v>30.  Section 4.1. Procedural issues and consultation of interested parties</v>
      </c>
      <c r="E563" s="0" t="str">
        <f aca="true">OFFSET(Content!$F$5,ROW(E563)-3-ROUNDDOWN((ROW(Sheet1!E563)-3)/19,0)*19,ROUNDDOWN((ROW(Sheet1!E563)-3)/19,0),1,1)</f>
        <v>Fully noted. Explanatory text is logically argumented and understandable.</v>
      </c>
    </row>
    <row r="564" customFormat="false" ht="12.5" hidden="false" customHeight="false" outlineLevel="0" collapsed="false">
      <c r="B564" s="0" t="str">
        <f aca="false">B545</f>
        <v>Confidential</v>
      </c>
      <c r="C564" s="0" t="str">
        <f aca="false">C545</f>
        <v>Crédit Agricole Vita</v>
      </c>
      <c r="D564" s="8" t="str">
        <f aca="true">OFFSET(Content!$F$4,0,ROUNDDOWN((ROW(Sheet1!E564)-3)/19,0),1,1)</f>
        <v>30.  Section 4.1. Procedural issues and consultation of interested parties</v>
      </c>
      <c r="E564" s="0" t="n">
        <f aca="true">OFFSET(Content!$F$5,ROW(E564)-3-ROUNDDOWN((ROW(Sheet1!E564)-3)/19,0)*19,ROUNDDOWN((ROW(Sheet1!E564)-3)/19,0),1,1)</f>
        <v>0</v>
      </c>
    </row>
    <row r="565" customFormat="false" ht="12.5" hidden="false" customHeight="false" outlineLevel="0" collapsed="false">
      <c r="B565" s="0" t="str">
        <f aca="false">B546</f>
        <v>Public</v>
      </c>
      <c r="C565" s="0" t="str">
        <f aca="false">C546</f>
        <v>Institut des actuaires - France</v>
      </c>
      <c r="D565" s="8" t="str">
        <f aca="true">OFFSET(Content!$F$4,0,ROUNDDOWN((ROW(Sheet1!E565)-3)/19,0),1,1)</f>
        <v>30.  Section 4.1. Procedural issues and consultation of interested parties</v>
      </c>
      <c r="E565" s="0" t="n">
        <f aca="true">OFFSET(Content!$F$5,ROW(E565)-3-ROUNDDOWN((ROW(Sheet1!E565)-3)/19,0)*19,ROUNDDOWN((ROW(Sheet1!E565)-3)/19,0),1,1)</f>
        <v>0</v>
      </c>
    </row>
    <row r="566" customFormat="false" ht="12.5" hidden="false" customHeight="false" outlineLevel="0" collapsed="false">
      <c r="B566" s="0" t="str">
        <f aca="false">B547</f>
        <v>Public</v>
      </c>
      <c r="C566" s="0" t="str">
        <f aca="false">C547</f>
        <v>AÉSIO mutuelle</v>
      </c>
      <c r="D566" s="8" t="str">
        <f aca="true">OFFSET(Content!$F$4,0,ROUNDDOWN((ROW(Sheet1!E566)-3)/19,0),1,1)</f>
        <v>30.  Section 4.1. Procedural issues and consultation of interested parties</v>
      </c>
      <c r="E566" s="0" t="n">
        <f aca="true">OFFSET(Content!$F$5,ROW(E566)-3-ROUNDDOWN((ROW(Sheet1!E566)-3)/19,0)*19,ROUNDDOWN((ROW(Sheet1!E566)-3)/19,0),1,1)</f>
        <v>0</v>
      </c>
    </row>
    <row r="567" customFormat="false" ht="12.5" hidden="false" customHeight="false" outlineLevel="0" collapsed="false">
      <c r="B567" s="0" t="str">
        <f aca="false">B548</f>
        <v>Public</v>
      </c>
      <c r="C567" s="0" t="str">
        <f aca="false">C548</f>
        <v>Insurance Europe</v>
      </c>
      <c r="D567" s="8" t="str">
        <f aca="true">OFFSET(Content!$F$4,0,ROUNDDOWN((ROW(Sheet1!E567)-3)/19,0),1,1)</f>
        <v>30.  Section 4.1. Procedural issues and consultation of interested parties</v>
      </c>
      <c r="E567" s="0" t="n">
        <f aca="true">OFFSET(Content!$F$5,ROW(E567)-3-ROUNDDOWN((ROW(Sheet1!E567)-3)/19,0)*19,ROUNDDOWN((ROW(Sheet1!E567)-3)/19,0),1,1)</f>
        <v>0</v>
      </c>
    </row>
    <row r="568" customFormat="false" ht="12.5" hidden="false" customHeight="false" outlineLevel="0" collapsed="false">
      <c r="B568" s="0" t="str">
        <f aca="false">B549</f>
        <v>Confidential</v>
      </c>
      <c r="C568" s="0" t="str">
        <f aca="false">C549</f>
        <v>UNION Vienna Insurance Group Biztosító Zrt.</v>
      </c>
      <c r="D568" s="8" t="str">
        <f aca="true">OFFSET(Content!$F$4,0,ROUNDDOWN((ROW(Sheet1!E568)-3)/19,0),1,1)</f>
        <v>30.  Section 4.1. Procedural issues and consultation of interested parties</v>
      </c>
      <c r="E568" s="0" t="n">
        <f aca="true">OFFSET(Content!$F$5,ROW(E568)-3-ROUNDDOWN((ROW(Sheet1!E568)-3)/19,0)*19,ROUNDDOWN((ROW(Sheet1!E568)-3)/19,0),1,1)</f>
        <v>0</v>
      </c>
    </row>
    <row r="569" customFormat="false" ht="12.5" hidden="false" customHeight="false" outlineLevel="0" collapsed="false">
      <c r="B569" s="0" t="str">
        <f aca="false">B550</f>
        <v>Confidential</v>
      </c>
      <c r="C569" s="0" t="str">
        <f aca="false">C550</f>
        <v>Vita, življenjska zavarovalnica d.d.</v>
      </c>
      <c r="D569" s="8" t="str">
        <f aca="true">OFFSET(Content!$F$4,0,ROUNDDOWN((ROW(Sheet1!E569)-3)/19,0),1,1)</f>
        <v>30.  Section 4.1. Procedural issues and consultation of interested parties</v>
      </c>
      <c r="E569" s="0" t="str">
        <f aca="true">OFFSET(Content!$F$5,ROW(E569)-3-ROUNDDOWN((ROW(Sheet1!E569)-3)/19,0)*19,ROUNDDOWN((ROW(Sheet1!E569)-3)/19,0),1,1)</f>
        <v>No comment. </v>
      </c>
    </row>
    <row r="570" customFormat="false" ht="12.5" hidden="false" customHeight="false" outlineLevel="0" collapsed="false">
      <c r="B570" s="0" t="str">
        <f aca="false">B551</f>
        <v>Confidential</v>
      </c>
      <c r="C570" s="0" t="str">
        <f aca="false">C551</f>
        <v>Münchener Rückversicherungs-Gesellschaft Aktiengesellschaft</v>
      </c>
      <c r="D570" s="8" t="str">
        <f aca="true">OFFSET(Content!$F$4,0,ROUNDDOWN((ROW(Sheet1!E570)-3)/19,0),1,1)</f>
        <v>30.  Section 4.1. Procedural issues and consultation of interested parties</v>
      </c>
      <c r="E570" s="0" t="n">
        <f aca="true">OFFSET(Content!$F$5,ROW(E570)-3-ROUNDDOWN((ROW(Sheet1!E570)-3)/19,0)*19,ROUNDDOWN((ROW(Sheet1!E570)-3)/19,0),1,1)</f>
        <v>0</v>
      </c>
    </row>
    <row r="571" customFormat="false" ht="12.5" hidden="false" customHeight="false" outlineLevel="0" collapsed="false">
      <c r="B571" s="0" t="str">
        <f aca="false">B552</f>
        <v>Confidential</v>
      </c>
      <c r="C571" s="0" t="str">
        <f aca="false">C552</f>
        <v>Zavarovalnica Triglav, d.d.</v>
      </c>
      <c r="D571" s="8" t="str">
        <f aca="true">OFFSET(Content!$F$4,0,ROUNDDOWN((ROW(Sheet1!E571)-3)/19,0),1,1)</f>
        <v>30.  Section 4.1. Procedural issues and consultation of interested parties</v>
      </c>
      <c r="E571" s="0" t="str">
        <f aca="true">OFFSET(Content!$F$5,ROW(E571)-3-ROUNDDOWN((ROW(Sheet1!E571)-3)/19,0)*19,ROUNDDOWN((ROW(Sheet1!E571)-3)/19,0),1,1)</f>
        <v>No comments</v>
      </c>
    </row>
    <row r="572" customFormat="false" ht="12.5" hidden="false" customHeight="false" outlineLevel="0" collapsed="false">
      <c r="B572" s="0" t="str">
        <f aca="false">B553</f>
        <v>Confidential</v>
      </c>
      <c r="C572" s="0" t="str">
        <f aca="false">C553</f>
        <v>GRAWE Bulgaria Life JSC</v>
      </c>
      <c r="D572" s="8" t="str">
        <f aca="true">OFFSET(Content!$F$4,0,ROUNDDOWN((ROW(Sheet1!E572)-3)/19,0),1,1)</f>
        <v>30.  Section 4.1. Procedural issues and consultation of interested parties</v>
      </c>
      <c r="E572" s="0" t="n">
        <f aca="true">OFFSET(Content!$F$5,ROW(E572)-3-ROUNDDOWN((ROW(Sheet1!E572)-3)/19,0)*19,ROUNDDOWN((ROW(Sheet1!E572)-3)/19,0),1,1)</f>
        <v>0</v>
      </c>
    </row>
    <row r="573" customFormat="false" ht="12.5" hidden="false" customHeight="false" outlineLevel="0" collapsed="false">
      <c r="B573" s="0" t="str">
        <f aca="false">B554</f>
        <v>Public</v>
      </c>
      <c r="C573" s="0" t="str">
        <f aca="false">C554</f>
        <v>Insurance and Reinsurance Stakeholder Group</v>
      </c>
      <c r="D573" s="8" t="str">
        <f aca="true">OFFSET(Content!$F$4,0,ROUNDDOWN((ROW(Sheet1!E573)-3)/19,0),1,1)</f>
        <v>31.  Section 4.2. Problem definition</v>
      </c>
      <c r="E573" s="0" t="n">
        <f aca="true">OFFSET(Content!$F$5,ROW(E573)-3-ROUNDDOWN((ROW(Sheet1!E573)-3)/19,0)*19,ROUNDDOWN((ROW(Sheet1!E573)-3)/19,0),1,1)</f>
        <v>0</v>
      </c>
    </row>
    <row r="574" customFormat="false" ht="12.5" hidden="false" customHeight="false" outlineLevel="0" collapsed="false">
      <c r="B574" s="0" t="str">
        <f aca="false">B555</f>
        <v>Public</v>
      </c>
      <c r="C574" s="0" t="str">
        <f aca="false">C555</f>
        <v>Gesamtverband der Deutschen Versicherungswirtschaft e.V. (GDV)</v>
      </c>
      <c r="D574" s="8" t="str">
        <f aca="true">OFFSET(Content!$F$4,0,ROUNDDOWN((ROW(Sheet1!E574)-3)/19,0),1,1)</f>
        <v>31.  Section 4.2. Problem definition</v>
      </c>
      <c r="E574" s="0" t="n">
        <f aca="true">OFFSET(Content!$F$5,ROW(E574)-3-ROUNDDOWN((ROW(Sheet1!E574)-3)/19,0)*19,ROUNDDOWN((ROW(Sheet1!E574)-3)/19,0),1,1)</f>
        <v>0</v>
      </c>
    </row>
    <row r="575" customFormat="false" ht="12.5" hidden="false" customHeight="false" outlineLevel="0" collapsed="false">
      <c r="B575" s="0" t="str">
        <f aca="false">B556</f>
        <v>Public</v>
      </c>
      <c r="C575" s="0" t="str">
        <f aca="false">C556</f>
        <v>AMICE</v>
      </c>
      <c r="D575" s="8" t="str">
        <f aca="true">OFFSET(Content!$F$4,0,ROUNDDOWN((ROW(Sheet1!E575)-3)/19,0),1,1)</f>
        <v>31.  Section 4.2. Problem definition</v>
      </c>
      <c r="E575" s="0" t="str">
        <f aca="true">OFFSET(Content!$F$5,ROW(E575)-3-ROUNDDOWN((ROW(Sheet1!E575)-3)/19,0)*19,ROUNDDOWN((ROW(Sheet1!E575)-3)/19,0),1,1)</f>
        <v>No comments.</v>
      </c>
    </row>
    <row r="576" customFormat="false" ht="12.5" hidden="false" customHeight="false" outlineLevel="0" collapsed="false">
      <c r="B576" s="0" t="str">
        <f aca="false">B557</f>
        <v>Confidential</v>
      </c>
      <c r="C576" s="0" t="str">
        <f aca="false">C557</f>
        <v>Zurich Insurance Company</v>
      </c>
      <c r="D576" s="8" t="str">
        <f aca="true">OFFSET(Content!$F$4,0,ROUNDDOWN((ROW(Sheet1!E576)-3)/19,0),1,1)</f>
        <v>31.  Section 4.2. Problem definition</v>
      </c>
      <c r="E576" s="0" t="n">
        <f aca="true">OFFSET(Content!$F$5,ROW(E576)-3-ROUNDDOWN((ROW(Sheet1!E576)-3)/19,0)*19,ROUNDDOWN((ROW(Sheet1!E576)-3)/19,0),1,1)</f>
        <v>0</v>
      </c>
    </row>
    <row r="577" customFormat="false" ht="12.5" hidden="false" customHeight="false" outlineLevel="0" collapsed="false">
      <c r="B577" s="0" t="str">
        <f aca="false">B558</f>
        <v>Confidential</v>
      </c>
      <c r="C577" s="0" t="str">
        <f aca="false">C558</f>
        <v>Deloitte</v>
      </c>
      <c r="D577" s="8" t="str">
        <f aca="true">OFFSET(Content!$F$4,0,ROUNDDOWN((ROW(Sheet1!E577)-3)/19,0),1,1)</f>
        <v>31.  Section 4.2. Problem definition</v>
      </c>
      <c r="E577" s="0" t="n">
        <f aca="true">OFFSET(Content!$F$5,ROW(E577)-3-ROUNDDOWN((ROW(Sheet1!E577)-3)/19,0)*19,ROUNDDOWN((ROW(Sheet1!E577)-3)/19,0),1,1)</f>
        <v>0</v>
      </c>
    </row>
    <row r="578" customFormat="false" ht="12.5" hidden="false" customHeight="false" outlineLevel="0" collapsed="false">
      <c r="B578" s="0" t="str">
        <f aca="false">B559</f>
        <v>Confidential</v>
      </c>
      <c r="C578" s="0" t="str">
        <f aca="false">C559</f>
        <v>Medlife Insurance Ltd., Nikosia</v>
      </c>
      <c r="D578" s="8" t="str">
        <f aca="true">OFFSET(Content!$F$4,0,ROUNDDOWN((ROW(Sheet1!E578)-3)/19,0),1,1)</f>
        <v>31.  Section 4.2. Problem definition</v>
      </c>
      <c r="E578" s="0" t="n">
        <f aca="true">OFFSET(Content!$F$5,ROW(E578)-3-ROUNDDOWN((ROW(Sheet1!E578)-3)/19,0)*19,ROUNDDOWN((ROW(Sheet1!E578)-3)/19,0),1,1)</f>
        <v>0</v>
      </c>
    </row>
    <row r="579" customFormat="false" ht="12.5" hidden="false" customHeight="false" outlineLevel="0" collapsed="false">
      <c r="B579" s="0" t="str">
        <f aca="false">B560</f>
        <v>Confidential</v>
      </c>
      <c r="C579" s="0" t="str">
        <f aca="false">C560</f>
        <v>Canada Life Assurance Europe (CLE)</v>
      </c>
      <c r="D579" s="8" t="str">
        <f aca="true">OFFSET(Content!$F$4,0,ROUNDDOWN((ROW(Sheet1!E579)-3)/19,0),1,1)</f>
        <v>31.  Section 4.2. Problem definition</v>
      </c>
      <c r="E579" s="0" t="n">
        <f aca="true">OFFSET(Content!$F$5,ROW(E579)-3-ROUNDDOWN((ROW(Sheet1!E579)-3)/19,0)*19,ROUNDDOWN((ROW(Sheet1!E579)-3)/19,0),1,1)</f>
        <v>0</v>
      </c>
    </row>
    <row r="580" customFormat="false" ht="12.5" hidden="false" customHeight="false" outlineLevel="0" collapsed="false">
      <c r="B580" s="0" t="str">
        <f aca="false">B561</f>
        <v>Public</v>
      </c>
      <c r="C580" s="0" t="str">
        <f aca="false">C561</f>
        <v>GRAWE HRVATSKA D.D.</v>
      </c>
      <c r="D580" s="8" t="str">
        <f aca="true">OFFSET(Content!$F$4,0,ROUNDDOWN((ROW(Sheet1!E580)-3)/19,0),1,1)</f>
        <v>31.  Section 4.2. Problem definition</v>
      </c>
      <c r="E580" s="0" t="n">
        <f aca="true">OFFSET(Content!$F$5,ROW(E580)-3-ROUNDDOWN((ROW(Sheet1!E580)-3)/19,0)*19,ROUNDDOWN((ROW(Sheet1!E580)-3)/19,0),1,1)</f>
        <v>0</v>
      </c>
    </row>
    <row r="581" customFormat="false" ht="12.5" hidden="false" customHeight="false" outlineLevel="0" collapsed="false">
      <c r="B581" s="0" t="str">
        <f aca="false">B562</f>
        <v>Public</v>
      </c>
      <c r="C581" s="0" t="str">
        <f aca="false">C562</f>
        <v>Actuarial Association of Europe</v>
      </c>
      <c r="D581" s="8" t="str">
        <f aca="true">OFFSET(Content!$F$4,0,ROUNDDOWN((ROW(Sheet1!E581)-3)/19,0),1,1)</f>
        <v>31.  Section 4.2. Problem definition</v>
      </c>
      <c r="E581" s="0" t="n">
        <f aca="true">OFFSET(Content!$F$5,ROW(E581)-3-ROUNDDOWN((ROW(Sheet1!E581)-3)/19,0)*19,ROUNDDOWN((ROW(Sheet1!E581)-3)/19,0),1,1)</f>
        <v>0</v>
      </c>
    </row>
    <row r="582" customFormat="false" ht="12.5" hidden="false" customHeight="false" outlineLevel="0" collapsed="false">
      <c r="B582" s="0" t="str">
        <f aca="false">B563</f>
        <v>Confidential</v>
      </c>
      <c r="C582" s="0" t="str">
        <f aca="false">C563</f>
        <v>Insurance Company GENERALI Zavarovalnica d.d.</v>
      </c>
      <c r="D582" s="8" t="str">
        <f aca="true">OFFSET(Content!$F$4,0,ROUNDDOWN((ROW(Sheet1!E582)-3)/19,0),1,1)</f>
        <v>31.  Section 4.2. Problem definition</v>
      </c>
      <c r="E582" s="0" t="str">
        <f aca="true">OFFSET(Content!$F$5,ROW(E582)-3-ROUNDDOWN((ROW(Sheet1!E582)-3)/19,0)*19,ROUNDDOWN((ROW(Sheet1!E582)-3)/19,0),1,1)</f>
        <v>Fully noted. Explanatory text is logically argumented and understandable.</v>
      </c>
    </row>
    <row r="583" customFormat="false" ht="12.5" hidden="false" customHeight="false" outlineLevel="0" collapsed="false">
      <c r="B583" s="0" t="str">
        <f aca="false">B564</f>
        <v>Confidential</v>
      </c>
      <c r="C583" s="0" t="str">
        <f aca="false">C564</f>
        <v>Crédit Agricole Vita</v>
      </c>
      <c r="D583" s="8" t="str">
        <f aca="true">OFFSET(Content!$F$4,0,ROUNDDOWN((ROW(Sheet1!E583)-3)/19,0),1,1)</f>
        <v>31.  Section 4.2. Problem definition</v>
      </c>
      <c r="E583" s="0" t="n">
        <f aca="true">OFFSET(Content!$F$5,ROW(E583)-3-ROUNDDOWN((ROW(Sheet1!E583)-3)/19,0)*19,ROUNDDOWN((ROW(Sheet1!E583)-3)/19,0),1,1)</f>
        <v>0</v>
      </c>
    </row>
    <row r="584" customFormat="false" ht="12.5" hidden="false" customHeight="false" outlineLevel="0" collapsed="false">
      <c r="B584" s="0" t="str">
        <f aca="false">B565</f>
        <v>Public</v>
      </c>
      <c r="C584" s="0" t="str">
        <f aca="false">C565</f>
        <v>Institut des actuaires - France</v>
      </c>
      <c r="D584" s="8" t="str">
        <f aca="true">OFFSET(Content!$F$4,0,ROUNDDOWN((ROW(Sheet1!E584)-3)/19,0),1,1)</f>
        <v>31.  Section 4.2. Problem definition</v>
      </c>
      <c r="E584" s="0" t="n">
        <f aca="true">OFFSET(Content!$F$5,ROW(E584)-3-ROUNDDOWN((ROW(Sheet1!E584)-3)/19,0)*19,ROUNDDOWN((ROW(Sheet1!E584)-3)/19,0),1,1)</f>
        <v>0</v>
      </c>
    </row>
    <row r="585" customFormat="false" ht="12.5" hidden="false" customHeight="false" outlineLevel="0" collapsed="false">
      <c r="B585" s="0" t="str">
        <f aca="false">B566</f>
        <v>Public</v>
      </c>
      <c r="C585" s="0" t="str">
        <f aca="false">C566</f>
        <v>AÉSIO mutuelle</v>
      </c>
      <c r="D585" s="8" t="str">
        <f aca="true">OFFSET(Content!$F$4,0,ROUNDDOWN((ROW(Sheet1!E585)-3)/19,0),1,1)</f>
        <v>31.  Section 4.2. Problem definition</v>
      </c>
      <c r="E585" s="0" t="n">
        <f aca="true">OFFSET(Content!$F$5,ROW(E585)-3-ROUNDDOWN((ROW(Sheet1!E585)-3)/19,0)*19,ROUNDDOWN((ROW(Sheet1!E585)-3)/19,0),1,1)</f>
        <v>0</v>
      </c>
    </row>
    <row r="586" customFormat="false" ht="12.5" hidden="false" customHeight="false" outlineLevel="0" collapsed="false">
      <c r="B586" s="0" t="str">
        <f aca="false">B567</f>
        <v>Public</v>
      </c>
      <c r="C586" s="0" t="str">
        <f aca="false">C567</f>
        <v>Insurance Europe</v>
      </c>
      <c r="D586" s="8" t="str">
        <f aca="true">OFFSET(Content!$F$4,0,ROUNDDOWN((ROW(Sheet1!E586)-3)/19,0),1,1)</f>
        <v>31.  Section 4.2. Problem definition</v>
      </c>
      <c r="E586" s="0" t="n">
        <f aca="true">OFFSET(Content!$F$5,ROW(E586)-3-ROUNDDOWN((ROW(Sheet1!E586)-3)/19,0)*19,ROUNDDOWN((ROW(Sheet1!E586)-3)/19,0),1,1)</f>
        <v>0</v>
      </c>
    </row>
    <row r="587" customFormat="false" ht="12.5" hidden="false" customHeight="false" outlineLevel="0" collapsed="false">
      <c r="B587" s="0" t="str">
        <f aca="false">B568</f>
        <v>Confidential</v>
      </c>
      <c r="C587" s="0" t="str">
        <f aca="false">C568</f>
        <v>UNION Vienna Insurance Group Biztosító Zrt.</v>
      </c>
      <c r="D587" s="8" t="str">
        <f aca="true">OFFSET(Content!$F$4,0,ROUNDDOWN((ROW(Sheet1!E587)-3)/19,0),1,1)</f>
        <v>31.  Section 4.2. Problem definition</v>
      </c>
      <c r="E587" s="0" t="n">
        <f aca="true">OFFSET(Content!$F$5,ROW(E587)-3-ROUNDDOWN((ROW(Sheet1!E587)-3)/19,0)*19,ROUNDDOWN((ROW(Sheet1!E587)-3)/19,0),1,1)</f>
        <v>0</v>
      </c>
    </row>
    <row r="588" customFormat="false" ht="12.5" hidden="false" customHeight="false" outlineLevel="0" collapsed="false">
      <c r="B588" s="0" t="str">
        <f aca="false">B569</f>
        <v>Confidential</v>
      </c>
      <c r="C588" s="0" t="str">
        <f aca="false">C569</f>
        <v>Vita, življenjska zavarovalnica d.d.</v>
      </c>
      <c r="D588" s="8" t="str">
        <f aca="true">OFFSET(Content!$F$4,0,ROUNDDOWN((ROW(Sheet1!E588)-3)/19,0),1,1)</f>
        <v>31.  Section 4.2. Problem definition</v>
      </c>
      <c r="E588" s="0" t="str">
        <f aca="true">OFFSET(Content!$F$5,ROW(E588)-3-ROUNDDOWN((ROW(Sheet1!E588)-3)/19,0)*19,ROUNDDOWN((ROW(Sheet1!E588)-3)/19,0),1,1)</f>
        <v>No comment</v>
      </c>
    </row>
    <row r="589" customFormat="false" ht="12.5" hidden="false" customHeight="false" outlineLevel="0" collapsed="false">
      <c r="B589" s="0" t="str">
        <f aca="false">B570</f>
        <v>Confidential</v>
      </c>
      <c r="C589" s="0" t="str">
        <f aca="false">C570</f>
        <v>Münchener Rückversicherungs-Gesellschaft Aktiengesellschaft</v>
      </c>
      <c r="D589" s="8" t="str">
        <f aca="true">OFFSET(Content!$F$4,0,ROUNDDOWN((ROW(Sheet1!E589)-3)/19,0),1,1)</f>
        <v>31.  Section 4.2. Problem definition</v>
      </c>
      <c r="E589" s="0" t="n">
        <f aca="true">OFFSET(Content!$F$5,ROW(E589)-3-ROUNDDOWN((ROW(Sheet1!E589)-3)/19,0)*19,ROUNDDOWN((ROW(Sheet1!E589)-3)/19,0),1,1)</f>
        <v>0</v>
      </c>
    </row>
    <row r="590" customFormat="false" ht="12.5" hidden="false" customHeight="false" outlineLevel="0" collapsed="false">
      <c r="B590" s="0" t="str">
        <f aca="false">B571</f>
        <v>Confidential</v>
      </c>
      <c r="C590" s="0" t="str">
        <f aca="false">C571</f>
        <v>Zavarovalnica Triglav, d.d.</v>
      </c>
      <c r="D590" s="8" t="str">
        <f aca="true">OFFSET(Content!$F$4,0,ROUNDDOWN((ROW(Sheet1!E590)-3)/19,0),1,1)</f>
        <v>31.  Section 4.2. Problem definition</v>
      </c>
      <c r="E590" s="0" t="str">
        <f aca="true">OFFSET(Content!$F$5,ROW(E590)-3-ROUNDDOWN((ROW(Sheet1!E590)-3)/19,0)*19,ROUNDDOWN((ROW(Sheet1!E590)-3)/19,0),1,1)</f>
        <v>No comments</v>
      </c>
    </row>
    <row r="591" customFormat="false" ht="12.5" hidden="false" customHeight="false" outlineLevel="0" collapsed="false">
      <c r="B591" s="0" t="str">
        <f aca="false">B572</f>
        <v>Confidential</v>
      </c>
      <c r="C591" s="0" t="str">
        <f aca="false">C572</f>
        <v>GRAWE Bulgaria Life JSC</v>
      </c>
      <c r="D591" s="8" t="str">
        <f aca="true">OFFSET(Content!$F$4,0,ROUNDDOWN((ROW(Sheet1!E591)-3)/19,0),1,1)</f>
        <v>31.  Section 4.2. Problem definition</v>
      </c>
      <c r="E591" s="0" t="n">
        <f aca="true">OFFSET(Content!$F$5,ROW(E591)-3-ROUNDDOWN((ROW(Sheet1!E591)-3)/19,0)*19,ROUNDDOWN((ROW(Sheet1!E591)-3)/19,0),1,1)</f>
        <v>0</v>
      </c>
    </row>
    <row r="592" customFormat="false" ht="12.5" hidden="false" customHeight="false" outlineLevel="0" collapsed="false">
      <c r="B592" s="0" t="str">
        <f aca="false">B573</f>
        <v>Public</v>
      </c>
      <c r="C592" s="0" t="str">
        <f aca="false">C573</f>
        <v>Insurance and Reinsurance Stakeholder Group</v>
      </c>
      <c r="D592" s="8" t="str">
        <f aca="true">OFFSET(Content!$F$4,0,ROUNDDOWN((ROW(Sheet1!E592)-3)/19,0),1,1)</f>
        <v>32. Section 4.3. Objectives pursued</v>
      </c>
      <c r="E592" s="0" t="n">
        <f aca="true">OFFSET(Content!$F$5,ROW(E592)-3-ROUNDDOWN((ROW(Sheet1!E592)-3)/19,0)*19,ROUNDDOWN((ROW(Sheet1!E592)-3)/19,0),1,1)</f>
        <v>0</v>
      </c>
    </row>
    <row r="593" customFormat="false" ht="12.5" hidden="false" customHeight="false" outlineLevel="0" collapsed="false">
      <c r="B593" s="0" t="str">
        <f aca="false">B574</f>
        <v>Public</v>
      </c>
      <c r="C593" s="0" t="str">
        <f aca="false">C574</f>
        <v>Gesamtverband der Deutschen Versicherungswirtschaft e.V. (GDV)</v>
      </c>
      <c r="D593" s="8" t="str">
        <f aca="true">OFFSET(Content!$F$4,0,ROUNDDOWN((ROW(Sheet1!E593)-3)/19,0),1,1)</f>
        <v>32. Section 4.3. Objectives pursued</v>
      </c>
      <c r="E593" s="0" t="n">
        <f aca="true">OFFSET(Content!$F$5,ROW(E593)-3-ROUNDDOWN((ROW(Sheet1!E593)-3)/19,0)*19,ROUNDDOWN((ROW(Sheet1!E593)-3)/19,0),1,1)</f>
        <v>0</v>
      </c>
    </row>
    <row r="594" customFormat="false" ht="12.5" hidden="false" customHeight="false" outlineLevel="0" collapsed="false">
      <c r="B594" s="0" t="str">
        <f aca="false">B575</f>
        <v>Public</v>
      </c>
      <c r="C594" s="0" t="str">
        <f aca="false">C575</f>
        <v>AMICE</v>
      </c>
      <c r="D594" s="8" t="str">
        <f aca="true">OFFSET(Content!$F$4,0,ROUNDDOWN((ROW(Sheet1!E594)-3)/19,0),1,1)</f>
        <v>32. Section 4.3. Objectives pursued</v>
      </c>
      <c r="E594" s="0" t="str">
        <f aca="true">OFFSET(Content!$F$5,ROW(E594)-3-ROUNDDOWN((ROW(Sheet1!E594)-3)/19,0)*19,ROUNDDOWN((ROW(Sheet1!E594)-3)/19,0),1,1)</f>
        <v>No comments.</v>
      </c>
    </row>
    <row r="595" customFormat="false" ht="12.5" hidden="false" customHeight="false" outlineLevel="0" collapsed="false">
      <c r="B595" s="0" t="str">
        <f aca="false">B576</f>
        <v>Confidential</v>
      </c>
      <c r="C595" s="0" t="str">
        <f aca="false">C576</f>
        <v>Zurich Insurance Company</v>
      </c>
      <c r="D595" s="8" t="str">
        <f aca="true">OFFSET(Content!$F$4,0,ROUNDDOWN((ROW(Sheet1!E595)-3)/19,0),1,1)</f>
        <v>32. Section 4.3. Objectives pursued</v>
      </c>
      <c r="E595" s="0" t="n">
        <f aca="true">OFFSET(Content!$F$5,ROW(E595)-3-ROUNDDOWN((ROW(Sheet1!E595)-3)/19,0)*19,ROUNDDOWN((ROW(Sheet1!E595)-3)/19,0),1,1)</f>
        <v>0</v>
      </c>
    </row>
    <row r="596" customFormat="false" ht="12.5" hidden="false" customHeight="false" outlineLevel="0" collapsed="false">
      <c r="B596" s="0" t="str">
        <f aca="false">B577</f>
        <v>Confidential</v>
      </c>
      <c r="C596" s="0" t="str">
        <f aca="false">C577</f>
        <v>Deloitte</v>
      </c>
      <c r="D596" s="8" t="str">
        <f aca="true">OFFSET(Content!$F$4,0,ROUNDDOWN((ROW(Sheet1!E596)-3)/19,0),1,1)</f>
        <v>32. Section 4.3. Objectives pursued</v>
      </c>
      <c r="E596" s="0" t="n">
        <f aca="true">OFFSET(Content!$F$5,ROW(E596)-3-ROUNDDOWN((ROW(Sheet1!E596)-3)/19,0)*19,ROUNDDOWN((ROW(Sheet1!E596)-3)/19,0),1,1)</f>
        <v>0</v>
      </c>
    </row>
    <row r="597" customFormat="false" ht="12.5" hidden="false" customHeight="false" outlineLevel="0" collapsed="false">
      <c r="B597" s="0" t="str">
        <f aca="false">B578</f>
        <v>Confidential</v>
      </c>
      <c r="C597" s="0" t="str">
        <f aca="false">C578</f>
        <v>Medlife Insurance Ltd., Nikosia</v>
      </c>
      <c r="D597" s="8" t="str">
        <f aca="true">OFFSET(Content!$F$4,0,ROUNDDOWN((ROW(Sheet1!E597)-3)/19,0),1,1)</f>
        <v>32. Section 4.3. Objectives pursued</v>
      </c>
      <c r="E597" s="0" t="n">
        <f aca="true">OFFSET(Content!$F$5,ROW(E597)-3-ROUNDDOWN((ROW(Sheet1!E597)-3)/19,0)*19,ROUNDDOWN((ROW(Sheet1!E597)-3)/19,0),1,1)</f>
        <v>0</v>
      </c>
    </row>
    <row r="598" customFormat="false" ht="12.5" hidden="false" customHeight="false" outlineLevel="0" collapsed="false">
      <c r="B598" s="0" t="str">
        <f aca="false">B579</f>
        <v>Confidential</v>
      </c>
      <c r="C598" s="0" t="str">
        <f aca="false">C579</f>
        <v>Canada Life Assurance Europe (CLE)</v>
      </c>
      <c r="D598" s="8" t="str">
        <f aca="true">OFFSET(Content!$F$4,0,ROUNDDOWN((ROW(Sheet1!E598)-3)/19,0),1,1)</f>
        <v>32. Section 4.3. Objectives pursued</v>
      </c>
      <c r="E598" s="0" t="n">
        <f aca="true">OFFSET(Content!$F$5,ROW(E598)-3-ROUNDDOWN((ROW(Sheet1!E598)-3)/19,0)*19,ROUNDDOWN((ROW(Sheet1!E598)-3)/19,0),1,1)</f>
        <v>0</v>
      </c>
    </row>
    <row r="599" customFormat="false" ht="12.5" hidden="false" customHeight="false" outlineLevel="0" collapsed="false">
      <c r="B599" s="0" t="str">
        <f aca="false">B580</f>
        <v>Public</v>
      </c>
      <c r="C599" s="0" t="str">
        <f aca="false">C580</f>
        <v>GRAWE HRVATSKA D.D.</v>
      </c>
      <c r="D599" s="8" t="str">
        <f aca="true">OFFSET(Content!$F$4,0,ROUNDDOWN((ROW(Sheet1!E599)-3)/19,0),1,1)</f>
        <v>32. Section 4.3. Objectives pursued</v>
      </c>
      <c r="E599" s="0" t="n">
        <f aca="true">OFFSET(Content!$F$5,ROW(E599)-3-ROUNDDOWN((ROW(Sheet1!E599)-3)/19,0)*19,ROUNDDOWN((ROW(Sheet1!E599)-3)/19,0),1,1)</f>
        <v>0</v>
      </c>
    </row>
    <row r="600" customFormat="false" ht="12.5" hidden="false" customHeight="false" outlineLevel="0" collapsed="false">
      <c r="B600" s="0" t="str">
        <f aca="false">B581</f>
        <v>Public</v>
      </c>
      <c r="C600" s="0" t="str">
        <f aca="false">C581</f>
        <v>Actuarial Association of Europe</v>
      </c>
      <c r="D600" s="8" t="str">
        <f aca="true">OFFSET(Content!$F$4,0,ROUNDDOWN((ROW(Sheet1!E600)-3)/19,0),1,1)</f>
        <v>32. Section 4.3. Objectives pursued</v>
      </c>
      <c r="E600" s="0" t="n">
        <f aca="true">OFFSET(Content!$F$5,ROW(E600)-3-ROUNDDOWN((ROW(Sheet1!E600)-3)/19,0)*19,ROUNDDOWN((ROW(Sheet1!E600)-3)/19,0),1,1)</f>
        <v>0</v>
      </c>
    </row>
    <row r="601" customFormat="false" ht="12.5" hidden="false" customHeight="false" outlineLevel="0" collapsed="false">
      <c r="B601" s="0" t="str">
        <f aca="false">B582</f>
        <v>Confidential</v>
      </c>
      <c r="C601" s="0" t="str">
        <f aca="false">C582</f>
        <v>Insurance Company GENERALI Zavarovalnica d.d.</v>
      </c>
      <c r="D601" s="8" t="str">
        <f aca="true">OFFSET(Content!$F$4,0,ROUNDDOWN((ROW(Sheet1!E601)-3)/19,0),1,1)</f>
        <v>32. Section 4.3. Objectives pursued</v>
      </c>
      <c r="E601" s="0" t="str">
        <f aca="true">OFFSET(Content!$F$5,ROW(E601)-3-ROUNDDOWN((ROW(Sheet1!E601)-3)/19,0)*19,ROUNDDOWN((ROW(Sheet1!E601)-3)/19,0),1,1)</f>
        <v>Fully noted. Explanatory text is logically argumented and understandable.</v>
      </c>
    </row>
    <row r="602" customFormat="false" ht="12.5" hidden="false" customHeight="false" outlineLevel="0" collapsed="false">
      <c r="B602" s="0" t="str">
        <f aca="false">B583</f>
        <v>Confidential</v>
      </c>
      <c r="C602" s="0" t="str">
        <f aca="false">C583</f>
        <v>Crédit Agricole Vita</v>
      </c>
      <c r="D602" s="8" t="str">
        <f aca="true">OFFSET(Content!$F$4,0,ROUNDDOWN((ROW(Sheet1!E602)-3)/19,0),1,1)</f>
        <v>32. Section 4.3. Objectives pursued</v>
      </c>
      <c r="E602" s="0" t="n">
        <f aca="true">OFFSET(Content!$F$5,ROW(E602)-3-ROUNDDOWN((ROW(Sheet1!E602)-3)/19,0)*19,ROUNDDOWN((ROW(Sheet1!E602)-3)/19,0),1,1)</f>
        <v>0</v>
      </c>
    </row>
    <row r="603" customFormat="false" ht="12.5" hidden="false" customHeight="false" outlineLevel="0" collapsed="false">
      <c r="B603" s="0" t="str">
        <f aca="false">B584</f>
        <v>Public</v>
      </c>
      <c r="C603" s="0" t="str">
        <f aca="false">C584</f>
        <v>Institut des actuaires - France</v>
      </c>
      <c r="D603" s="8" t="str">
        <f aca="true">OFFSET(Content!$F$4,0,ROUNDDOWN((ROW(Sheet1!E603)-3)/19,0),1,1)</f>
        <v>32. Section 4.3. Objectives pursued</v>
      </c>
      <c r="E603" s="0" t="n">
        <f aca="true">OFFSET(Content!$F$5,ROW(E603)-3-ROUNDDOWN((ROW(Sheet1!E603)-3)/19,0)*19,ROUNDDOWN((ROW(Sheet1!E603)-3)/19,0),1,1)</f>
        <v>0</v>
      </c>
    </row>
    <row r="604" customFormat="false" ht="12.5" hidden="false" customHeight="false" outlineLevel="0" collapsed="false">
      <c r="B604" s="0" t="str">
        <f aca="false">B585</f>
        <v>Public</v>
      </c>
      <c r="C604" s="0" t="str">
        <f aca="false">C585</f>
        <v>AÉSIO mutuelle</v>
      </c>
      <c r="D604" s="8" t="str">
        <f aca="true">OFFSET(Content!$F$4,0,ROUNDDOWN((ROW(Sheet1!E604)-3)/19,0),1,1)</f>
        <v>32. Section 4.3. Objectives pursued</v>
      </c>
      <c r="E604" s="0" t="n">
        <f aca="true">OFFSET(Content!$F$5,ROW(E604)-3-ROUNDDOWN((ROW(Sheet1!E604)-3)/19,0)*19,ROUNDDOWN((ROW(Sheet1!E604)-3)/19,0),1,1)</f>
        <v>0</v>
      </c>
    </row>
    <row r="605" customFormat="false" ht="12.5" hidden="false" customHeight="false" outlineLevel="0" collapsed="false">
      <c r="B605" s="0" t="str">
        <f aca="false">B586</f>
        <v>Public</v>
      </c>
      <c r="C605" s="0" t="str">
        <f aca="false">C586</f>
        <v>Insurance Europe</v>
      </c>
      <c r="D605" s="8" t="str">
        <f aca="true">OFFSET(Content!$F$4,0,ROUNDDOWN((ROW(Sheet1!E605)-3)/19,0),1,1)</f>
        <v>32. Section 4.3. Objectives pursued</v>
      </c>
      <c r="E605" s="0" t="n">
        <f aca="true">OFFSET(Content!$F$5,ROW(E605)-3-ROUNDDOWN((ROW(Sheet1!E605)-3)/19,0)*19,ROUNDDOWN((ROW(Sheet1!E605)-3)/19,0),1,1)</f>
        <v>0</v>
      </c>
    </row>
    <row r="606" customFormat="false" ht="12.5" hidden="false" customHeight="false" outlineLevel="0" collapsed="false">
      <c r="B606" s="0" t="str">
        <f aca="false">B587</f>
        <v>Confidential</v>
      </c>
      <c r="C606" s="0" t="str">
        <f aca="false">C587</f>
        <v>UNION Vienna Insurance Group Biztosító Zrt.</v>
      </c>
      <c r="D606" s="8" t="str">
        <f aca="true">OFFSET(Content!$F$4,0,ROUNDDOWN((ROW(Sheet1!E606)-3)/19,0),1,1)</f>
        <v>32. Section 4.3. Objectives pursued</v>
      </c>
      <c r="E606" s="0" t="n">
        <f aca="true">OFFSET(Content!$F$5,ROW(E606)-3-ROUNDDOWN((ROW(Sheet1!E606)-3)/19,0)*19,ROUNDDOWN((ROW(Sheet1!E606)-3)/19,0),1,1)</f>
        <v>0</v>
      </c>
    </row>
    <row r="607" customFormat="false" ht="12.5" hidden="false" customHeight="false" outlineLevel="0" collapsed="false">
      <c r="B607" s="0" t="str">
        <f aca="false">B588</f>
        <v>Confidential</v>
      </c>
      <c r="C607" s="0" t="str">
        <f aca="false">C588</f>
        <v>Vita, življenjska zavarovalnica d.d.</v>
      </c>
      <c r="D607" s="8" t="str">
        <f aca="true">OFFSET(Content!$F$4,0,ROUNDDOWN((ROW(Sheet1!E607)-3)/19,0),1,1)</f>
        <v>32. Section 4.3. Objectives pursued</v>
      </c>
      <c r="E607" s="0" t="str">
        <f aca="true">OFFSET(Content!$F$5,ROW(E607)-3-ROUNDDOWN((ROW(Sheet1!E607)-3)/19,0)*19,ROUNDDOWN((ROW(Sheet1!E607)-3)/19,0),1,1)</f>
        <v>No comment. </v>
      </c>
    </row>
    <row r="608" customFormat="false" ht="12.5" hidden="false" customHeight="false" outlineLevel="0" collapsed="false">
      <c r="B608" s="0" t="str">
        <f aca="false">B589</f>
        <v>Confidential</v>
      </c>
      <c r="C608" s="0" t="str">
        <f aca="false">C589</f>
        <v>Münchener Rückversicherungs-Gesellschaft Aktiengesellschaft</v>
      </c>
      <c r="D608" s="8" t="str">
        <f aca="true">OFFSET(Content!$F$4,0,ROUNDDOWN((ROW(Sheet1!E608)-3)/19,0),1,1)</f>
        <v>32. Section 4.3. Objectives pursued</v>
      </c>
      <c r="E608" s="0" t="n">
        <f aca="true">OFFSET(Content!$F$5,ROW(E608)-3-ROUNDDOWN((ROW(Sheet1!E608)-3)/19,0)*19,ROUNDDOWN((ROW(Sheet1!E608)-3)/19,0),1,1)</f>
        <v>0</v>
      </c>
    </row>
    <row r="609" customFormat="false" ht="12.5" hidden="false" customHeight="false" outlineLevel="0" collapsed="false">
      <c r="B609" s="0" t="str">
        <f aca="false">B590</f>
        <v>Confidential</v>
      </c>
      <c r="C609" s="0" t="str">
        <f aca="false">C590</f>
        <v>Zavarovalnica Triglav, d.d.</v>
      </c>
      <c r="D609" s="8" t="str">
        <f aca="true">OFFSET(Content!$F$4,0,ROUNDDOWN((ROW(Sheet1!E609)-3)/19,0),1,1)</f>
        <v>32. Section 4.3. Objectives pursued</v>
      </c>
      <c r="E609" s="0" t="str">
        <f aca="true">OFFSET(Content!$F$5,ROW(E609)-3-ROUNDDOWN((ROW(Sheet1!E609)-3)/19,0)*19,ROUNDDOWN((ROW(Sheet1!E609)-3)/19,0),1,1)</f>
        <v>No comments</v>
      </c>
    </row>
    <row r="610" customFormat="false" ht="12.5" hidden="false" customHeight="false" outlineLevel="0" collapsed="false">
      <c r="B610" s="0" t="str">
        <f aca="false">B591</f>
        <v>Confidential</v>
      </c>
      <c r="C610" s="0" t="str">
        <f aca="false">C591</f>
        <v>GRAWE Bulgaria Life JSC</v>
      </c>
      <c r="D610" s="8" t="str">
        <f aca="true">OFFSET(Content!$F$4,0,ROUNDDOWN((ROW(Sheet1!E610)-3)/19,0),1,1)</f>
        <v>32. Section 4.3. Objectives pursued</v>
      </c>
      <c r="E610" s="0" t="n">
        <f aca="true">OFFSET(Content!$F$5,ROW(E610)-3-ROUNDDOWN((ROW(Sheet1!E610)-3)/19,0)*19,ROUNDDOWN((ROW(Sheet1!E610)-3)/19,0),1,1)</f>
        <v>0</v>
      </c>
    </row>
    <row r="611" customFormat="false" ht="12.5" hidden="false" customHeight="false" outlineLevel="0" collapsed="false">
      <c r="B611" s="0" t="str">
        <f aca="false">B592</f>
        <v>Public</v>
      </c>
      <c r="C611" s="0" t="str">
        <f aca="false">C592</f>
        <v>Insurance and Reinsurance Stakeholder Group</v>
      </c>
      <c r="D611" s="8" t="str">
        <f aca="true">OFFSET(Content!$F$4,0,ROUNDDOWN((ROW(Sheet1!E611)-3)/19,0),1,1)</f>
        <v>33. Section 4.4.1. Policy issue 1: Introduction of additional Guidelines vs status quo</v>
      </c>
      <c r="E611" s="0" t="n">
        <f aca="true">OFFSET(Content!$F$5,ROW(E611)-3-ROUNDDOWN((ROW(Sheet1!E611)-3)/19,0)*19,ROUNDDOWN((ROW(Sheet1!E611)-3)/19,0),1,1)</f>
        <v>0</v>
      </c>
    </row>
    <row r="612" customFormat="false" ht="12.5" hidden="false" customHeight="false" outlineLevel="0" collapsed="false">
      <c r="B612" s="0" t="str">
        <f aca="false">B593</f>
        <v>Public</v>
      </c>
      <c r="C612" s="0" t="str">
        <f aca="false">C593</f>
        <v>Gesamtverband der Deutschen Versicherungswirtschaft e.V. (GDV)</v>
      </c>
      <c r="D612" s="8" t="str">
        <f aca="true">OFFSET(Content!$F$4,0,ROUNDDOWN((ROW(Sheet1!E612)-3)/19,0),1,1)</f>
        <v>33. Section 4.4.1. Policy issue 1: Introduction of additional Guidelines vs status quo</v>
      </c>
      <c r="E612" s="0" t="n">
        <f aca="true">OFFSET(Content!$F$5,ROW(E612)-3-ROUNDDOWN((ROW(Sheet1!E612)-3)/19,0)*19,ROUNDDOWN((ROW(Sheet1!E612)-3)/19,0),1,1)</f>
        <v>0</v>
      </c>
    </row>
    <row r="613" customFormat="false" ht="12.5" hidden="false" customHeight="false" outlineLevel="0" collapsed="false">
      <c r="B613" s="0" t="str">
        <f aca="false">B594</f>
        <v>Public</v>
      </c>
      <c r="C613" s="0" t="str">
        <f aca="false">C594</f>
        <v>AMICE</v>
      </c>
      <c r="D613" s="8" t="str">
        <f aca="true">OFFSET(Content!$F$4,0,ROUNDDOWN((ROW(Sheet1!E613)-3)/19,0),1,1)</f>
        <v>33. Section 4.4.1. Policy issue 1: Introduction of additional Guidelines vs status quo</v>
      </c>
      <c r="E613" s="0" t="str">
        <f aca="true">OFFSET(Content!$F$5,ROW(E613)-3-ROUNDDOWN((ROW(Sheet1!E613)-3)/19,0)*19,ROUNDDOWN((ROW(Sheet1!E613)-3)/19,0),1,1)</f>
        <v>We support Policy option 1.2: Keeping the status quo of the current Guidelines.</v>
      </c>
    </row>
    <row r="614" customFormat="false" ht="12.5" hidden="false" customHeight="false" outlineLevel="0" collapsed="false">
      <c r="B614" s="0" t="str">
        <f aca="false">B595</f>
        <v>Confidential</v>
      </c>
      <c r="C614" s="0" t="str">
        <f aca="false">C595</f>
        <v>Zurich Insurance Company</v>
      </c>
      <c r="D614" s="8" t="str">
        <f aca="true">OFFSET(Content!$F$4,0,ROUNDDOWN((ROW(Sheet1!E614)-3)/19,0),1,1)</f>
        <v>33. Section 4.4.1. Policy issue 1: Introduction of additional Guidelines vs status quo</v>
      </c>
      <c r="E614" s="0" t="n">
        <f aca="true">OFFSET(Content!$F$5,ROW(E614)-3-ROUNDDOWN((ROW(Sheet1!E614)-3)/19,0)*19,ROUNDDOWN((ROW(Sheet1!E614)-3)/19,0),1,1)</f>
        <v>0</v>
      </c>
    </row>
    <row r="615" customFormat="false" ht="12.5" hidden="false" customHeight="false" outlineLevel="0" collapsed="false">
      <c r="B615" s="0" t="str">
        <f aca="false">B596</f>
        <v>Confidential</v>
      </c>
      <c r="C615" s="0" t="str">
        <f aca="false">C596</f>
        <v>Deloitte</v>
      </c>
      <c r="D615" s="8" t="str">
        <f aca="true">OFFSET(Content!$F$4,0,ROUNDDOWN((ROW(Sheet1!E615)-3)/19,0),1,1)</f>
        <v>33. Section 4.4.1. Policy issue 1: Introduction of additional Guidelines vs status quo</v>
      </c>
      <c r="E615" s="0" t="n">
        <f aca="true">OFFSET(Content!$F$5,ROW(E615)-3-ROUNDDOWN((ROW(Sheet1!E615)-3)/19,0)*19,ROUNDDOWN((ROW(Sheet1!E615)-3)/19,0),1,1)</f>
        <v>0</v>
      </c>
    </row>
    <row r="616" customFormat="false" ht="12.5" hidden="false" customHeight="false" outlineLevel="0" collapsed="false">
      <c r="B616" s="0" t="str">
        <f aca="false">B597</f>
        <v>Confidential</v>
      </c>
      <c r="C616" s="0" t="str">
        <f aca="false">C597</f>
        <v>Medlife Insurance Ltd., Nikosia</v>
      </c>
      <c r="D616" s="8" t="str">
        <f aca="true">OFFSET(Content!$F$4,0,ROUNDDOWN((ROW(Sheet1!E616)-3)/19,0),1,1)</f>
        <v>33. Section 4.4.1. Policy issue 1: Introduction of additional Guidelines vs status quo</v>
      </c>
      <c r="E616" s="0" t="str">
        <f aca="true">OFFSET(Content!$F$5,ROW(E616)-3-ROUNDDOWN((ROW(Sheet1!E616)-3)/19,0)*19,ROUNDDOWN((ROW(Sheet1!E616)-3)/19,0),1,1)</f>
        <v>Policy Option 1.2</v>
      </c>
    </row>
    <row r="617" customFormat="false" ht="12.5" hidden="false" customHeight="false" outlineLevel="0" collapsed="false">
      <c r="B617" s="0" t="str">
        <f aca="false">B598</f>
        <v>Confidential</v>
      </c>
      <c r="C617" s="0" t="str">
        <f aca="false">C598</f>
        <v>Canada Life Assurance Europe (CLE)</v>
      </c>
      <c r="D617" s="8" t="str">
        <f aca="true">OFFSET(Content!$F$4,0,ROUNDDOWN((ROW(Sheet1!E617)-3)/19,0),1,1)</f>
        <v>33. Section 4.4.1. Policy issue 1: Introduction of additional Guidelines vs status quo</v>
      </c>
      <c r="E617" s="0" t="n">
        <f aca="true">OFFSET(Content!$F$5,ROW(E617)-3-ROUNDDOWN((ROW(Sheet1!E617)-3)/19,0)*19,ROUNDDOWN((ROW(Sheet1!E617)-3)/19,0),1,1)</f>
        <v>0</v>
      </c>
    </row>
    <row r="618" customFormat="false" ht="12.5" hidden="false" customHeight="false" outlineLevel="0" collapsed="false">
      <c r="B618" s="0" t="str">
        <f aca="false">B599</f>
        <v>Public</v>
      </c>
      <c r="C618" s="0" t="str">
        <f aca="false">C599</f>
        <v>GRAWE HRVATSKA D.D.</v>
      </c>
      <c r="D618" s="8" t="str">
        <f aca="true">OFFSET(Content!$F$4,0,ROUNDDOWN((ROW(Sheet1!E618)-3)/19,0),1,1)</f>
        <v>33. Section 4.4.1. Policy issue 1: Introduction of additional Guidelines vs status quo</v>
      </c>
      <c r="E618" s="0" t="str">
        <f aca="true">OFFSET(Content!$F$5,ROW(E618)-3-ROUNDDOWN((ROW(Sheet1!E618)-3)/19,0)*19,ROUNDDOWN((ROW(Sheet1!E618)-3)/19,0),1,1)</f>
        <v>Policy Option 1.2</v>
      </c>
    </row>
    <row r="619" customFormat="false" ht="12.5" hidden="false" customHeight="false" outlineLevel="0" collapsed="false">
      <c r="B619" s="0" t="str">
        <f aca="false">B600</f>
        <v>Public</v>
      </c>
      <c r="C619" s="0" t="str">
        <f aca="false">C600</f>
        <v>Actuarial Association of Europe</v>
      </c>
      <c r="D619" s="8" t="str">
        <f aca="true">OFFSET(Content!$F$4,0,ROUNDDOWN((ROW(Sheet1!E619)-3)/19,0),1,1)</f>
        <v>33. Section 4.4.1. Policy issue 1: Introduction of additional Guidelines vs status quo</v>
      </c>
      <c r="E619" s="0" t="n">
        <f aca="true">OFFSET(Content!$F$5,ROW(E619)-3-ROUNDDOWN((ROW(Sheet1!E619)-3)/19,0)*19,ROUNDDOWN((ROW(Sheet1!E619)-3)/19,0),1,1)</f>
        <v>0</v>
      </c>
    </row>
    <row r="620" customFormat="false" ht="12.5" hidden="false" customHeight="false" outlineLevel="0" collapsed="false">
      <c r="B620" s="0" t="str">
        <f aca="false">B601</f>
        <v>Confidential</v>
      </c>
      <c r="C620" s="0" t="str">
        <f aca="false">C601</f>
        <v>Insurance Company GENERALI Zavarovalnica d.d.</v>
      </c>
      <c r="D620" s="8" t="str">
        <f aca="true">OFFSET(Content!$F$4,0,ROUNDDOWN((ROW(Sheet1!E620)-3)/19,0),1,1)</f>
        <v>33. Section 4.4.1. Policy issue 1: Introduction of additional Guidelines vs status quo</v>
      </c>
      <c r="E620" s="0" t="str">
        <f aca="true">OFFSET(Content!$F$5,ROW(E620)-3-ROUNDDOWN((ROW(Sheet1!E620)-3)/19,0)*19,ROUNDDOWN((ROW(Sheet1!E620)-3)/19,0),1,1)</f>
        <v>Harmonization of divergent practices should be in the best interest of the insurance industry.</v>
      </c>
    </row>
    <row r="621" customFormat="false" ht="12.5" hidden="false" customHeight="false" outlineLevel="0" collapsed="false">
      <c r="B621" s="0" t="str">
        <f aca="false">B602</f>
        <v>Confidential</v>
      </c>
      <c r="C621" s="0" t="str">
        <f aca="false">C602</f>
        <v>Crédit Agricole Vita</v>
      </c>
      <c r="D621" s="8" t="str">
        <f aca="true">OFFSET(Content!$F$4,0,ROUNDDOWN((ROW(Sheet1!E621)-3)/19,0),1,1)</f>
        <v>33. Section 4.4.1. Policy issue 1: Introduction of additional Guidelines vs status quo</v>
      </c>
      <c r="E621" s="0" t="n">
        <f aca="true">OFFSET(Content!$F$5,ROW(E621)-3-ROUNDDOWN((ROW(Sheet1!E621)-3)/19,0)*19,ROUNDDOWN((ROW(Sheet1!E621)-3)/19,0),1,1)</f>
        <v>0</v>
      </c>
    </row>
    <row r="622" customFormat="false" ht="12.5" hidden="false" customHeight="false" outlineLevel="0" collapsed="false">
      <c r="B622" s="0" t="str">
        <f aca="false">B603</f>
        <v>Public</v>
      </c>
      <c r="C622" s="0" t="str">
        <f aca="false">C603</f>
        <v>Institut des actuaires - France</v>
      </c>
      <c r="D622" s="8" t="str">
        <f aca="true">OFFSET(Content!$F$4,0,ROUNDDOWN((ROW(Sheet1!E622)-3)/19,0),1,1)</f>
        <v>33. Section 4.4.1. Policy issue 1: Introduction of additional Guidelines vs status quo</v>
      </c>
      <c r="E622" s="0" t="n">
        <f aca="true">OFFSET(Content!$F$5,ROW(E622)-3-ROUNDDOWN((ROW(Sheet1!E622)-3)/19,0)*19,ROUNDDOWN((ROW(Sheet1!E622)-3)/19,0),1,1)</f>
        <v>0</v>
      </c>
    </row>
    <row r="623" customFormat="false" ht="12.5" hidden="false" customHeight="false" outlineLevel="0" collapsed="false">
      <c r="B623" s="0" t="str">
        <f aca="false">B604</f>
        <v>Public</v>
      </c>
      <c r="C623" s="0" t="str">
        <f aca="false">C604</f>
        <v>AÉSIO mutuelle</v>
      </c>
      <c r="D623" s="8" t="str">
        <f aca="true">OFFSET(Content!$F$4,0,ROUNDDOWN((ROW(Sheet1!E623)-3)/19,0),1,1)</f>
        <v>33. Section 4.4.1. Policy issue 1: Introduction of additional Guidelines vs status quo</v>
      </c>
      <c r="E623" s="0" t="n">
        <f aca="true">OFFSET(Content!$F$5,ROW(E623)-3-ROUNDDOWN((ROW(Sheet1!E623)-3)/19,0)*19,ROUNDDOWN((ROW(Sheet1!E623)-3)/19,0),1,1)</f>
        <v>0</v>
      </c>
    </row>
    <row r="624" customFormat="false" ht="12.5" hidden="false" customHeight="false" outlineLevel="0" collapsed="false">
      <c r="B624" s="0" t="str">
        <f aca="false">B605</f>
        <v>Public</v>
      </c>
      <c r="C624" s="0" t="str">
        <f aca="false">C605</f>
        <v>Insurance Europe</v>
      </c>
      <c r="D624" s="8" t="str">
        <f aca="true">OFFSET(Content!$F$4,0,ROUNDDOWN((ROW(Sheet1!E624)-3)/19,0),1,1)</f>
        <v>33. Section 4.4.1. Policy issue 1: Introduction of additional Guidelines vs status quo</v>
      </c>
      <c r="E624" s="0" t="str">
        <f aca="true">OFFSET(Content!$F$5,ROW(E624)-3-ROUNDDOWN((ROW(Sheet1!E624)-3)/19,0)*19,ROUNDDOWN((ROW(Sheet1!E624)-3)/19,0),1,1)</f>
        <v> The mention in the explanatory text of the use of different levels of inflation per type of expense is highly complex to implement in practice, EIOPA should remain more generic/high-level in its wording, or remove it.</v>
      </c>
    </row>
    <row r="625" customFormat="false" ht="12.5" hidden="false" customHeight="false" outlineLevel="0" collapsed="false">
      <c r="B625" s="0" t="str">
        <f aca="false">B606</f>
        <v>Confidential</v>
      </c>
      <c r="C625" s="0" t="str">
        <f aca="false">C606</f>
        <v>UNION Vienna Insurance Group Biztosító Zrt.</v>
      </c>
      <c r="D625" s="8" t="str">
        <f aca="true">OFFSET(Content!$F$4,0,ROUNDDOWN((ROW(Sheet1!E625)-3)/19,0),1,1)</f>
        <v>33. Section 4.4.1. Policy issue 1: Introduction of additional Guidelines vs status quo</v>
      </c>
      <c r="E625" s="0" t="n">
        <f aca="true">OFFSET(Content!$F$5,ROW(E625)-3-ROUNDDOWN((ROW(Sheet1!E625)-3)/19,0)*19,ROUNDDOWN((ROW(Sheet1!E625)-3)/19,0),1,1)</f>
        <v>0</v>
      </c>
    </row>
    <row r="626" customFormat="false" ht="12.5" hidden="false" customHeight="false" outlineLevel="0" collapsed="false">
      <c r="B626" s="0" t="str">
        <f aca="false">B607</f>
        <v>Confidential</v>
      </c>
      <c r="C626" s="0" t="str">
        <f aca="false">C607</f>
        <v>Vita, življenjska zavarovalnica d.d.</v>
      </c>
      <c r="D626" s="8" t="str">
        <f aca="true">OFFSET(Content!$F$4,0,ROUNDDOWN((ROW(Sheet1!E626)-3)/19,0),1,1)</f>
        <v>33. Section 4.4.1. Policy issue 1: Introduction of additional Guidelines vs status quo</v>
      </c>
      <c r="E626" s="0" t="str">
        <f aca="true">OFFSET(Content!$F$5,ROW(E626)-3-ROUNDDOWN((ROW(Sheet1!E626)-3)/19,0)*19,ROUNDDOWN((ROW(Sheet1!E626)-3)/19,0),1,1)</f>
        <v>Introduction of more detailed and clearly guidelines is welcome. But the principle of proportionallity should be taken into account. Policy option 1.1 is preferred</v>
      </c>
    </row>
    <row r="627" customFormat="false" ht="12.5" hidden="false" customHeight="false" outlineLevel="0" collapsed="false">
      <c r="B627" s="0" t="str">
        <f aca="false">B608</f>
        <v>Confidential</v>
      </c>
      <c r="C627" s="0" t="str">
        <f aca="false">C608</f>
        <v>Münchener Rückversicherungs-Gesellschaft Aktiengesellschaft</v>
      </c>
      <c r="D627" s="8" t="str">
        <f aca="true">OFFSET(Content!$F$4,0,ROUNDDOWN((ROW(Sheet1!E627)-3)/19,0),1,1)</f>
        <v>33. Section 4.4.1. Policy issue 1: Introduction of additional Guidelines vs status quo</v>
      </c>
      <c r="E627" s="0" t="n">
        <f aca="true">OFFSET(Content!$F$5,ROW(E627)-3-ROUNDDOWN((ROW(Sheet1!E627)-3)/19,0)*19,ROUNDDOWN((ROW(Sheet1!E627)-3)/19,0),1,1)</f>
        <v>0</v>
      </c>
    </row>
    <row r="628" customFormat="false" ht="12.5" hidden="false" customHeight="false" outlineLevel="0" collapsed="false">
      <c r="B628" s="0" t="str">
        <f aca="false">B609</f>
        <v>Confidential</v>
      </c>
      <c r="C628" s="0" t="str">
        <f aca="false">C609</f>
        <v>Zavarovalnica Triglav, d.d.</v>
      </c>
      <c r="D628" s="8" t="str">
        <f aca="true">OFFSET(Content!$F$4,0,ROUNDDOWN((ROW(Sheet1!E628)-3)/19,0),1,1)</f>
        <v>33. Section 4.4.1. Policy issue 1: Introduction of additional Guidelines vs status quo</v>
      </c>
      <c r="E628" s="0" t="str">
        <f aca="true">OFFSET(Content!$F$5,ROW(E628)-3-ROUNDDOWN((ROW(Sheet1!E628)-3)/19,0)*19,ROUNDDOWN((ROW(Sheet1!E628)-3)/19,0),1,1)</f>
        <v>No comments</v>
      </c>
    </row>
    <row r="629" customFormat="false" ht="12.5" hidden="false" customHeight="false" outlineLevel="0" collapsed="false">
      <c r="B629" s="0" t="str">
        <f aca="false">B610</f>
        <v>Confidential</v>
      </c>
      <c r="C629" s="0" t="str">
        <f aca="false">C610</f>
        <v>GRAWE Bulgaria Life JSC</v>
      </c>
      <c r="D629" s="8" t="str">
        <f aca="true">OFFSET(Content!$F$4,0,ROUNDDOWN((ROW(Sheet1!E629)-3)/19,0),1,1)</f>
        <v>33. Section 4.4.1. Policy issue 1: Introduction of additional Guidelines vs status quo</v>
      </c>
      <c r="E629" s="0" t="str">
        <f aca="true">OFFSET(Content!$F$5,ROW(E629)-3-ROUNDDOWN((ROW(Sheet1!E629)-3)/19,0)*19,ROUNDDOWN((ROW(Sheet1!E629)-3)/19,0),1,1)</f>
        <v>Policy Option 1.2</v>
      </c>
    </row>
    <row r="630" customFormat="false" ht="12.5" hidden="false" customHeight="false" outlineLevel="0" collapsed="false">
      <c r="B630" s="0" t="str">
        <f aca="false">B611</f>
        <v>Public</v>
      </c>
      <c r="C630" s="0" t="str">
        <f aca="false">C611</f>
        <v>Insurance and Reinsurance Stakeholder Group</v>
      </c>
      <c r="D630" s="8" t="str">
        <f aca="true">OFFSET(Content!$F$4,0,ROUNDDOWN((ROW(Sheet1!E630)-3)/19,0),1,1)</f>
        <v>34. Section 4.4.2. Policy issue 2: Consistent approach regarding use of expert judgments for both technical provisions and internal model</v>
      </c>
      <c r="E630" s="0" t="n">
        <f aca="true">OFFSET(Content!$F$5,ROW(E630)-3-ROUNDDOWN((ROW(Sheet1!E630)-3)/19,0)*19,ROUNDDOWN((ROW(Sheet1!E630)-3)/19,0),1,1)</f>
        <v>0</v>
      </c>
    </row>
    <row r="631" customFormat="false" ht="12.5" hidden="false" customHeight="false" outlineLevel="0" collapsed="false">
      <c r="B631" s="0" t="str">
        <f aca="false">B612</f>
        <v>Public</v>
      </c>
      <c r="C631" s="0" t="str">
        <f aca="false">C612</f>
        <v>Gesamtverband der Deutschen Versicherungswirtschaft e.V. (GDV)</v>
      </c>
      <c r="D631" s="8" t="str">
        <f aca="true">OFFSET(Content!$F$4,0,ROUNDDOWN((ROW(Sheet1!E631)-3)/19,0),1,1)</f>
        <v>34. Section 4.4.2. Policy issue 2: Consistent approach regarding use of expert judgments for both technical provisions and internal model</v>
      </c>
      <c r="E631" s="0" t="n">
        <f aca="true">OFFSET(Content!$F$5,ROW(E631)-3-ROUNDDOWN((ROW(Sheet1!E631)-3)/19,0)*19,ROUNDDOWN((ROW(Sheet1!E631)-3)/19,0),1,1)</f>
        <v>0</v>
      </c>
    </row>
    <row r="632" customFormat="false" ht="12.5" hidden="false" customHeight="false" outlineLevel="0" collapsed="false">
      <c r="B632" s="0" t="str">
        <f aca="false">B613</f>
        <v>Public</v>
      </c>
      <c r="C632" s="0" t="str">
        <f aca="false">C613</f>
        <v>AMICE</v>
      </c>
      <c r="D632" s="8" t="str">
        <f aca="true">OFFSET(Content!$F$4,0,ROUNDDOWN((ROW(Sheet1!E632)-3)/19,0),1,1)</f>
        <v>34. Section 4.4.2. Policy issue 2: Consistent approach regarding use of expert judgments for both technical provisions and internal model</v>
      </c>
      <c r="E632" s="0" t="str">
        <f aca="true">OFFSET(Content!$F$5,ROW(E632)-3-ROUNDDOWN((ROW(Sheet1!E632)-3)/19,0)*19,ROUNDDOWN((ROW(Sheet1!E632)-3)/19,0),1,1)</f>
        <v>We support Policy option 2.3: Reference to the guidelines on Expert judgement for internal model purposes in the recitals (current situation).</v>
      </c>
    </row>
    <row r="633" customFormat="false" ht="12.5" hidden="false" customHeight="false" outlineLevel="0" collapsed="false">
      <c r="B633" s="0" t="str">
        <f aca="false">B614</f>
        <v>Confidential</v>
      </c>
      <c r="C633" s="0" t="str">
        <f aca="false">C614</f>
        <v>Zurich Insurance Company</v>
      </c>
      <c r="D633" s="8" t="str">
        <f aca="true">OFFSET(Content!$F$4,0,ROUNDDOWN((ROW(Sheet1!E633)-3)/19,0),1,1)</f>
        <v>34. Section 4.4.2. Policy issue 2: Consistent approach regarding use of expert judgments for both technical provisions and internal model</v>
      </c>
      <c r="E633" s="0" t="n">
        <f aca="true">OFFSET(Content!$F$5,ROW(E633)-3-ROUNDDOWN((ROW(Sheet1!E633)-3)/19,0)*19,ROUNDDOWN((ROW(Sheet1!E633)-3)/19,0),1,1)</f>
        <v>0</v>
      </c>
    </row>
    <row r="634" customFormat="false" ht="12.5" hidden="false" customHeight="false" outlineLevel="0" collapsed="false">
      <c r="B634" s="0" t="str">
        <f aca="false">B615</f>
        <v>Confidential</v>
      </c>
      <c r="C634" s="0" t="str">
        <f aca="false">C615</f>
        <v>Deloitte</v>
      </c>
      <c r="D634" s="8" t="str">
        <f aca="true">OFFSET(Content!$F$4,0,ROUNDDOWN((ROW(Sheet1!E634)-3)/19,0),1,1)</f>
        <v>34. Section 4.4.2. Policy issue 2: Consistent approach regarding use of expert judgments for both technical provisions and internal model</v>
      </c>
      <c r="E634" s="0" t="n">
        <f aca="true">OFFSET(Content!$F$5,ROW(E634)-3-ROUNDDOWN((ROW(Sheet1!E634)-3)/19,0)*19,ROUNDDOWN((ROW(Sheet1!E634)-3)/19,0),1,1)</f>
        <v>0</v>
      </c>
    </row>
    <row r="635" customFormat="false" ht="12.5" hidden="false" customHeight="false" outlineLevel="0" collapsed="false">
      <c r="B635" s="0" t="str">
        <f aca="false">B616</f>
        <v>Confidential</v>
      </c>
      <c r="C635" s="0" t="str">
        <f aca="false">C616</f>
        <v>Medlife Insurance Ltd., Nikosia</v>
      </c>
      <c r="D635" s="8" t="str">
        <f aca="true">OFFSET(Content!$F$4,0,ROUNDDOWN((ROW(Sheet1!E635)-3)/19,0),1,1)</f>
        <v>34. Section 4.4.2. Policy issue 2: Consistent approach regarding use of expert judgments for both technical provisions and internal model</v>
      </c>
      <c r="E635" s="0" t="str">
        <f aca="true">OFFSET(Content!$F$5,ROW(E635)-3-ROUNDDOWN((ROW(Sheet1!E635)-3)/19,0)*19,ROUNDDOWN((ROW(Sheet1!E635)-3)/19,0),1,1)</f>
        <v>Policy Option 2.1</v>
      </c>
    </row>
    <row r="636" customFormat="false" ht="12.5" hidden="false" customHeight="false" outlineLevel="0" collapsed="false">
      <c r="B636" s="0" t="str">
        <f aca="false">B617</f>
        <v>Confidential</v>
      </c>
      <c r="C636" s="0" t="str">
        <f aca="false">C617</f>
        <v>Canada Life Assurance Europe (CLE)</v>
      </c>
      <c r="D636" s="8" t="str">
        <f aca="true">OFFSET(Content!$F$4,0,ROUNDDOWN((ROW(Sheet1!E636)-3)/19,0),1,1)</f>
        <v>34. Section 4.4.2. Policy issue 2: Consistent approach regarding use of expert judgments for both technical provisions and internal model</v>
      </c>
      <c r="E636" s="0" t="n">
        <f aca="true">OFFSET(Content!$F$5,ROW(E636)-3-ROUNDDOWN((ROW(Sheet1!E636)-3)/19,0)*19,ROUNDDOWN((ROW(Sheet1!E636)-3)/19,0),1,1)</f>
        <v>0</v>
      </c>
    </row>
    <row r="637" customFormat="false" ht="12.5" hidden="false" customHeight="false" outlineLevel="0" collapsed="false">
      <c r="B637" s="0" t="str">
        <f aca="false">B618</f>
        <v>Public</v>
      </c>
      <c r="C637" s="0" t="str">
        <f aca="false">C618</f>
        <v>GRAWE HRVATSKA D.D.</v>
      </c>
      <c r="D637" s="8" t="str">
        <f aca="true">OFFSET(Content!$F$4,0,ROUNDDOWN((ROW(Sheet1!E637)-3)/19,0),1,1)</f>
        <v>34. Section 4.4.2. Policy issue 2: Consistent approach regarding use of expert judgments for both technical provisions and internal model</v>
      </c>
      <c r="E637" s="0" t="str">
        <f aca="true">OFFSET(Content!$F$5,ROW(E637)-3-ROUNDDOWN((ROW(Sheet1!E637)-3)/19,0)*19,ROUNDDOWN((ROW(Sheet1!E637)-3)/19,0),1,1)</f>
        <v>Policy Option 2.1</v>
      </c>
    </row>
    <row r="638" customFormat="false" ht="12.5" hidden="false" customHeight="false" outlineLevel="0" collapsed="false">
      <c r="B638" s="0" t="str">
        <f aca="false">B619</f>
        <v>Public</v>
      </c>
      <c r="C638" s="0" t="str">
        <f aca="false">C619</f>
        <v>Actuarial Association of Europe</v>
      </c>
      <c r="D638" s="8" t="str">
        <f aca="true">OFFSET(Content!$F$4,0,ROUNDDOWN((ROW(Sheet1!E638)-3)/19,0),1,1)</f>
        <v>34. Section 4.4.2. Policy issue 2: Consistent approach regarding use of expert judgments for both technical provisions and internal model</v>
      </c>
      <c r="E638" s="0" t="n">
        <f aca="true">OFFSET(Content!$F$5,ROW(E638)-3-ROUNDDOWN((ROW(Sheet1!E638)-3)/19,0)*19,ROUNDDOWN((ROW(Sheet1!E638)-3)/19,0),1,1)</f>
        <v>0</v>
      </c>
    </row>
    <row r="639" customFormat="false" ht="12.5" hidden="false" customHeight="false" outlineLevel="0" collapsed="false">
      <c r="B639" s="0" t="str">
        <f aca="false">B620</f>
        <v>Confidential</v>
      </c>
      <c r="C639" s="0" t="str">
        <f aca="false">C620</f>
        <v>Insurance Company GENERALI Zavarovalnica d.d.</v>
      </c>
      <c r="D639" s="8" t="str">
        <f aca="true">OFFSET(Content!$F$4,0,ROUNDDOWN((ROW(Sheet1!E639)-3)/19,0),1,1)</f>
        <v>34. Section 4.4.2. Policy issue 2: Consistent approach regarding use of expert judgments for both technical provisions and internal model</v>
      </c>
      <c r="E639" s="0" t="str">
        <f aca="true">OFFSET(Content!$F$5,ROW(E639)-3-ROUNDDOWN((ROW(Sheet1!E639)-3)/19,0)*19,ROUNDDOWN((ROW(Sheet1!E639)-3)/19,0),1,1)</f>
        <v>Consistent approach regarding use of expert judgements (EJ) for both technical provisions and internal should be in the best interest of the insurance industry.</v>
      </c>
    </row>
    <row r="640" customFormat="false" ht="12.5" hidden="false" customHeight="false" outlineLevel="0" collapsed="false">
      <c r="B640" s="0" t="str">
        <f aca="false">B621</f>
        <v>Confidential</v>
      </c>
      <c r="C640" s="0" t="str">
        <f aca="false">C621</f>
        <v>Crédit Agricole Vita</v>
      </c>
      <c r="D640" s="8" t="str">
        <f aca="true">OFFSET(Content!$F$4,0,ROUNDDOWN((ROW(Sheet1!E640)-3)/19,0),1,1)</f>
        <v>34. Section 4.4.2. Policy issue 2: Consistent approach regarding use of expert judgments for both technical provisions and internal model</v>
      </c>
      <c r="E640" s="0" t="n">
        <f aca="true">OFFSET(Content!$F$5,ROW(E640)-3-ROUNDDOWN((ROW(Sheet1!E640)-3)/19,0)*19,ROUNDDOWN((ROW(Sheet1!E640)-3)/19,0),1,1)</f>
        <v>0</v>
      </c>
    </row>
    <row r="641" customFormat="false" ht="12.5" hidden="false" customHeight="false" outlineLevel="0" collapsed="false">
      <c r="B641" s="0" t="str">
        <f aca="false">B622</f>
        <v>Public</v>
      </c>
      <c r="C641" s="0" t="str">
        <f aca="false">C622</f>
        <v>Institut des actuaires - France</v>
      </c>
      <c r="D641" s="8" t="str">
        <f aca="true">OFFSET(Content!$F$4,0,ROUNDDOWN((ROW(Sheet1!E641)-3)/19,0),1,1)</f>
        <v>34. Section 4.4.2. Policy issue 2: Consistent approach regarding use of expert judgments for both technical provisions and internal model</v>
      </c>
      <c r="E641" s="0" t="n">
        <f aca="true">OFFSET(Content!$F$5,ROW(E641)-3-ROUNDDOWN((ROW(Sheet1!E641)-3)/19,0)*19,ROUNDDOWN((ROW(Sheet1!E641)-3)/19,0),1,1)</f>
        <v>0</v>
      </c>
    </row>
    <row r="642" customFormat="false" ht="12.5" hidden="false" customHeight="false" outlineLevel="0" collapsed="false">
      <c r="B642" s="0" t="str">
        <f aca="false">B623</f>
        <v>Public</v>
      </c>
      <c r="C642" s="0" t="str">
        <f aca="false">C623</f>
        <v>AÉSIO mutuelle</v>
      </c>
      <c r="D642" s="8" t="str">
        <f aca="true">OFFSET(Content!$F$4,0,ROUNDDOWN((ROW(Sheet1!E642)-3)/19,0),1,1)</f>
        <v>34. Section 4.4.2. Policy issue 2: Consistent approach regarding use of expert judgments for both technical provisions and internal model</v>
      </c>
      <c r="E642" s="0" t="n">
        <f aca="true">OFFSET(Content!$F$5,ROW(E642)-3-ROUNDDOWN((ROW(Sheet1!E642)-3)/19,0)*19,ROUNDDOWN((ROW(Sheet1!E642)-3)/19,0),1,1)</f>
        <v>0</v>
      </c>
    </row>
    <row r="643" customFormat="false" ht="12.5" hidden="false" customHeight="false" outlineLevel="0" collapsed="false">
      <c r="B643" s="0" t="str">
        <f aca="false">B624</f>
        <v>Public</v>
      </c>
      <c r="C643" s="0" t="str">
        <f aca="false">C624</f>
        <v>Insurance Europe</v>
      </c>
      <c r="D643" s="8" t="str">
        <f aca="true">OFFSET(Content!$F$4,0,ROUNDDOWN((ROW(Sheet1!E643)-3)/19,0),1,1)</f>
        <v>34. Section 4.4.2. Policy issue 2: Consistent approach regarding use of expert judgments for both technical provisions and internal model</v>
      </c>
      <c r="E643" s="0" t="n">
        <f aca="true">OFFSET(Content!$F$5,ROW(E643)-3-ROUNDDOWN((ROW(Sheet1!E643)-3)/19,0)*19,ROUNDDOWN((ROW(Sheet1!E643)-3)/19,0),1,1)</f>
        <v>0</v>
      </c>
    </row>
    <row r="644" customFormat="false" ht="12.5" hidden="false" customHeight="false" outlineLevel="0" collapsed="false">
      <c r="B644" s="0" t="str">
        <f aca="false">B625</f>
        <v>Confidential</v>
      </c>
      <c r="C644" s="0" t="str">
        <f aca="false">C625</f>
        <v>UNION Vienna Insurance Group Biztosító Zrt.</v>
      </c>
      <c r="D644" s="8" t="str">
        <f aca="true">OFFSET(Content!$F$4,0,ROUNDDOWN((ROW(Sheet1!E644)-3)/19,0),1,1)</f>
        <v>34. Section 4.4.2. Policy issue 2: Consistent approach regarding use of expert judgments for both technical provisions and internal model</v>
      </c>
      <c r="E644" s="0" t="n">
        <f aca="true">OFFSET(Content!$F$5,ROW(E644)-3-ROUNDDOWN((ROW(Sheet1!E644)-3)/19,0)*19,ROUNDDOWN((ROW(Sheet1!E644)-3)/19,0),1,1)</f>
        <v>0</v>
      </c>
    </row>
    <row r="645" customFormat="false" ht="12.5" hidden="false" customHeight="false" outlineLevel="0" collapsed="false">
      <c r="B645" s="0" t="str">
        <f aca="false">B626</f>
        <v>Confidential</v>
      </c>
      <c r="C645" s="0" t="str">
        <f aca="false">C626</f>
        <v>Vita, življenjska zavarovalnica d.d.</v>
      </c>
      <c r="D645" s="8" t="str">
        <f aca="true">OFFSET(Content!$F$4,0,ROUNDDOWN((ROW(Sheet1!E645)-3)/19,0),1,1)</f>
        <v>34. Section 4.4.2. Policy issue 2: Consistent approach regarding use of expert judgments for both technical provisions and internal model</v>
      </c>
      <c r="E645" s="0" t="str">
        <f aca="true">OFFSET(Content!$F$5,ROW(E645)-3-ROUNDDOWN((ROW(Sheet1!E645)-3)/19,0)*19,ROUNDDOWN((ROW(Sheet1!E645)-3)/19,0),1,1)</f>
        <v>Policy option 2.1 is preferred. </v>
      </c>
    </row>
    <row r="646" customFormat="false" ht="12.5" hidden="false" customHeight="false" outlineLevel="0" collapsed="false">
      <c r="B646" s="0" t="str">
        <f aca="false">B627</f>
        <v>Confidential</v>
      </c>
      <c r="C646" s="0" t="str">
        <f aca="false">C627</f>
        <v>Münchener Rückversicherungs-Gesellschaft Aktiengesellschaft</v>
      </c>
      <c r="D646" s="8" t="str">
        <f aca="true">OFFSET(Content!$F$4,0,ROUNDDOWN((ROW(Sheet1!E646)-3)/19,0),1,1)</f>
        <v>34. Section 4.4.2. Policy issue 2: Consistent approach regarding use of expert judgments for both technical provisions and internal model</v>
      </c>
      <c r="E646" s="0" t="n">
        <f aca="true">OFFSET(Content!$F$5,ROW(E646)-3-ROUNDDOWN((ROW(Sheet1!E646)-3)/19,0)*19,ROUNDDOWN((ROW(Sheet1!E646)-3)/19,0),1,1)</f>
        <v>0</v>
      </c>
    </row>
    <row r="647" customFormat="false" ht="12.5" hidden="false" customHeight="false" outlineLevel="0" collapsed="false">
      <c r="B647" s="0" t="str">
        <f aca="false">B628</f>
        <v>Confidential</v>
      </c>
      <c r="C647" s="0" t="str">
        <f aca="false">C628</f>
        <v>Zavarovalnica Triglav, d.d.</v>
      </c>
      <c r="D647" s="8" t="str">
        <f aca="true">OFFSET(Content!$F$4,0,ROUNDDOWN((ROW(Sheet1!E647)-3)/19,0),1,1)</f>
        <v>34. Section 4.4.2. Policy issue 2: Consistent approach regarding use of expert judgments for both technical provisions and internal model</v>
      </c>
      <c r="E647" s="0" t="str">
        <f aca="true">OFFSET(Content!$F$5,ROW(E647)-3-ROUNDDOWN((ROW(Sheet1!E647)-3)/19,0)*19,ROUNDDOWN((ROW(Sheet1!E647)-3)/19,0),1,1)</f>
        <v>No comments</v>
      </c>
    </row>
    <row r="648" customFormat="false" ht="12.5" hidden="false" customHeight="false" outlineLevel="0" collapsed="false">
      <c r="B648" s="0" t="str">
        <f aca="false">B629</f>
        <v>Confidential</v>
      </c>
      <c r="C648" s="0" t="str">
        <f aca="false">C629</f>
        <v>GRAWE Bulgaria Life JSC</v>
      </c>
      <c r="D648" s="8" t="str">
        <f aca="true">OFFSET(Content!$F$4,0,ROUNDDOWN((ROW(Sheet1!E648)-3)/19,0),1,1)</f>
        <v>34. Section 4.4.2. Policy issue 2: Consistent approach regarding use of expert judgments for both technical provisions and internal model</v>
      </c>
      <c r="E648" s="0" t="str">
        <f aca="true">OFFSET(Content!$F$5,ROW(E648)-3-ROUNDDOWN((ROW(Sheet1!E648)-3)/19,0)*19,ROUNDDOWN((ROW(Sheet1!E648)-3)/19,0),1,1)</f>
        <v>Policy Option 2.1</v>
      </c>
    </row>
    <row r="649" customFormat="false" ht="12.5" hidden="false" customHeight="false" outlineLevel="0" collapsed="false">
      <c r="B649" s="0" t="str">
        <f aca="false">B630</f>
        <v>Public</v>
      </c>
      <c r="C649" s="0" t="str">
        <f aca="false">C630</f>
        <v>Insurance and Reinsurance Stakeholder Group</v>
      </c>
      <c r="D649" s="8" t="str">
        <f aca="true">OFFSET(Content!$F$4,0,ROUNDDOWN((ROW(Sheet1!E649)-3)/19,0),1,1)</f>
        <v>35. Section 4.4.3. Policy issue 3: Proportion of investment management expenses to be considered</v>
      </c>
      <c r="E649" s="0" t="n">
        <f aca="true">OFFSET(Content!$F$5,ROW(E649)-3-ROUNDDOWN((ROW(Sheet1!E649)-3)/19,0)*19,ROUNDDOWN((ROW(Sheet1!E649)-3)/19,0),1,1)</f>
        <v>0</v>
      </c>
    </row>
    <row r="650" customFormat="false" ht="12.5" hidden="false" customHeight="false" outlineLevel="0" collapsed="false">
      <c r="B650" s="0" t="str">
        <f aca="false">B631</f>
        <v>Public</v>
      </c>
      <c r="C650" s="0" t="str">
        <f aca="false">C631</f>
        <v>Gesamtverband der Deutschen Versicherungswirtschaft e.V. (GDV)</v>
      </c>
      <c r="D650" s="8" t="str">
        <f aca="true">OFFSET(Content!$F$4,0,ROUNDDOWN((ROW(Sheet1!E650)-3)/19,0),1,1)</f>
        <v>35. Section 4.4.3. Policy issue 3: Proportion of investment management expenses to be considered</v>
      </c>
      <c r="E650" s="0" t="n">
        <f aca="true">OFFSET(Content!$F$5,ROW(E650)-3-ROUNDDOWN((ROW(Sheet1!E650)-3)/19,0)*19,ROUNDDOWN((ROW(Sheet1!E650)-3)/19,0),1,1)</f>
        <v>0</v>
      </c>
    </row>
    <row r="651" customFormat="false" ht="12.5" hidden="false" customHeight="false" outlineLevel="0" collapsed="false">
      <c r="B651" s="0" t="str">
        <f aca="false">B632</f>
        <v>Public</v>
      </c>
      <c r="C651" s="0" t="str">
        <f aca="false">C632</f>
        <v>AMICE</v>
      </c>
      <c r="D651" s="8" t="str">
        <f aca="true">OFFSET(Content!$F$4,0,ROUNDDOWN((ROW(Sheet1!E651)-3)/19,0),1,1)</f>
        <v>35. Section 4.4.3. Policy issue 3: Proportion of investment management expenses to be considered</v>
      </c>
      <c r="E651" s="0" t="str">
        <f aca="true">OFFSET(Content!$F$5,ROW(E651)-3-ROUNDDOWN((ROW(Sheet1!E651)-3)/19,0)*19,ROUNDDOWN((ROW(Sheet1!E651)-3)/19,0),1,1)</f>
        <v>We support Policy option 3.4: Expenses relating to investments backing Solvency II Best Estimate.</v>
      </c>
    </row>
    <row r="652" customFormat="false" ht="12.5" hidden="false" customHeight="false" outlineLevel="0" collapsed="false">
      <c r="B652" s="0" t="str">
        <f aca="false">B633</f>
        <v>Confidential</v>
      </c>
      <c r="C652" s="0" t="str">
        <f aca="false">C633</f>
        <v>Zurich Insurance Company</v>
      </c>
      <c r="D652" s="8" t="str">
        <f aca="true">OFFSET(Content!$F$4,0,ROUNDDOWN((ROW(Sheet1!E652)-3)/19,0),1,1)</f>
        <v>35. Section 4.4.3. Policy issue 3: Proportion of investment management expenses to be considered</v>
      </c>
      <c r="E652" s="0" t="n">
        <f aca="true">OFFSET(Content!$F$5,ROW(E652)-3-ROUNDDOWN((ROW(Sheet1!E652)-3)/19,0)*19,ROUNDDOWN((ROW(Sheet1!E652)-3)/19,0),1,1)</f>
        <v>0</v>
      </c>
    </row>
    <row r="653" customFormat="false" ht="12.5" hidden="false" customHeight="false" outlineLevel="0" collapsed="false">
      <c r="B653" s="0" t="str">
        <f aca="false">B634</f>
        <v>Confidential</v>
      </c>
      <c r="C653" s="0" t="str">
        <f aca="false">C634</f>
        <v>Deloitte</v>
      </c>
      <c r="D653" s="8" t="str">
        <f aca="true">OFFSET(Content!$F$4,0,ROUNDDOWN((ROW(Sheet1!E653)-3)/19,0),1,1)</f>
        <v>35. Section 4.4.3. Policy issue 3: Proportion of investment management expenses to be considered</v>
      </c>
      <c r="E653" s="0" t="n">
        <f aca="true">OFFSET(Content!$F$5,ROW(E653)-3-ROUNDDOWN((ROW(Sheet1!E653)-3)/19,0)*19,ROUNDDOWN((ROW(Sheet1!E653)-3)/19,0),1,1)</f>
        <v>0</v>
      </c>
    </row>
    <row r="654" customFormat="false" ht="12.5" hidden="false" customHeight="false" outlineLevel="0" collapsed="false">
      <c r="B654" s="0" t="str">
        <f aca="false">B635</f>
        <v>Confidential</v>
      </c>
      <c r="C654" s="0" t="str">
        <f aca="false">C635</f>
        <v>Medlife Insurance Ltd., Nikosia</v>
      </c>
      <c r="D654" s="8" t="str">
        <f aca="true">OFFSET(Content!$F$4,0,ROUNDDOWN((ROW(Sheet1!E654)-3)/19,0),1,1)</f>
        <v>35. Section 4.4.3. Policy issue 3: Proportion of investment management expenses to be considered</v>
      </c>
      <c r="E654" s="0" t="str">
        <f aca="true">OFFSET(Content!$F$5,ROW(E654)-3-ROUNDDOWN((ROW(Sheet1!E654)-3)/19,0)*19,ROUNDDOWN((ROW(Sheet1!E654)-3)/19,0),1,1)</f>
        <v>Policy Option 3.1 is preferred as especially 3.2-3.4 would require strong simplifications due to the circular reference between height of BE and Costs. If 3.2 is implemented one realistic simplification could be that a reduction factor of expenses relating to all assets is calculated once a year and is left unchanged throughout the quarters. </v>
      </c>
    </row>
    <row r="655" customFormat="false" ht="12.5" hidden="false" customHeight="false" outlineLevel="0" collapsed="false">
      <c r="B655" s="0" t="str">
        <f aca="false">B636</f>
        <v>Confidential</v>
      </c>
      <c r="C655" s="0" t="str">
        <f aca="false">C636</f>
        <v>Canada Life Assurance Europe (CLE)</v>
      </c>
      <c r="D655" s="8" t="str">
        <f aca="true">OFFSET(Content!$F$4,0,ROUNDDOWN((ROW(Sheet1!E655)-3)/19,0),1,1)</f>
        <v>35. Section 4.4.3. Policy issue 3: Proportion of investment management expenses to be considered</v>
      </c>
      <c r="E655" s="0" t="n">
        <f aca="true">OFFSET(Content!$F$5,ROW(E655)-3-ROUNDDOWN((ROW(Sheet1!E655)-3)/19,0)*19,ROUNDDOWN((ROW(Sheet1!E655)-3)/19,0),1,1)</f>
        <v>0</v>
      </c>
    </row>
    <row r="656" customFormat="false" ht="12.5" hidden="false" customHeight="false" outlineLevel="0" collapsed="false">
      <c r="B656" s="0" t="str">
        <f aca="false">B637</f>
        <v>Public</v>
      </c>
      <c r="C656" s="0" t="str">
        <f aca="false">C637</f>
        <v>GRAWE HRVATSKA D.D.</v>
      </c>
      <c r="D656" s="8" t="str">
        <f aca="true">OFFSET(Content!$F$4,0,ROUNDDOWN((ROW(Sheet1!E656)-3)/19,0),1,1)</f>
        <v>35. Section 4.4.3. Policy issue 3: Proportion of investment management expenses to be considered</v>
      </c>
      <c r="E656" s="0" t="str">
        <f aca="true">OFFSET(Content!$F$5,ROW(E656)-3-ROUNDDOWN((ROW(Sheet1!E656)-3)/19,0)*19,ROUNDDOWN((ROW(Sheet1!E656)-3)/19,0),1,1)</f>
        <v>Policy Option 3.1 is preferred as especially 3.2-3.4 would require strong simplifications due to the circular reference between height of BE and Costs. If 3.2 is implemented one realistic simplification could be that a reduction factor of expenses relating to all assets is calculated once a year and is left unchanged throughout the quarters. </v>
      </c>
    </row>
    <row r="657" customFormat="false" ht="12.5" hidden="false" customHeight="false" outlineLevel="0" collapsed="false">
      <c r="B657" s="0" t="str">
        <f aca="false">B638</f>
        <v>Public</v>
      </c>
      <c r="C657" s="0" t="str">
        <f aca="false">C638</f>
        <v>Actuarial Association of Europe</v>
      </c>
      <c r="D657" s="8" t="str">
        <f aca="true">OFFSET(Content!$F$4,0,ROUNDDOWN((ROW(Sheet1!E657)-3)/19,0),1,1)</f>
        <v>35. Section 4.4.3. Policy issue 3: Proportion of investment management expenses to be considered</v>
      </c>
      <c r="E657" s="0" t="n">
        <f aca="true">OFFSET(Content!$F$5,ROW(E657)-3-ROUNDDOWN((ROW(Sheet1!E657)-3)/19,0)*19,ROUNDDOWN((ROW(Sheet1!E657)-3)/19,0),1,1)</f>
        <v>0</v>
      </c>
    </row>
    <row r="658" customFormat="false" ht="12.5" hidden="false" customHeight="false" outlineLevel="0" collapsed="false">
      <c r="B658" s="0" t="str">
        <f aca="false">B639</f>
        <v>Confidential</v>
      </c>
      <c r="C658" s="0" t="str">
        <f aca="false">C639</f>
        <v>Insurance Company GENERALI Zavarovalnica d.d.</v>
      </c>
      <c r="D658" s="8" t="str">
        <f aca="true">OFFSET(Content!$F$4,0,ROUNDDOWN((ROW(Sheet1!E658)-3)/19,0),1,1)</f>
        <v>35. Section 4.4.3. Policy issue 3: Proportion of investment management expenses to be considered</v>
      </c>
      <c r="E658" s="0" t="str">
        <f aca="true">OFFSET(Content!$F$5,ROW(E658)-3-ROUNDDOWN((ROW(Sheet1!E658)-3)/19,0)*19,ROUNDDOWN((ROW(Sheet1!E658)-3)/19,0),1,1)</f>
        <v>Certain flexibility of the basis for allocation investment management expenses should be possible in order to reflect exact real world situation.</v>
      </c>
    </row>
    <row r="659" customFormat="false" ht="12.5" hidden="false" customHeight="false" outlineLevel="0" collapsed="false">
      <c r="B659" s="0" t="str">
        <f aca="false">B640</f>
        <v>Confidential</v>
      </c>
      <c r="C659" s="0" t="str">
        <f aca="false">C640</f>
        <v>Crédit Agricole Vita</v>
      </c>
      <c r="D659" s="8" t="str">
        <f aca="true">OFFSET(Content!$F$4,0,ROUNDDOWN((ROW(Sheet1!E659)-3)/19,0),1,1)</f>
        <v>35. Section 4.4.3. Policy issue 3: Proportion of investment management expenses to be considered</v>
      </c>
      <c r="E659" s="0" t="n">
        <f aca="true">OFFSET(Content!$F$5,ROW(E659)-3-ROUNDDOWN((ROW(Sheet1!E659)-3)/19,0)*19,ROUNDDOWN((ROW(Sheet1!E659)-3)/19,0),1,1)</f>
        <v>0</v>
      </c>
    </row>
    <row r="660" customFormat="false" ht="12.5" hidden="false" customHeight="false" outlineLevel="0" collapsed="false">
      <c r="B660" s="0" t="str">
        <f aca="false">B641</f>
        <v>Public</v>
      </c>
      <c r="C660" s="0" t="str">
        <f aca="false">C641</f>
        <v>Institut des actuaires - France</v>
      </c>
      <c r="D660" s="8" t="str">
        <f aca="true">OFFSET(Content!$F$4,0,ROUNDDOWN((ROW(Sheet1!E660)-3)/19,0),1,1)</f>
        <v>35. Section 4.4.3. Policy issue 3: Proportion of investment management expenses to be considered</v>
      </c>
      <c r="E660" s="0" t="n">
        <f aca="true">OFFSET(Content!$F$5,ROW(E660)-3-ROUNDDOWN((ROW(Sheet1!E660)-3)/19,0)*19,ROUNDDOWN((ROW(Sheet1!E660)-3)/19,0),1,1)</f>
        <v>0</v>
      </c>
    </row>
    <row r="661" customFormat="false" ht="12.5" hidden="false" customHeight="false" outlineLevel="0" collapsed="false">
      <c r="B661" s="0" t="str">
        <f aca="false">B642</f>
        <v>Public</v>
      </c>
      <c r="C661" s="0" t="str">
        <f aca="false">C642</f>
        <v>AÉSIO mutuelle</v>
      </c>
      <c r="D661" s="8" t="str">
        <f aca="true">OFFSET(Content!$F$4,0,ROUNDDOWN((ROW(Sheet1!E661)-3)/19,0),1,1)</f>
        <v>35. Section 4.4.3. Policy issue 3: Proportion of investment management expenses to be considered</v>
      </c>
      <c r="E661" s="0" t="n">
        <f aca="true">OFFSET(Content!$F$5,ROW(E661)-3-ROUNDDOWN((ROW(Sheet1!E661)-3)/19,0)*19,ROUNDDOWN((ROW(Sheet1!E661)-3)/19,0),1,1)</f>
        <v>0</v>
      </c>
    </row>
    <row r="662" customFormat="false" ht="12.5" hidden="false" customHeight="false" outlineLevel="0" collapsed="false">
      <c r="B662" s="0" t="str">
        <f aca="false">B643</f>
        <v>Public</v>
      </c>
      <c r="C662" s="0" t="str">
        <f aca="false">C643</f>
        <v>Insurance Europe</v>
      </c>
      <c r="D662" s="8" t="str">
        <f aca="true">OFFSET(Content!$F$4,0,ROUNDDOWN((ROW(Sheet1!E662)-3)/19,0),1,1)</f>
        <v>35. Section 4.4.3. Policy issue 3: Proportion of investment management expenses to be considered</v>
      </c>
      <c r="E662" s="0" t="n">
        <f aca="true">OFFSET(Content!$F$5,ROW(E662)-3-ROUNDDOWN((ROW(Sheet1!E662)-3)/19,0)*19,ROUNDDOWN((ROW(Sheet1!E662)-3)/19,0),1,1)</f>
        <v>0</v>
      </c>
    </row>
    <row r="663" customFormat="false" ht="12.5" hidden="false" customHeight="false" outlineLevel="0" collapsed="false">
      <c r="B663" s="0" t="str">
        <f aca="false">B644</f>
        <v>Confidential</v>
      </c>
      <c r="C663" s="0" t="str">
        <f aca="false">C644</f>
        <v>UNION Vienna Insurance Group Biztosító Zrt.</v>
      </c>
      <c r="D663" s="8" t="str">
        <f aca="true">OFFSET(Content!$F$4,0,ROUNDDOWN((ROW(Sheet1!E663)-3)/19,0),1,1)</f>
        <v>35. Section 4.4.3. Policy issue 3: Proportion of investment management expenses to be considered</v>
      </c>
      <c r="E663" s="0" t="n">
        <f aca="true">OFFSET(Content!$F$5,ROW(E663)-3-ROUNDDOWN((ROW(Sheet1!E663)-3)/19,0)*19,ROUNDDOWN((ROW(Sheet1!E663)-3)/19,0),1,1)</f>
        <v>0</v>
      </c>
    </row>
    <row r="664" customFormat="false" ht="12.5" hidden="false" customHeight="false" outlineLevel="0" collapsed="false">
      <c r="B664" s="0" t="str">
        <f aca="false">B645</f>
        <v>Confidential</v>
      </c>
      <c r="C664" s="0" t="str">
        <f aca="false">C645</f>
        <v>Vita, življenjska zavarovalnica d.d.</v>
      </c>
      <c r="D664" s="8" t="str">
        <f aca="true">OFFSET(Content!$F$4,0,ROUNDDOWN((ROW(Sheet1!E664)-3)/19,0),1,1)</f>
        <v>35. Section 4.4.3. Policy issue 3: Proportion of investment management expenses to be considered</v>
      </c>
      <c r="E664" s="0" t="str">
        <f aca="true">OFFSET(Content!$F$5,ROW(E664)-3-ROUNDDOWN((ROW(Sheet1!E664)-3)/19,0)*19,ROUNDDOWN((ROW(Sheet1!E664)-3)/19,0),1,1)</f>
        <v>Policy option 3.1 is preferred. </v>
      </c>
    </row>
    <row r="665" customFormat="false" ht="12.5" hidden="false" customHeight="false" outlineLevel="0" collapsed="false">
      <c r="B665" s="0" t="str">
        <f aca="false">B646</f>
        <v>Confidential</v>
      </c>
      <c r="C665" s="0" t="str">
        <f aca="false">C646</f>
        <v>Münchener Rückversicherungs-Gesellschaft Aktiengesellschaft</v>
      </c>
      <c r="D665" s="8" t="str">
        <f aca="true">OFFSET(Content!$F$4,0,ROUNDDOWN((ROW(Sheet1!E665)-3)/19,0),1,1)</f>
        <v>35. Section 4.4.3. Policy issue 3: Proportion of investment management expenses to be considered</v>
      </c>
      <c r="E665" s="0" t="n">
        <f aca="true">OFFSET(Content!$F$5,ROW(E665)-3-ROUNDDOWN((ROW(Sheet1!E665)-3)/19,0)*19,ROUNDDOWN((ROW(Sheet1!E665)-3)/19,0),1,1)</f>
        <v>0</v>
      </c>
    </row>
    <row r="666" customFormat="false" ht="12.5" hidden="false" customHeight="false" outlineLevel="0" collapsed="false">
      <c r="B666" s="0" t="str">
        <f aca="false">B647</f>
        <v>Confidential</v>
      </c>
      <c r="C666" s="0" t="str">
        <f aca="false">C647</f>
        <v>Zavarovalnica Triglav, d.d.</v>
      </c>
      <c r="D666" s="8" t="str">
        <f aca="true">OFFSET(Content!$F$4,0,ROUNDDOWN((ROW(Sheet1!E666)-3)/19,0),1,1)</f>
        <v>35. Section 4.4.3. Policy issue 3: Proportion of investment management expenses to be considered</v>
      </c>
      <c r="E666" s="0" t="str">
        <f aca="true">OFFSET(Content!$F$5,ROW(E666)-3-ROUNDDOWN((ROW(Sheet1!E666)-3)/19,0)*19,ROUNDDOWN((ROW(Sheet1!E666)-3)/19,0),1,1)</f>
        <v>No comments</v>
      </c>
    </row>
    <row r="667" customFormat="false" ht="12.5" hidden="false" customHeight="false" outlineLevel="0" collapsed="false">
      <c r="B667" s="0" t="str">
        <f aca="false">B648</f>
        <v>Confidential</v>
      </c>
      <c r="C667" s="0" t="str">
        <f aca="false">C648</f>
        <v>GRAWE Bulgaria Life JSC</v>
      </c>
      <c r="D667" s="8" t="str">
        <f aca="true">OFFSET(Content!$F$4,0,ROUNDDOWN((ROW(Sheet1!E667)-3)/19,0),1,1)</f>
        <v>35. Section 4.4.3. Policy issue 3: Proportion of investment management expenses to be considered</v>
      </c>
      <c r="E667" s="0" t="str">
        <f aca="true">OFFSET(Content!$F$5,ROW(E667)-3-ROUNDDOWN((ROW(Sheet1!E667)-3)/19,0)*19,ROUNDDOWN((ROW(Sheet1!E667)-3)/19,0),1,1)</f>
        <v>Policy Option 3.1 is preferred as especially 3.2-3.4 would require strong simplifications due to the circular reference between height of BE and Costs. If 3.2 is implemented one realistic simplification could be that a reduction factor of expenses relating to all assets is calculated once a year and is left unchanged throughout the quarters. </v>
      </c>
    </row>
    <row r="668" customFormat="false" ht="12.5" hidden="false" customHeight="false" outlineLevel="0" collapsed="false">
      <c r="B668" s="0" t="str">
        <f aca="false">B649</f>
        <v>Public</v>
      </c>
      <c r="C668" s="0" t="str">
        <f aca="false">C649</f>
        <v>Insurance and Reinsurance Stakeholder Group</v>
      </c>
      <c r="D668" s="8" t="str">
        <f aca="true">OFFSET(Content!$F$4,0,ROUNDDOWN((ROW(Sheet1!E668)-3)/19,0),1,1)</f>
        <v>36. Section 4.4.4. Policy issue 4: Management of expenses that the fund manager reimburses to the undertaking</v>
      </c>
      <c r="E668" s="0" t="n">
        <f aca="true">OFFSET(Content!$F$5,ROW(E668)-3-ROUNDDOWN((ROW(Sheet1!E668)-3)/19,0)*19,ROUNDDOWN((ROW(Sheet1!E668)-3)/19,0),1,1)</f>
        <v>0</v>
      </c>
    </row>
    <row r="669" customFormat="false" ht="12.5" hidden="false" customHeight="false" outlineLevel="0" collapsed="false">
      <c r="B669" s="0" t="str">
        <f aca="false">B650</f>
        <v>Public</v>
      </c>
      <c r="C669" s="0" t="str">
        <f aca="false">C650</f>
        <v>Gesamtverband der Deutschen Versicherungswirtschaft e.V. (GDV)</v>
      </c>
      <c r="D669" s="8" t="str">
        <f aca="true">OFFSET(Content!$F$4,0,ROUNDDOWN((ROW(Sheet1!E669)-3)/19,0),1,1)</f>
        <v>36. Section 4.4.4. Policy issue 4: Management of expenses that the fund manager reimburses to the undertaking</v>
      </c>
      <c r="E669" s="0" t="n">
        <f aca="true">OFFSET(Content!$F$5,ROW(E669)-3-ROUNDDOWN((ROW(Sheet1!E669)-3)/19,0)*19,ROUNDDOWN((ROW(Sheet1!E669)-3)/19,0),1,1)</f>
        <v>0</v>
      </c>
    </row>
    <row r="670" customFormat="false" ht="12.5" hidden="false" customHeight="false" outlineLevel="0" collapsed="false">
      <c r="B670" s="0" t="str">
        <f aca="false">B651</f>
        <v>Public</v>
      </c>
      <c r="C670" s="0" t="str">
        <f aca="false">C651</f>
        <v>AMICE</v>
      </c>
      <c r="D670" s="8" t="str">
        <f aca="true">OFFSET(Content!$F$4,0,ROUNDDOWN((ROW(Sheet1!E670)-3)/19,0),1,1)</f>
        <v>36. Section 4.4.4. Policy issue 4: Management of expenses that the fund manager reimburses to the undertaking</v>
      </c>
      <c r="E670" s="0" t="str">
        <f aca="true">OFFSET(Content!$F$5,ROW(E670)-3-ROUNDDOWN((ROW(Sheet1!E670)-3)/19,0)*19,ROUNDDOWN((ROW(Sheet1!E670)-3)/19,0),1,1)</f>
        <v>We support Policy option 4.1: Reimbursement should be considered as decrease of expenses.</v>
      </c>
    </row>
    <row r="671" customFormat="false" ht="12.5" hidden="false" customHeight="false" outlineLevel="0" collapsed="false">
      <c r="B671" s="0" t="str">
        <f aca="false">B652</f>
        <v>Confidential</v>
      </c>
      <c r="C671" s="0" t="str">
        <f aca="false">C652</f>
        <v>Zurich Insurance Company</v>
      </c>
      <c r="D671" s="8" t="str">
        <f aca="true">OFFSET(Content!$F$4,0,ROUNDDOWN((ROW(Sheet1!E671)-3)/19,0),1,1)</f>
        <v>36. Section 4.4.4. Policy issue 4: Management of expenses that the fund manager reimburses to the undertaking</v>
      </c>
      <c r="E671" s="0" t="n">
        <f aca="true">OFFSET(Content!$F$5,ROW(E671)-3-ROUNDDOWN((ROW(Sheet1!E671)-3)/19,0)*19,ROUNDDOWN((ROW(Sheet1!E671)-3)/19,0),1,1)</f>
        <v>0</v>
      </c>
    </row>
    <row r="672" customFormat="false" ht="12.5" hidden="false" customHeight="false" outlineLevel="0" collapsed="false">
      <c r="B672" s="0" t="str">
        <f aca="false">B653</f>
        <v>Confidential</v>
      </c>
      <c r="C672" s="0" t="str">
        <f aca="false">C653</f>
        <v>Deloitte</v>
      </c>
      <c r="D672" s="8" t="str">
        <f aca="true">OFFSET(Content!$F$4,0,ROUNDDOWN((ROW(Sheet1!E672)-3)/19,0),1,1)</f>
        <v>36. Section 4.4.4. Policy issue 4: Management of expenses that the fund manager reimburses to the undertaking</v>
      </c>
      <c r="E672" s="0" t="n">
        <f aca="true">OFFSET(Content!$F$5,ROW(E672)-3-ROUNDDOWN((ROW(Sheet1!E672)-3)/19,0)*19,ROUNDDOWN((ROW(Sheet1!E672)-3)/19,0),1,1)</f>
        <v>0</v>
      </c>
    </row>
    <row r="673" customFormat="false" ht="12.5" hidden="false" customHeight="false" outlineLevel="0" collapsed="false">
      <c r="B673" s="0" t="str">
        <f aca="false">B654</f>
        <v>Confidential</v>
      </c>
      <c r="C673" s="0" t="str">
        <f aca="false">C654</f>
        <v>Medlife Insurance Ltd., Nikosia</v>
      </c>
      <c r="D673" s="8" t="str">
        <f aca="true">OFFSET(Content!$F$4,0,ROUNDDOWN((ROW(Sheet1!E673)-3)/19,0),1,1)</f>
        <v>36. Section 4.4.4. Policy issue 4: Management of expenses that the fund manager reimburses to the undertaking</v>
      </c>
      <c r="E673" s="0" t="str">
        <f aca="true">OFFSET(Content!$F$5,ROW(E673)-3-ROUNDDOWN((ROW(Sheet1!E673)-3)/19,0)*19,ROUNDDOWN((ROW(Sheet1!E673)-3)/19,0),1,1)</f>
        <v>Policy Option 4.1</v>
      </c>
    </row>
    <row r="674" customFormat="false" ht="12.5" hidden="false" customHeight="false" outlineLevel="0" collapsed="false">
      <c r="B674" s="0" t="str">
        <f aca="false">B655</f>
        <v>Confidential</v>
      </c>
      <c r="C674" s="0" t="str">
        <f aca="false">C655</f>
        <v>Canada Life Assurance Europe (CLE)</v>
      </c>
      <c r="D674" s="8" t="str">
        <f aca="true">OFFSET(Content!$F$4,0,ROUNDDOWN((ROW(Sheet1!E674)-3)/19,0),1,1)</f>
        <v>36. Section 4.4.4. Policy issue 4: Management of expenses that the fund manager reimburses to the undertaking</v>
      </c>
      <c r="E674" s="0" t="n">
        <f aca="true">OFFSET(Content!$F$5,ROW(E674)-3-ROUNDDOWN((ROW(Sheet1!E674)-3)/19,0)*19,ROUNDDOWN((ROW(Sheet1!E674)-3)/19,0),1,1)</f>
        <v>0</v>
      </c>
    </row>
    <row r="675" customFormat="false" ht="12.5" hidden="false" customHeight="false" outlineLevel="0" collapsed="false">
      <c r="B675" s="0" t="str">
        <f aca="false">B656</f>
        <v>Public</v>
      </c>
      <c r="C675" s="0" t="str">
        <f aca="false">C656</f>
        <v>GRAWE HRVATSKA D.D.</v>
      </c>
      <c r="D675" s="8" t="str">
        <f aca="true">OFFSET(Content!$F$4,0,ROUNDDOWN((ROW(Sheet1!E675)-3)/19,0),1,1)</f>
        <v>36. Section 4.4.4. Policy issue 4: Management of expenses that the fund manager reimburses to the undertaking</v>
      </c>
      <c r="E675" s="0" t="str">
        <f aca="true">OFFSET(Content!$F$5,ROW(E675)-3-ROUNDDOWN((ROW(Sheet1!E675)-3)/19,0)*19,ROUNDDOWN((ROW(Sheet1!E675)-3)/19,0),1,1)</f>
        <v>Policy Option 4.1</v>
      </c>
    </row>
    <row r="676" customFormat="false" ht="12.5" hidden="false" customHeight="false" outlineLevel="0" collapsed="false">
      <c r="B676" s="0" t="str">
        <f aca="false">B657</f>
        <v>Public</v>
      </c>
      <c r="C676" s="0" t="str">
        <f aca="false">C657</f>
        <v>Actuarial Association of Europe</v>
      </c>
      <c r="D676" s="8" t="str">
        <f aca="true">OFFSET(Content!$F$4,0,ROUNDDOWN((ROW(Sheet1!E676)-3)/19,0),1,1)</f>
        <v>36. Section 4.4.4. Policy issue 4: Management of expenses that the fund manager reimburses to the undertaking</v>
      </c>
      <c r="E676" s="0" t="n">
        <f aca="true">OFFSET(Content!$F$5,ROW(E676)-3-ROUNDDOWN((ROW(Sheet1!E676)-3)/19,0)*19,ROUNDDOWN((ROW(Sheet1!E676)-3)/19,0),1,1)</f>
        <v>0</v>
      </c>
    </row>
    <row r="677" customFormat="false" ht="12.5" hidden="false" customHeight="false" outlineLevel="0" collapsed="false">
      <c r="B677" s="0" t="str">
        <f aca="false">B658</f>
        <v>Confidential</v>
      </c>
      <c r="C677" s="0" t="str">
        <f aca="false">C658</f>
        <v>Insurance Company GENERALI Zavarovalnica d.d.</v>
      </c>
      <c r="D677" s="8" t="str">
        <f aca="true">OFFSET(Content!$F$4,0,ROUNDDOWN((ROW(Sheet1!E677)-3)/19,0),1,1)</f>
        <v>36. Section 4.4.4. Policy issue 4: Management of expenses that the fund manager reimburses to the undertaking</v>
      </c>
      <c r="E677" s="0" t="str">
        <f aca="true">OFFSET(Content!$F$5,ROW(E677)-3-ROUNDDOWN((ROW(Sheet1!E677)-3)/19,0)*19,ROUNDDOWN((ROW(Sheet1!E677)-3)/19,0),1,1)</f>
        <v>The Company considers treatment of the fund manager reimbursements (kick-back fees) as other cash inflow as correct approach which is already implemented in current Company’s practice.</v>
      </c>
    </row>
    <row r="678" customFormat="false" ht="12.5" hidden="false" customHeight="false" outlineLevel="0" collapsed="false">
      <c r="B678" s="0" t="str">
        <f aca="false">B659</f>
        <v>Confidential</v>
      </c>
      <c r="C678" s="0" t="str">
        <f aca="false">C659</f>
        <v>Crédit Agricole Vita</v>
      </c>
      <c r="D678" s="8" t="str">
        <f aca="true">OFFSET(Content!$F$4,0,ROUNDDOWN((ROW(Sheet1!E678)-3)/19,0),1,1)</f>
        <v>36. Section 4.4.4. Policy issue 4: Management of expenses that the fund manager reimburses to the undertaking</v>
      </c>
      <c r="E678" s="0" t="n">
        <f aca="true">OFFSET(Content!$F$5,ROW(E678)-3-ROUNDDOWN((ROW(Sheet1!E678)-3)/19,0)*19,ROUNDDOWN((ROW(Sheet1!E678)-3)/19,0),1,1)</f>
        <v>0</v>
      </c>
    </row>
    <row r="679" customFormat="false" ht="12.5" hidden="false" customHeight="false" outlineLevel="0" collapsed="false">
      <c r="B679" s="0" t="str">
        <f aca="false">B660</f>
        <v>Public</v>
      </c>
      <c r="C679" s="0" t="str">
        <f aca="false">C660</f>
        <v>Institut des actuaires - France</v>
      </c>
      <c r="D679" s="8" t="str">
        <f aca="true">OFFSET(Content!$F$4,0,ROUNDDOWN((ROW(Sheet1!E679)-3)/19,0),1,1)</f>
        <v>36. Section 4.4.4. Policy issue 4: Management of expenses that the fund manager reimburses to the undertaking</v>
      </c>
      <c r="E679" s="0" t="n">
        <f aca="true">OFFSET(Content!$F$5,ROW(E679)-3-ROUNDDOWN((ROW(Sheet1!E679)-3)/19,0)*19,ROUNDDOWN((ROW(Sheet1!E679)-3)/19,0),1,1)</f>
        <v>0</v>
      </c>
    </row>
    <row r="680" customFormat="false" ht="12.5" hidden="false" customHeight="false" outlineLevel="0" collapsed="false">
      <c r="B680" s="0" t="str">
        <f aca="false">B661</f>
        <v>Public</v>
      </c>
      <c r="C680" s="0" t="str">
        <f aca="false">C661</f>
        <v>AÉSIO mutuelle</v>
      </c>
      <c r="D680" s="8" t="str">
        <f aca="true">OFFSET(Content!$F$4,0,ROUNDDOWN((ROW(Sheet1!E680)-3)/19,0),1,1)</f>
        <v>36. Section 4.4.4. Policy issue 4: Management of expenses that the fund manager reimburses to the undertaking</v>
      </c>
      <c r="E680" s="0" t="n">
        <f aca="true">OFFSET(Content!$F$5,ROW(E680)-3-ROUNDDOWN((ROW(Sheet1!E680)-3)/19,0)*19,ROUNDDOWN((ROW(Sheet1!E680)-3)/19,0),1,1)</f>
        <v>0</v>
      </c>
    </row>
    <row r="681" customFormat="false" ht="12.5" hidden="false" customHeight="false" outlineLevel="0" collapsed="false">
      <c r="B681" s="0" t="str">
        <f aca="false">B662</f>
        <v>Public</v>
      </c>
      <c r="C681" s="0" t="str">
        <f aca="false">C662</f>
        <v>Insurance Europe</v>
      </c>
      <c r="D681" s="8" t="str">
        <f aca="true">OFFSET(Content!$F$4,0,ROUNDDOWN((ROW(Sheet1!E681)-3)/19,0),1,1)</f>
        <v>36. Section 4.4.4. Policy issue 4: Management of expenses that the fund manager reimburses to the undertaking</v>
      </c>
      <c r="E681" s="0" t="n">
        <f aca="true">OFFSET(Content!$F$5,ROW(E681)-3-ROUNDDOWN((ROW(Sheet1!E681)-3)/19,0)*19,ROUNDDOWN((ROW(Sheet1!E681)-3)/19,0),1,1)</f>
        <v>0</v>
      </c>
    </row>
    <row r="682" customFormat="false" ht="12.5" hidden="false" customHeight="false" outlineLevel="0" collapsed="false">
      <c r="B682" s="0" t="str">
        <f aca="false">B663</f>
        <v>Confidential</v>
      </c>
      <c r="C682" s="0" t="str">
        <f aca="false">C663</f>
        <v>UNION Vienna Insurance Group Biztosító Zrt.</v>
      </c>
      <c r="D682" s="8" t="str">
        <f aca="true">OFFSET(Content!$F$4,0,ROUNDDOWN((ROW(Sheet1!E682)-3)/19,0),1,1)</f>
        <v>36. Section 4.4.4. Policy issue 4: Management of expenses that the fund manager reimburses to the undertaking</v>
      </c>
      <c r="E682" s="0" t="n">
        <f aca="true">OFFSET(Content!$F$5,ROW(E682)-3-ROUNDDOWN((ROW(Sheet1!E682)-3)/19,0)*19,ROUNDDOWN((ROW(Sheet1!E682)-3)/19,0),1,1)</f>
        <v>0</v>
      </c>
    </row>
    <row r="683" customFormat="false" ht="12.5" hidden="false" customHeight="false" outlineLevel="0" collapsed="false">
      <c r="B683" s="0" t="str">
        <f aca="false">B664</f>
        <v>Confidential</v>
      </c>
      <c r="C683" s="0" t="str">
        <f aca="false">C664</f>
        <v>Vita, življenjska zavarovalnica d.d.</v>
      </c>
      <c r="D683" s="8" t="str">
        <f aca="true">OFFSET(Content!$F$4,0,ROUNDDOWN((ROW(Sheet1!E683)-3)/19,0),1,1)</f>
        <v>36. Section 4.4.4. Policy issue 4: Management of expenses that the fund manager reimburses to the undertaking</v>
      </c>
      <c r="E683" s="0" t="str">
        <f aca="true">OFFSET(Content!$F$5,ROW(E683)-3-ROUNDDOWN((ROW(Sheet1!E683)-3)/19,0)*19,ROUNDDOWN((ROW(Sheet1!E683)-3)/19,0),1,1)</f>
        <v>Policy option 4.2 is preferred. </v>
      </c>
    </row>
    <row r="684" customFormat="false" ht="12.5" hidden="false" customHeight="false" outlineLevel="0" collapsed="false">
      <c r="B684" s="0" t="str">
        <f aca="false">B665</f>
        <v>Confidential</v>
      </c>
      <c r="C684" s="0" t="str">
        <f aca="false">C665</f>
        <v>Münchener Rückversicherungs-Gesellschaft Aktiengesellschaft</v>
      </c>
      <c r="D684" s="8" t="str">
        <f aca="true">OFFSET(Content!$F$4,0,ROUNDDOWN((ROW(Sheet1!E684)-3)/19,0),1,1)</f>
        <v>36. Section 4.4.4. Policy issue 4: Management of expenses that the fund manager reimburses to the undertaking</v>
      </c>
      <c r="E684" s="0" t="n">
        <f aca="true">OFFSET(Content!$F$5,ROW(E684)-3-ROUNDDOWN((ROW(Sheet1!E684)-3)/19,0)*19,ROUNDDOWN((ROW(Sheet1!E684)-3)/19,0),1,1)</f>
        <v>0</v>
      </c>
    </row>
    <row r="685" customFormat="false" ht="12.5" hidden="false" customHeight="false" outlineLevel="0" collapsed="false">
      <c r="B685" s="0" t="str">
        <f aca="false">B666</f>
        <v>Confidential</v>
      </c>
      <c r="C685" s="0" t="str">
        <f aca="false">C666</f>
        <v>Zavarovalnica Triglav, d.d.</v>
      </c>
      <c r="D685" s="8" t="str">
        <f aca="true">OFFSET(Content!$F$4,0,ROUNDDOWN((ROW(Sheet1!E685)-3)/19,0),1,1)</f>
        <v>36. Section 4.4.4. Policy issue 4: Management of expenses that the fund manager reimburses to the undertaking</v>
      </c>
      <c r="E685" s="0" t="str">
        <f aca="true">OFFSET(Content!$F$5,ROW(E685)-3-ROUNDDOWN((ROW(Sheet1!E685)-3)/19,0)*19,ROUNDDOWN((ROW(Sheet1!E685)-3)/19,0),1,1)</f>
        <v>No comments</v>
      </c>
    </row>
    <row r="686" customFormat="false" ht="12.5" hidden="false" customHeight="false" outlineLevel="0" collapsed="false">
      <c r="B686" s="0" t="str">
        <f aca="false">B667</f>
        <v>Confidential</v>
      </c>
      <c r="C686" s="0" t="str">
        <f aca="false">C667</f>
        <v>GRAWE Bulgaria Life JSC</v>
      </c>
      <c r="D686" s="8" t="str">
        <f aca="true">OFFSET(Content!$F$4,0,ROUNDDOWN((ROW(Sheet1!E686)-3)/19,0),1,1)</f>
        <v>36. Section 4.4.4. Policy issue 4: Management of expenses that the fund manager reimburses to the undertaking</v>
      </c>
      <c r="E686" s="0" t="str">
        <f aca="true">OFFSET(Content!$F$5,ROW(E686)-3-ROUNDDOWN((ROW(Sheet1!E686)-3)/19,0)*19,ROUNDDOWN((ROW(Sheet1!E686)-3)/19,0),1,1)</f>
        <v>Policy Option 4.1</v>
      </c>
    </row>
    <row r="687" customFormat="false" ht="12.5" hidden="false" customHeight="false" outlineLevel="0" collapsed="false">
      <c r="B687" s="0" t="str">
        <f aca="false">B668</f>
        <v>Public</v>
      </c>
      <c r="C687" s="0" t="str">
        <f aca="false">C668</f>
        <v>Insurance and Reinsurance Stakeholder Group</v>
      </c>
      <c r="D687" s="8" t="str">
        <f aca="true">OFFSET(Content!$F$4,0,ROUNDDOWN((ROW(Sheet1!E687)-3)/19,0),1,1)</f>
        <v>37. Section 4.4.5. Policy issue 5: Detailed guidance on the calculation of EPIFP</v>
      </c>
      <c r="E687" s="0" t="n">
        <f aca="true">OFFSET(Content!$F$5,ROW(E687)-3-ROUNDDOWN((ROW(Sheet1!E687)-3)/19,0)*19,ROUNDDOWN((ROW(Sheet1!E687)-3)/19,0),1,1)</f>
        <v>0</v>
      </c>
    </row>
    <row r="688" customFormat="false" ht="12.5" hidden="false" customHeight="false" outlineLevel="0" collapsed="false">
      <c r="B688" s="0" t="str">
        <f aca="false">B669</f>
        <v>Public</v>
      </c>
      <c r="C688" s="0" t="str">
        <f aca="false">C669</f>
        <v>Gesamtverband der Deutschen Versicherungswirtschaft e.V. (GDV)</v>
      </c>
      <c r="D688" s="8" t="str">
        <f aca="true">OFFSET(Content!$F$4,0,ROUNDDOWN((ROW(Sheet1!E688)-3)/19,0),1,1)</f>
        <v>37. Section 4.4.5. Policy issue 5: Detailed guidance on the calculation of EPIFP</v>
      </c>
      <c r="E688" s="0" t="n">
        <f aca="true">OFFSET(Content!$F$5,ROW(E688)-3-ROUNDDOWN((ROW(Sheet1!E688)-3)/19,0)*19,ROUNDDOWN((ROW(Sheet1!E688)-3)/19,0),1,1)</f>
        <v>0</v>
      </c>
    </row>
    <row r="689" customFormat="false" ht="12.5" hidden="false" customHeight="false" outlineLevel="0" collapsed="false">
      <c r="B689" s="0" t="str">
        <f aca="false">B670</f>
        <v>Public</v>
      </c>
      <c r="C689" s="0" t="str">
        <f aca="false">C670</f>
        <v>AMICE</v>
      </c>
      <c r="D689" s="8" t="str">
        <f aca="true">OFFSET(Content!$F$4,0,ROUNDDOWN((ROW(Sheet1!E689)-3)/19,0),1,1)</f>
        <v>37. Section 4.4.5. Policy issue 5: Detailed guidance on the calculation of EPIFP</v>
      </c>
      <c r="E689" s="0" t="str">
        <f aca="true">OFFSET(Content!$F$5,ROW(E689)-3-ROUNDDOWN((ROW(Sheet1!E689)-3)/19,0)*19,ROUNDDOWN((ROW(Sheet1!E689)-3)/19,0),1,1)</f>
        <v>We support Policy option 5.2: No further clarification,</v>
      </c>
    </row>
    <row r="690" customFormat="false" ht="12.5" hidden="false" customHeight="false" outlineLevel="0" collapsed="false">
      <c r="B690" s="0" t="str">
        <f aca="false">B671</f>
        <v>Confidential</v>
      </c>
      <c r="C690" s="0" t="str">
        <f aca="false">C671</f>
        <v>Zurich Insurance Company</v>
      </c>
      <c r="D690" s="8" t="str">
        <f aca="true">OFFSET(Content!$F$4,0,ROUNDDOWN((ROW(Sheet1!E690)-3)/19,0),1,1)</f>
        <v>37. Section 4.4.5. Policy issue 5: Detailed guidance on the calculation of EPIFP</v>
      </c>
      <c r="E690" s="0" t="n">
        <f aca="true">OFFSET(Content!$F$5,ROW(E690)-3-ROUNDDOWN((ROW(Sheet1!E690)-3)/19,0)*19,ROUNDDOWN((ROW(Sheet1!E690)-3)/19,0),1,1)</f>
        <v>0</v>
      </c>
    </row>
    <row r="691" customFormat="false" ht="12.5" hidden="false" customHeight="false" outlineLevel="0" collapsed="false">
      <c r="B691" s="0" t="str">
        <f aca="false">B672</f>
        <v>Confidential</v>
      </c>
      <c r="C691" s="0" t="str">
        <f aca="false">C672</f>
        <v>Deloitte</v>
      </c>
      <c r="D691" s="8" t="str">
        <f aca="true">OFFSET(Content!$F$4,0,ROUNDDOWN((ROW(Sheet1!E691)-3)/19,0),1,1)</f>
        <v>37. Section 4.4.5. Policy issue 5: Detailed guidance on the calculation of EPIFP</v>
      </c>
      <c r="E691" s="0" t="n">
        <f aca="true">OFFSET(Content!$F$5,ROW(E691)-3-ROUNDDOWN((ROW(Sheet1!E691)-3)/19,0)*19,ROUNDDOWN((ROW(Sheet1!E691)-3)/19,0),1,1)</f>
        <v>0</v>
      </c>
    </row>
    <row r="692" customFormat="false" ht="12.5" hidden="false" customHeight="false" outlineLevel="0" collapsed="false">
      <c r="B692" s="0" t="str">
        <f aca="false">B673</f>
        <v>Confidential</v>
      </c>
      <c r="C692" s="0" t="str">
        <f aca="false">C673</f>
        <v>Medlife Insurance Ltd., Nikosia</v>
      </c>
      <c r="D692" s="8" t="str">
        <f aca="true">OFFSET(Content!$F$4,0,ROUNDDOWN((ROW(Sheet1!E692)-3)/19,0),1,1)</f>
        <v>37. Section 4.4.5. Policy issue 5: Detailed guidance on the calculation of EPIFP</v>
      </c>
      <c r="E692" s="0" t="str">
        <f aca="true">OFFSET(Content!$F$5,ROW(E692)-3-ROUNDDOWN((ROW(Sheet1!E692)-3)/19,0)*19,ROUNDDOWN((ROW(Sheet1!E692)-3)/19,0),1,1)</f>
        <v>Policy Option 5.1 only if Guideline 78 is implemented additionally and allows for simplifications.</v>
      </c>
    </row>
    <row r="693" customFormat="false" ht="12.5" hidden="false" customHeight="false" outlineLevel="0" collapsed="false">
      <c r="B693" s="0" t="str">
        <f aca="false">B674</f>
        <v>Confidential</v>
      </c>
      <c r="C693" s="0" t="str">
        <f aca="false">C674</f>
        <v>Canada Life Assurance Europe (CLE)</v>
      </c>
      <c r="D693" s="8" t="str">
        <f aca="true">OFFSET(Content!$F$4,0,ROUNDDOWN((ROW(Sheet1!E693)-3)/19,0),1,1)</f>
        <v>37. Section 4.4.5. Policy issue 5: Detailed guidance on the calculation of EPIFP</v>
      </c>
      <c r="E693" s="0" t="n">
        <f aca="true">OFFSET(Content!$F$5,ROW(E693)-3-ROUNDDOWN((ROW(Sheet1!E693)-3)/19,0)*19,ROUNDDOWN((ROW(Sheet1!E693)-3)/19,0),1,1)</f>
        <v>0</v>
      </c>
    </row>
    <row r="694" customFormat="false" ht="12.5" hidden="false" customHeight="false" outlineLevel="0" collapsed="false">
      <c r="B694" s="0" t="str">
        <f aca="false">B675</f>
        <v>Public</v>
      </c>
      <c r="C694" s="0" t="str">
        <f aca="false">C675</f>
        <v>GRAWE HRVATSKA D.D.</v>
      </c>
      <c r="D694" s="8" t="str">
        <f aca="true">OFFSET(Content!$F$4,0,ROUNDDOWN((ROW(Sheet1!E694)-3)/19,0),1,1)</f>
        <v>37. Section 4.4.5. Policy issue 5: Detailed guidance on the calculation of EPIFP</v>
      </c>
      <c r="E694" s="0" t="str">
        <f aca="true">OFFSET(Content!$F$5,ROW(E694)-3-ROUNDDOWN((ROW(Sheet1!E694)-3)/19,0)*19,ROUNDDOWN((ROW(Sheet1!E694)-3)/19,0),1,1)</f>
        <v>Policy Option 5.1 only if Guideline 78 is implemented additionally and allows for simplifications.</v>
      </c>
    </row>
    <row r="695" customFormat="false" ht="12.5" hidden="false" customHeight="false" outlineLevel="0" collapsed="false">
      <c r="B695" s="0" t="str">
        <f aca="false">B676</f>
        <v>Public</v>
      </c>
      <c r="C695" s="0" t="str">
        <f aca="false">C676</f>
        <v>Actuarial Association of Europe</v>
      </c>
      <c r="D695" s="8" t="str">
        <f aca="true">OFFSET(Content!$F$4,0,ROUNDDOWN((ROW(Sheet1!E695)-3)/19,0),1,1)</f>
        <v>37. Section 4.4.5. Policy issue 5: Detailed guidance on the calculation of EPIFP</v>
      </c>
      <c r="E695" s="0" t="n">
        <f aca="true">OFFSET(Content!$F$5,ROW(E695)-3-ROUNDDOWN((ROW(Sheet1!E695)-3)/19,0)*19,ROUNDDOWN((ROW(Sheet1!E695)-3)/19,0),1,1)</f>
        <v>0</v>
      </c>
    </row>
    <row r="696" customFormat="false" ht="12.5" hidden="false" customHeight="false" outlineLevel="0" collapsed="false">
      <c r="B696" s="0" t="str">
        <f aca="false">B677</f>
        <v>Confidential</v>
      </c>
      <c r="C696" s="0" t="str">
        <f aca="false">C677</f>
        <v>Insurance Company GENERALI Zavarovalnica d.d.</v>
      </c>
      <c r="D696" s="8" t="str">
        <f aca="true">OFFSET(Content!$F$4,0,ROUNDDOWN((ROW(Sheet1!E696)-3)/19,0),1,1)</f>
        <v>37. Section 4.4.5. Policy issue 5: Detailed guidance on the calculation of EPIFP</v>
      </c>
      <c r="E696" s="0" t="str">
        <f aca="true">OFFSET(Content!$F$5,ROW(E696)-3-ROUNDDOWN((ROW(Sheet1!E696)-3)/19,0)*19,ROUNDDOWN((ROW(Sheet1!E696)-3)/19,0),1,1)</f>
        <v>Methodology of EPIFP calculation including set-up of the underlying assumptions is considered complex. Consecutively implementation in practice requires additional workload.</v>
      </c>
    </row>
    <row r="697" customFormat="false" ht="12.5" hidden="false" customHeight="false" outlineLevel="0" collapsed="false">
      <c r="B697" s="0" t="str">
        <f aca="false">B678</f>
        <v>Confidential</v>
      </c>
      <c r="C697" s="0" t="str">
        <f aca="false">C678</f>
        <v>Crédit Agricole Vita</v>
      </c>
      <c r="D697" s="8" t="str">
        <f aca="true">OFFSET(Content!$F$4,0,ROUNDDOWN((ROW(Sheet1!E697)-3)/19,0),1,1)</f>
        <v>37. Section 4.4.5. Policy issue 5: Detailed guidance on the calculation of EPIFP</v>
      </c>
      <c r="E697" s="0" t="n">
        <f aca="true">OFFSET(Content!$F$5,ROW(E697)-3-ROUNDDOWN((ROW(Sheet1!E697)-3)/19,0)*19,ROUNDDOWN((ROW(Sheet1!E697)-3)/19,0),1,1)</f>
        <v>0</v>
      </c>
    </row>
    <row r="698" customFormat="false" ht="12.5" hidden="false" customHeight="false" outlineLevel="0" collapsed="false">
      <c r="B698" s="0" t="str">
        <f aca="false">B679</f>
        <v>Public</v>
      </c>
      <c r="C698" s="0" t="str">
        <f aca="false">C679</f>
        <v>Institut des actuaires - France</v>
      </c>
      <c r="D698" s="8" t="str">
        <f aca="true">OFFSET(Content!$F$4,0,ROUNDDOWN((ROW(Sheet1!E698)-3)/19,0),1,1)</f>
        <v>37. Section 4.4.5. Policy issue 5: Detailed guidance on the calculation of EPIFP</v>
      </c>
      <c r="E698" s="0" t="n">
        <f aca="true">OFFSET(Content!$F$5,ROW(E698)-3-ROUNDDOWN((ROW(Sheet1!E698)-3)/19,0)*19,ROUNDDOWN((ROW(Sheet1!E698)-3)/19,0),1,1)</f>
        <v>0</v>
      </c>
    </row>
    <row r="699" customFormat="false" ht="12.5" hidden="false" customHeight="false" outlineLevel="0" collapsed="false">
      <c r="B699" s="0" t="str">
        <f aca="false">B680</f>
        <v>Public</v>
      </c>
      <c r="C699" s="0" t="str">
        <f aca="false">C680</f>
        <v>AÉSIO mutuelle</v>
      </c>
      <c r="D699" s="8" t="str">
        <f aca="true">OFFSET(Content!$F$4,0,ROUNDDOWN((ROW(Sheet1!E699)-3)/19,0),1,1)</f>
        <v>37. Section 4.4.5. Policy issue 5: Detailed guidance on the calculation of EPIFP</v>
      </c>
      <c r="E699" s="0" t="n">
        <f aca="true">OFFSET(Content!$F$5,ROW(E699)-3-ROUNDDOWN((ROW(Sheet1!E699)-3)/19,0)*19,ROUNDDOWN((ROW(Sheet1!E699)-3)/19,0),1,1)</f>
        <v>0</v>
      </c>
    </row>
    <row r="700" customFormat="false" ht="12.5" hidden="false" customHeight="false" outlineLevel="0" collapsed="false">
      <c r="B700" s="0" t="str">
        <f aca="false">B681</f>
        <v>Public</v>
      </c>
      <c r="C700" s="0" t="str">
        <f aca="false">C681</f>
        <v>Insurance Europe</v>
      </c>
      <c r="D700" s="8" t="str">
        <f aca="true">OFFSET(Content!$F$4,0,ROUNDDOWN((ROW(Sheet1!E700)-3)/19,0),1,1)</f>
        <v>37. Section 4.4.5. Policy issue 5: Detailed guidance on the calculation of EPIFP</v>
      </c>
      <c r="E700" s="0" t="n">
        <f aca="true">OFFSET(Content!$F$5,ROW(E700)-3-ROUNDDOWN((ROW(Sheet1!E700)-3)/19,0)*19,ROUNDDOWN((ROW(Sheet1!E700)-3)/19,0),1,1)</f>
        <v>0</v>
      </c>
    </row>
    <row r="701" customFormat="false" ht="12.5" hidden="false" customHeight="false" outlineLevel="0" collapsed="false">
      <c r="B701" s="0" t="str">
        <f aca="false">B682</f>
        <v>Confidential</v>
      </c>
      <c r="C701" s="0" t="str">
        <f aca="false">C682</f>
        <v>UNION Vienna Insurance Group Biztosító Zrt.</v>
      </c>
      <c r="D701" s="8" t="str">
        <f aca="true">OFFSET(Content!$F$4,0,ROUNDDOWN((ROW(Sheet1!E701)-3)/19,0),1,1)</f>
        <v>37. Section 4.4.5. Policy issue 5: Detailed guidance on the calculation of EPIFP</v>
      </c>
      <c r="E701" s="0" t="n">
        <f aca="true">OFFSET(Content!$F$5,ROW(E701)-3-ROUNDDOWN((ROW(Sheet1!E701)-3)/19,0)*19,ROUNDDOWN((ROW(Sheet1!E701)-3)/19,0),1,1)</f>
        <v>0</v>
      </c>
    </row>
    <row r="702" customFormat="false" ht="12.5" hidden="false" customHeight="false" outlineLevel="0" collapsed="false">
      <c r="B702" s="0" t="str">
        <f aca="false">B683</f>
        <v>Confidential</v>
      </c>
      <c r="C702" s="0" t="str">
        <f aca="false">C683</f>
        <v>Vita, življenjska zavarovalnica d.d.</v>
      </c>
      <c r="D702" s="8" t="str">
        <f aca="true">OFFSET(Content!$F$4,0,ROUNDDOWN((ROW(Sheet1!E702)-3)/19,0),1,1)</f>
        <v>37. Section 4.4.5. Policy issue 5: Detailed guidance on the calculation of EPIFP</v>
      </c>
      <c r="E702" s="0" t="str">
        <f aca="true">OFFSET(Content!$F$5,ROW(E702)-3-ROUNDDOWN((ROW(Sheet1!E702)-3)/19,0)*19,ROUNDDOWN((ROW(Sheet1!E702)-3)/19,0),1,1)</f>
        <v>Policy option 5.1 is preferred. </v>
      </c>
    </row>
    <row r="703" customFormat="false" ht="12.5" hidden="false" customHeight="false" outlineLevel="0" collapsed="false">
      <c r="B703" s="0" t="str">
        <f aca="false">B684</f>
        <v>Confidential</v>
      </c>
      <c r="C703" s="0" t="str">
        <f aca="false">C684</f>
        <v>Münchener Rückversicherungs-Gesellschaft Aktiengesellschaft</v>
      </c>
      <c r="D703" s="8" t="str">
        <f aca="true">OFFSET(Content!$F$4,0,ROUNDDOWN((ROW(Sheet1!E703)-3)/19,0),1,1)</f>
        <v>37. Section 4.4.5. Policy issue 5: Detailed guidance on the calculation of EPIFP</v>
      </c>
      <c r="E703" s="0" t="n">
        <f aca="true">OFFSET(Content!$F$5,ROW(E703)-3-ROUNDDOWN((ROW(Sheet1!E703)-3)/19,0)*19,ROUNDDOWN((ROW(Sheet1!E703)-3)/19,0),1,1)</f>
        <v>0</v>
      </c>
    </row>
    <row r="704" customFormat="false" ht="12.5" hidden="false" customHeight="false" outlineLevel="0" collapsed="false">
      <c r="B704" s="0" t="str">
        <f aca="false">B685</f>
        <v>Confidential</v>
      </c>
      <c r="C704" s="0" t="str">
        <f aca="false">C685</f>
        <v>Zavarovalnica Triglav, d.d.</v>
      </c>
      <c r="D704" s="8" t="str">
        <f aca="true">OFFSET(Content!$F$4,0,ROUNDDOWN((ROW(Sheet1!E704)-3)/19,0),1,1)</f>
        <v>37. Section 4.4.5. Policy issue 5: Detailed guidance on the calculation of EPIFP</v>
      </c>
      <c r="E704" s="0" t="str">
        <f aca="true">OFFSET(Content!$F$5,ROW(E704)-3-ROUNDDOWN((ROW(Sheet1!E704)-3)/19,0)*19,ROUNDDOWN((ROW(Sheet1!E704)-3)/19,0),1,1)</f>
        <v>No comments</v>
      </c>
    </row>
    <row r="705" customFormat="false" ht="12.5" hidden="false" customHeight="false" outlineLevel="0" collapsed="false">
      <c r="B705" s="0" t="str">
        <f aca="false">B686</f>
        <v>Confidential</v>
      </c>
      <c r="C705" s="0" t="str">
        <f aca="false">C686</f>
        <v>GRAWE Bulgaria Life JSC</v>
      </c>
      <c r="D705" s="8" t="str">
        <f aca="true">OFFSET(Content!$F$4,0,ROUNDDOWN((ROW(Sheet1!E705)-3)/19,0),1,1)</f>
        <v>37. Section 4.4.5. Policy issue 5: Detailed guidance on the calculation of EPIFP</v>
      </c>
      <c r="E705" s="0" t="str">
        <f aca="true">OFFSET(Content!$F$5,ROW(E705)-3-ROUNDDOWN((ROW(Sheet1!E705)-3)/19,0)*19,ROUNDDOWN((ROW(Sheet1!E705)-3)/19,0),1,1)</f>
        <v>Policy Option 5.1 only if Guideline 78 is implemented additionally and allows for simplifications.</v>
      </c>
    </row>
    <row r="706" customFormat="false" ht="12.5" hidden="false" customHeight="false" outlineLevel="0" collapsed="false">
      <c r="B706" s="0" t="str">
        <f aca="false">B687</f>
        <v>Public</v>
      </c>
      <c r="C706" s="0" t="str">
        <f aca="false">C687</f>
        <v>Insurance and Reinsurance Stakeholder Group</v>
      </c>
      <c r="D706" s="8" t="str">
        <f aca="true">OFFSET(Content!$F$4,0,ROUNDDOWN((ROW(Sheet1!E706)-3)/19,0),1,1)</f>
        <v>38. Policy option 1.1. Introduction of additional EIOPA Guidelines to provide clarity on how the calculation of technical provisions shall be applied by insurance and reinsurance undertakings.</v>
      </c>
      <c r="E706" s="0" t="n">
        <f aca="true">OFFSET(Content!$F$5,ROW(E706)-3-ROUNDDOWN((ROW(Sheet1!E706)-3)/19,0)*19,ROUNDDOWN((ROW(Sheet1!E706)-3)/19,0),1,1)</f>
        <v>0</v>
      </c>
    </row>
    <row r="707" customFormat="false" ht="12.5" hidden="false" customHeight="false" outlineLevel="0" collapsed="false">
      <c r="B707" s="0" t="str">
        <f aca="false">B688</f>
        <v>Public</v>
      </c>
      <c r="C707" s="0" t="str">
        <f aca="false">C688</f>
        <v>Gesamtverband der Deutschen Versicherungswirtschaft e.V. (GDV)</v>
      </c>
      <c r="D707" s="8" t="str">
        <f aca="true">OFFSET(Content!$F$4,0,ROUNDDOWN((ROW(Sheet1!E707)-3)/19,0),1,1)</f>
        <v>38. Policy option 1.1. Introduction of additional EIOPA Guidelines to provide clarity on how the calculation of technical provisions shall be applied by insurance and reinsurance undertakings.</v>
      </c>
      <c r="E707" s="0" t="n">
        <f aca="true">OFFSET(Content!$F$5,ROW(E707)-3-ROUNDDOWN((ROW(Sheet1!E707)-3)/19,0)*19,ROUNDDOWN((ROW(Sheet1!E707)-3)/19,0),1,1)</f>
        <v>0</v>
      </c>
    </row>
    <row r="708" customFormat="false" ht="12.5" hidden="false" customHeight="false" outlineLevel="0" collapsed="false">
      <c r="B708" s="0" t="str">
        <f aca="false">B689</f>
        <v>Public</v>
      </c>
      <c r="C708" s="0" t="str">
        <f aca="false">C689</f>
        <v>AMICE</v>
      </c>
      <c r="D708" s="8" t="str">
        <f aca="true">OFFSET(Content!$F$4,0,ROUNDDOWN((ROW(Sheet1!E708)-3)/19,0),1,1)</f>
        <v>38. Policy option 1.1. Introduction of additional EIOPA Guidelines to provide clarity on how the calculation of technical provisions shall be applied by insurance and reinsurance undertakings.</v>
      </c>
      <c r="E708" s="0" t="str">
        <f aca="true">OFFSET(Content!$F$5,ROW(E708)-3-ROUNDDOWN((ROW(Sheet1!E708)-3)/19,0)*19,ROUNDDOWN((ROW(Sheet1!E708)-3)/19,0),1,1)</f>
        <v>We oppose this policy option 1.1.</v>
      </c>
    </row>
    <row r="709" customFormat="false" ht="12.5" hidden="false" customHeight="false" outlineLevel="0" collapsed="false">
      <c r="B709" s="0" t="str">
        <f aca="false">B690</f>
        <v>Confidential</v>
      </c>
      <c r="C709" s="0" t="str">
        <f aca="false">C690</f>
        <v>Zurich Insurance Company</v>
      </c>
      <c r="D709" s="8" t="str">
        <f aca="true">OFFSET(Content!$F$4,0,ROUNDDOWN((ROW(Sheet1!E709)-3)/19,0),1,1)</f>
        <v>38. Policy option 1.1. Introduction of additional EIOPA Guidelines to provide clarity on how the calculation of technical provisions shall be applied by insurance and reinsurance undertakings.</v>
      </c>
      <c r="E709" s="0" t="n">
        <f aca="true">OFFSET(Content!$F$5,ROW(E709)-3-ROUNDDOWN((ROW(Sheet1!E709)-3)/19,0)*19,ROUNDDOWN((ROW(Sheet1!E709)-3)/19,0),1,1)</f>
        <v>0</v>
      </c>
    </row>
    <row r="710" customFormat="false" ht="12.5" hidden="false" customHeight="false" outlineLevel="0" collapsed="false">
      <c r="B710" s="0" t="str">
        <f aca="false">B691</f>
        <v>Confidential</v>
      </c>
      <c r="C710" s="0" t="str">
        <f aca="false">C691</f>
        <v>Deloitte</v>
      </c>
      <c r="D710" s="8" t="str">
        <f aca="true">OFFSET(Content!$F$4,0,ROUNDDOWN((ROW(Sheet1!E710)-3)/19,0),1,1)</f>
        <v>38. Policy option 1.1. Introduction of additional EIOPA Guidelines to provide clarity on how the calculation of technical provisions shall be applied by insurance and reinsurance undertakings.</v>
      </c>
      <c r="E710" s="0" t="n">
        <f aca="true">OFFSET(Content!$F$5,ROW(E710)-3-ROUNDDOWN((ROW(Sheet1!E710)-3)/19,0)*19,ROUNDDOWN((ROW(Sheet1!E710)-3)/19,0),1,1)</f>
        <v>0</v>
      </c>
    </row>
    <row r="711" customFormat="false" ht="12.5" hidden="false" customHeight="false" outlineLevel="0" collapsed="false">
      <c r="B711" s="0" t="str">
        <f aca="false">B692</f>
        <v>Confidential</v>
      </c>
      <c r="C711" s="0" t="str">
        <f aca="false">C692</f>
        <v>Medlife Insurance Ltd., Nikosia</v>
      </c>
      <c r="D711" s="8" t="str">
        <f aca="true">OFFSET(Content!$F$4,0,ROUNDDOWN((ROW(Sheet1!E711)-3)/19,0),1,1)</f>
        <v>38. Policy option 1.1. Introduction of additional EIOPA Guidelines to provide clarity on how the calculation of technical provisions shall be applied by insurance and reinsurance undertakings.</v>
      </c>
      <c r="E711" s="0" t="str">
        <f aca="true">OFFSET(Content!$F$5,ROW(E711)-3-ROUNDDOWN((ROW(Sheet1!E711)-3)/19,0)*19,ROUNDDOWN((ROW(Sheet1!E711)-3)/19,0),1,1)</f>
        <v>For expert judgement Policy option 1.1 is welcomed.</v>
      </c>
    </row>
    <row r="712" customFormat="false" ht="12.5" hidden="false" customHeight="false" outlineLevel="0" collapsed="false">
      <c r="B712" s="0" t="str">
        <f aca="false">B693</f>
        <v>Confidential</v>
      </c>
      <c r="C712" s="0" t="str">
        <f aca="false">C693</f>
        <v>Canada Life Assurance Europe (CLE)</v>
      </c>
      <c r="D712" s="8" t="str">
        <f aca="true">OFFSET(Content!$F$4,0,ROUNDDOWN((ROW(Sheet1!E712)-3)/19,0),1,1)</f>
        <v>38. Policy option 1.1. Introduction of additional EIOPA Guidelines to provide clarity on how the calculation of technical provisions shall be applied by insurance and reinsurance undertakings.</v>
      </c>
      <c r="E712" s="0" t="n">
        <f aca="true">OFFSET(Content!$F$5,ROW(E712)-3-ROUNDDOWN((ROW(Sheet1!E712)-3)/19,0)*19,ROUNDDOWN((ROW(Sheet1!E712)-3)/19,0),1,1)</f>
        <v>0</v>
      </c>
    </row>
    <row r="713" customFormat="false" ht="12.5" hidden="false" customHeight="false" outlineLevel="0" collapsed="false">
      <c r="B713" s="0" t="str">
        <f aca="false">B694</f>
        <v>Public</v>
      </c>
      <c r="C713" s="0" t="str">
        <f aca="false">C694</f>
        <v>GRAWE HRVATSKA D.D.</v>
      </c>
      <c r="D713" s="8" t="str">
        <f aca="true">OFFSET(Content!$F$4,0,ROUNDDOWN((ROW(Sheet1!E713)-3)/19,0),1,1)</f>
        <v>38. Policy option 1.1. Introduction of additional EIOPA Guidelines to provide clarity on how the calculation of technical provisions shall be applied by insurance and reinsurance undertakings.</v>
      </c>
      <c r="E713" s="0" t="str">
        <f aca="true">OFFSET(Content!$F$5,ROW(E713)-3-ROUNDDOWN((ROW(Sheet1!E713)-3)/19,0)*19,ROUNDDOWN((ROW(Sheet1!E713)-3)/19,0),1,1)</f>
        <v>For expert judgement Policy option 1.1 is welcomed.</v>
      </c>
    </row>
    <row r="714" customFormat="false" ht="12.5" hidden="false" customHeight="false" outlineLevel="0" collapsed="false">
      <c r="B714" s="0" t="str">
        <f aca="false">B695</f>
        <v>Public</v>
      </c>
      <c r="C714" s="0" t="str">
        <f aca="false">C695</f>
        <v>Actuarial Association of Europe</v>
      </c>
      <c r="D714" s="8" t="str">
        <f aca="true">OFFSET(Content!$F$4,0,ROUNDDOWN((ROW(Sheet1!E714)-3)/19,0),1,1)</f>
        <v>38. Policy option 1.1. Introduction of additional EIOPA Guidelines to provide clarity on how the calculation of technical provisions shall be applied by insurance and reinsurance undertakings.</v>
      </c>
      <c r="E714" s="0" t="n">
        <f aca="true">OFFSET(Content!$F$5,ROW(E714)-3-ROUNDDOWN((ROW(Sheet1!E714)-3)/19,0)*19,ROUNDDOWN((ROW(Sheet1!E714)-3)/19,0),1,1)</f>
        <v>0</v>
      </c>
    </row>
    <row r="715" customFormat="false" ht="12.5" hidden="false" customHeight="false" outlineLevel="0" collapsed="false">
      <c r="B715" s="0" t="str">
        <f aca="false">B696</f>
        <v>Confidential</v>
      </c>
      <c r="C715" s="0" t="str">
        <f aca="false">C696</f>
        <v>Insurance Company GENERALI Zavarovalnica d.d.</v>
      </c>
      <c r="D715" s="8" t="str">
        <f aca="true">OFFSET(Content!$F$4,0,ROUNDDOWN((ROW(Sheet1!E715)-3)/19,0),1,1)</f>
        <v>38. Policy option 1.1. Introduction of additional EIOPA Guidelines to provide clarity on how the calculation of technical provisions shall be applied by insurance and reinsurance undertakings.</v>
      </c>
      <c r="E715" s="0" t="str">
        <f aca="true">OFFSET(Content!$F$5,ROW(E715)-3-ROUNDDOWN((ROW(Sheet1!E715)-3)/19,0)*19,ROUNDDOWN((ROW(Sheet1!E715)-3)/19,0),1,1)</f>
        <v>Introduction of new and ammended guidelines will provide  more clarity and coherent  insurance industry practices. </v>
      </c>
    </row>
    <row r="716" customFormat="false" ht="12.5" hidden="false" customHeight="false" outlineLevel="0" collapsed="false">
      <c r="B716" s="0" t="str">
        <f aca="false">B697</f>
        <v>Confidential</v>
      </c>
      <c r="C716" s="0" t="str">
        <f aca="false">C697</f>
        <v>Crédit Agricole Vita</v>
      </c>
      <c r="D716" s="8" t="str">
        <f aca="true">OFFSET(Content!$F$4,0,ROUNDDOWN((ROW(Sheet1!E716)-3)/19,0),1,1)</f>
        <v>38. Policy option 1.1. Introduction of additional EIOPA Guidelines to provide clarity on how the calculation of technical provisions shall be applied by insurance and reinsurance undertakings.</v>
      </c>
      <c r="E716" s="0" t="n">
        <f aca="true">OFFSET(Content!$F$5,ROW(E716)-3-ROUNDDOWN((ROW(Sheet1!E716)-3)/19,0)*19,ROUNDDOWN((ROW(Sheet1!E716)-3)/19,0),1,1)</f>
        <v>0</v>
      </c>
    </row>
    <row r="717" customFormat="false" ht="12.5" hidden="false" customHeight="false" outlineLevel="0" collapsed="false">
      <c r="B717" s="0" t="str">
        <f aca="false">B698</f>
        <v>Public</v>
      </c>
      <c r="C717" s="0" t="str">
        <f aca="false">C698</f>
        <v>Institut des actuaires - France</v>
      </c>
      <c r="D717" s="8" t="str">
        <f aca="true">OFFSET(Content!$F$4,0,ROUNDDOWN((ROW(Sheet1!E717)-3)/19,0),1,1)</f>
        <v>38. Policy option 1.1. Introduction of additional EIOPA Guidelines to provide clarity on how the calculation of technical provisions shall be applied by insurance and reinsurance undertakings.</v>
      </c>
      <c r="E717" s="0" t="n">
        <f aca="true">OFFSET(Content!$F$5,ROW(E717)-3-ROUNDDOWN((ROW(Sheet1!E717)-3)/19,0)*19,ROUNDDOWN((ROW(Sheet1!E717)-3)/19,0),1,1)</f>
        <v>0</v>
      </c>
    </row>
    <row r="718" customFormat="false" ht="12.5" hidden="false" customHeight="false" outlineLevel="0" collapsed="false">
      <c r="B718" s="0" t="str">
        <f aca="false">B699</f>
        <v>Public</v>
      </c>
      <c r="C718" s="0" t="str">
        <f aca="false">C699</f>
        <v>AÉSIO mutuelle</v>
      </c>
      <c r="D718" s="8" t="str">
        <f aca="true">OFFSET(Content!$F$4,0,ROUNDDOWN((ROW(Sheet1!E718)-3)/19,0),1,1)</f>
        <v>38. Policy option 1.1. Introduction of additional EIOPA Guidelines to provide clarity on how the calculation of technical provisions shall be applied by insurance and reinsurance undertakings.</v>
      </c>
      <c r="E718" s="0" t="n">
        <f aca="true">OFFSET(Content!$F$5,ROW(E718)-3-ROUNDDOWN((ROW(Sheet1!E718)-3)/19,0)*19,ROUNDDOWN((ROW(Sheet1!E718)-3)/19,0),1,1)</f>
        <v>0</v>
      </c>
    </row>
    <row r="719" customFormat="false" ht="12.5" hidden="false" customHeight="false" outlineLevel="0" collapsed="false">
      <c r="B719" s="0" t="str">
        <f aca="false">B700</f>
        <v>Public</v>
      </c>
      <c r="C719" s="0" t="str">
        <f aca="false">C700</f>
        <v>Insurance Europe</v>
      </c>
      <c r="D719" s="8" t="str">
        <f aca="true">OFFSET(Content!$F$4,0,ROUNDDOWN((ROW(Sheet1!E719)-3)/19,0),1,1)</f>
        <v>38. Policy option 1.1. Introduction of additional EIOPA Guidelines to provide clarity on how the calculation of technical provisions shall be applied by insurance and reinsurance undertakings.</v>
      </c>
      <c r="E719" s="0" t="n">
        <f aca="true">OFFSET(Content!$F$5,ROW(E719)-3-ROUNDDOWN((ROW(Sheet1!E719)-3)/19,0)*19,ROUNDDOWN((ROW(Sheet1!E719)-3)/19,0),1,1)</f>
        <v>0</v>
      </c>
    </row>
    <row r="720" customFormat="false" ht="12.5" hidden="false" customHeight="false" outlineLevel="0" collapsed="false">
      <c r="B720" s="0" t="str">
        <f aca="false">B701</f>
        <v>Confidential</v>
      </c>
      <c r="C720" s="0" t="str">
        <f aca="false">C701</f>
        <v>UNION Vienna Insurance Group Biztosító Zrt.</v>
      </c>
      <c r="D720" s="8" t="str">
        <f aca="true">OFFSET(Content!$F$4,0,ROUNDDOWN((ROW(Sheet1!E720)-3)/19,0),1,1)</f>
        <v>38. Policy option 1.1. Introduction of additional EIOPA Guidelines to provide clarity on how the calculation of technical provisions shall be applied by insurance and reinsurance undertakings.</v>
      </c>
      <c r="E720" s="0" t="n">
        <f aca="true">OFFSET(Content!$F$5,ROW(E720)-3-ROUNDDOWN((ROW(Sheet1!E720)-3)/19,0)*19,ROUNDDOWN((ROW(Sheet1!E720)-3)/19,0),1,1)</f>
        <v>0</v>
      </c>
    </row>
    <row r="721" customFormat="false" ht="12.5" hidden="false" customHeight="false" outlineLevel="0" collapsed="false">
      <c r="B721" s="0" t="str">
        <f aca="false">B702</f>
        <v>Confidential</v>
      </c>
      <c r="C721" s="0" t="str">
        <f aca="false">C702</f>
        <v>Vita, življenjska zavarovalnica d.d.</v>
      </c>
      <c r="D721" s="8" t="str">
        <f aca="true">OFFSET(Content!$F$4,0,ROUNDDOWN((ROW(Sheet1!E721)-3)/19,0),1,1)</f>
        <v>38. Policy option 1.1. Introduction of additional EIOPA Guidelines to provide clarity on how the calculation of technical provisions shall be applied by insurance and reinsurance undertakings.</v>
      </c>
      <c r="E721" s="0" t="str">
        <f aca="true">OFFSET(Content!$F$5,ROW(E721)-3-ROUNDDOWN((ROW(Sheet1!E721)-3)/19,0)*19,ROUNDDOWN((ROW(Sheet1!E721)-3)/19,0),1,1)</f>
        <v>The new guidelines will give more transparency and clarity on regulatory requirements. </v>
      </c>
    </row>
    <row r="722" customFormat="false" ht="12.5" hidden="false" customHeight="false" outlineLevel="0" collapsed="false">
      <c r="B722" s="0" t="str">
        <f aca="false">B703</f>
        <v>Confidential</v>
      </c>
      <c r="C722" s="0" t="str">
        <f aca="false">C703</f>
        <v>Münchener Rückversicherungs-Gesellschaft Aktiengesellschaft</v>
      </c>
      <c r="D722" s="8" t="str">
        <f aca="true">OFFSET(Content!$F$4,0,ROUNDDOWN((ROW(Sheet1!E722)-3)/19,0),1,1)</f>
        <v>38. Policy option 1.1. Introduction of additional EIOPA Guidelines to provide clarity on how the calculation of technical provisions shall be applied by insurance and reinsurance undertakings.</v>
      </c>
      <c r="E722" s="0" t="n">
        <f aca="true">OFFSET(Content!$F$5,ROW(E722)-3-ROUNDDOWN((ROW(Sheet1!E722)-3)/19,0)*19,ROUNDDOWN((ROW(Sheet1!E722)-3)/19,0),1,1)</f>
        <v>0</v>
      </c>
    </row>
    <row r="723" customFormat="false" ht="12.5" hidden="false" customHeight="false" outlineLevel="0" collapsed="false">
      <c r="B723" s="0" t="str">
        <f aca="false">B704</f>
        <v>Confidential</v>
      </c>
      <c r="C723" s="0" t="str">
        <f aca="false">C704</f>
        <v>Zavarovalnica Triglav, d.d.</v>
      </c>
      <c r="D723" s="8" t="str">
        <f aca="true">OFFSET(Content!$F$4,0,ROUNDDOWN((ROW(Sheet1!E723)-3)/19,0),1,1)</f>
        <v>38. Policy option 1.1. Introduction of additional EIOPA Guidelines to provide clarity on how the calculation of technical provisions shall be applied by insurance and reinsurance undertakings.</v>
      </c>
      <c r="E723" s="0" t="str">
        <f aca="true">OFFSET(Content!$F$5,ROW(E723)-3-ROUNDDOWN((ROW(Sheet1!E723)-3)/19,0)*19,ROUNDDOWN((ROW(Sheet1!E723)-3)/19,0),1,1)</f>
        <v>No comments</v>
      </c>
    </row>
    <row r="724" customFormat="false" ht="12.5" hidden="false" customHeight="false" outlineLevel="0" collapsed="false">
      <c r="B724" s="0" t="str">
        <f aca="false">B705</f>
        <v>Confidential</v>
      </c>
      <c r="C724" s="0" t="str">
        <f aca="false">C705</f>
        <v>GRAWE Bulgaria Life JSC</v>
      </c>
      <c r="D724" s="8" t="str">
        <f aca="true">OFFSET(Content!$F$4,0,ROUNDDOWN((ROW(Sheet1!E724)-3)/19,0),1,1)</f>
        <v>38. Policy option 1.1. Introduction of additional EIOPA Guidelines to provide clarity on how the calculation of technical provisions shall be applied by insurance and reinsurance undertakings.</v>
      </c>
      <c r="E724" s="0" t="str">
        <f aca="true">OFFSET(Content!$F$5,ROW(E724)-3-ROUNDDOWN((ROW(Sheet1!E724)-3)/19,0)*19,ROUNDDOWN((ROW(Sheet1!E724)-3)/19,0),1,1)</f>
        <v>For expert judgement Policy option 1.1 is welcomed.</v>
      </c>
    </row>
    <row r="725" customFormat="false" ht="12.5" hidden="false" customHeight="false" outlineLevel="0" collapsed="false">
      <c r="B725" s="0" t="str">
        <f aca="false">B706</f>
        <v>Public</v>
      </c>
      <c r="C725" s="0" t="str">
        <f aca="false">C706</f>
        <v>Insurance and Reinsurance Stakeholder Group</v>
      </c>
      <c r="D725" s="8" t="str">
        <f aca="true">OFFSET(Content!$F$4,0,ROUNDDOWN((ROW(Sheet1!E725)-3)/19,0),1,1)</f>
        <v>39. Policy option 1.2 Keeping the status quo of the current Guidelines.</v>
      </c>
      <c r="E725" s="0" t="n">
        <f aca="true">OFFSET(Content!$F$5,ROW(E725)-3-ROUNDDOWN((ROW(Sheet1!E725)-3)/19,0)*19,ROUNDDOWN((ROW(Sheet1!E725)-3)/19,0),1,1)</f>
        <v>0</v>
      </c>
    </row>
    <row r="726" customFormat="false" ht="12.5" hidden="false" customHeight="false" outlineLevel="0" collapsed="false">
      <c r="B726" s="0" t="str">
        <f aca="false">B707</f>
        <v>Public</v>
      </c>
      <c r="C726" s="0" t="str">
        <f aca="false">C707</f>
        <v>Gesamtverband der Deutschen Versicherungswirtschaft e.V. (GDV)</v>
      </c>
      <c r="D726" s="8" t="str">
        <f aca="true">OFFSET(Content!$F$4,0,ROUNDDOWN((ROW(Sheet1!E726)-3)/19,0),1,1)</f>
        <v>39. Policy option 1.2 Keeping the status quo of the current Guidelines.</v>
      </c>
      <c r="E726" s="0" t="n">
        <f aca="true">OFFSET(Content!$F$5,ROW(E726)-3-ROUNDDOWN((ROW(Sheet1!E726)-3)/19,0)*19,ROUNDDOWN((ROW(Sheet1!E726)-3)/19,0),1,1)</f>
        <v>0</v>
      </c>
    </row>
    <row r="727" customFormat="false" ht="12.5" hidden="false" customHeight="false" outlineLevel="0" collapsed="false">
      <c r="B727" s="0" t="str">
        <f aca="false">B708</f>
        <v>Public</v>
      </c>
      <c r="C727" s="0" t="str">
        <f aca="false">C708</f>
        <v>AMICE</v>
      </c>
      <c r="D727" s="8" t="str">
        <f aca="true">OFFSET(Content!$F$4,0,ROUNDDOWN((ROW(Sheet1!E727)-3)/19,0),1,1)</f>
        <v>39. Policy option 1.2 Keeping the status quo of the current Guidelines.</v>
      </c>
      <c r="E727" s="0" t="str">
        <f aca="true">OFFSET(Content!$F$5,ROW(E727)-3-ROUNDDOWN((ROW(Sheet1!E727)-3)/19,0)*19,ROUNDDOWN((ROW(Sheet1!E727)-3)/19,0),1,1)</f>
        <v>We favour this option of keeping the status quo.</v>
      </c>
    </row>
    <row r="728" customFormat="false" ht="12.5" hidden="false" customHeight="false" outlineLevel="0" collapsed="false">
      <c r="B728" s="0" t="str">
        <f aca="false">B709</f>
        <v>Confidential</v>
      </c>
      <c r="C728" s="0" t="str">
        <f aca="false">C709</f>
        <v>Zurich Insurance Company</v>
      </c>
      <c r="D728" s="8" t="str">
        <f aca="true">OFFSET(Content!$F$4,0,ROUNDDOWN((ROW(Sheet1!E728)-3)/19,0),1,1)</f>
        <v>39. Policy option 1.2 Keeping the status quo of the current Guidelines.</v>
      </c>
      <c r="E728" s="0" t="n">
        <f aca="true">OFFSET(Content!$F$5,ROW(E728)-3-ROUNDDOWN((ROW(Sheet1!E728)-3)/19,0)*19,ROUNDDOWN((ROW(Sheet1!E728)-3)/19,0),1,1)</f>
        <v>0</v>
      </c>
    </row>
    <row r="729" customFormat="false" ht="12.5" hidden="false" customHeight="false" outlineLevel="0" collapsed="false">
      <c r="B729" s="0" t="str">
        <f aca="false">B710</f>
        <v>Confidential</v>
      </c>
      <c r="C729" s="0" t="str">
        <f aca="false">C710</f>
        <v>Deloitte</v>
      </c>
      <c r="D729" s="8" t="str">
        <f aca="true">OFFSET(Content!$F$4,0,ROUNDDOWN((ROW(Sheet1!E729)-3)/19,0),1,1)</f>
        <v>39. Policy option 1.2 Keeping the status quo of the current Guidelines.</v>
      </c>
      <c r="E729" s="0" t="n">
        <f aca="true">OFFSET(Content!$F$5,ROW(E729)-3-ROUNDDOWN((ROW(Sheet1!E729)-3)/19,0)*19,ROUNDDOWN((ROW(Sheet1!E729)-3)/19,0),1,1)</f>
        <v>0</v>
      </c>
    </row>
    <row r="730" customFormat="false" ht="12.5" hidden="false" customHeight="false" outlineLevel="0" collapsed="false">
      <c r="B730" s="0" t="str">
        <f aca="false">B711</f>
        <v>Confidential</v>
      </c>
      <c r="C730" s="0" t="str">
        <f aca="false">C711</f>
        <v>Medlife Insurance Ltd., Nikosia</v>
      </c>
      <c r="D730" s="8" t="str">
        <f aca="true">OFFSET(Content!$F$4,0,ROUNDDOWN((ROW(Sheet1!E730)-3)/19,0),1,1)</f>
        <v>39. Policy option 1.2 Keeping the status quo of the current Guidelines.</v>
      </c>
      <c r="E730" s="0" t="str">
        <f aca="true">OFFSET(Content!$F$5,ROW(E730)-3-ROUNDDOWN((ROW(Sheet1!E730)-3)/19,0)*19,ROUNDDOWN((ROW(Sheet1!E730)-3)/19,0),1,1)</f>
        <v>Many of the adaptions can require a remodelling of the calculation program and a restructuring of databases. Thus an introduction phase of at least 3 years will be necessary. As all relevant resources are presently bound to IFRS 17, a realistic time frame would be 5 years, otherwise the timely implementation of IFRS 17 would be at risk.</v>
      </c>
    </row>
    <row r="731" customFormat="false" ht="12.5" hidden="false" customHeight="false" outlineLevel="0" collapsed="false">
      <c r="B731" s="0" t="str">
        <f aca="false">B712</f>
        <v>Confidential</v>
      </c>
      <c r="C731" s="0" t="str">
        <f aca="false">C712</f>
        <v>Canada Life Assurance Europe (CLE)</v>
      </c>
      <c r="D731" s="8" t="str">
        <f aca="true">OFFSET(Content!$F$4,0,ROUNDDOWN((ROW(Sheet1!E731)-3)/19,0),1,1)</f>
        <v>39. Policy option 1.2 Keeping the status quo of the current Guidelines.</v>
      </c>
      <c r="E731" s="0" t="n">
        <f aca="true">OFFSET(Content!$F$5,ROW(E731)-3-ROUNDDOWN((ROW(Sheet1!E731)-3)/19,0)*19,ROUNDDOWN((ROW(Sheet1!E731)-3)/19,0),1,1)</f>
        <v>0</v>
      </c>
    </row>
    <row r="732" customFormat="false" ht="12.5" hidden="false" customHeight="false" outlineLevel="0" collapsed="false">
      <c r="B732" s="0" t="str">
        <f aca="false">B713</f>
        <v>Public</v>
      </c>
      <c r="C732" s="0" t="str">
        <f aca="false">C713</f>
        <v>GRAWE HRVATSKA D.D.</v>
      </c>
      <c r="D732" s="8" t="str">
        <f aca="true">OFFSET(Content!$F$4,0,ROUNDDOWN((ROW(Sheet1!E732)-3)/19,0),1,1)</f>
        <v>39. Policy option 1.2 Keeping the status quo of the current Guidelines.</v>
      </c>
      <c r="E732" s="0" t="str">
        <f aca="true">OFFSET(Content!$F$5,ROW(E732)-3-ROUNDDOWN((ROW(Sheet1!E732)-3)/19,0)*19,ROUNDDOWN((ROW(Sheet1!E732)-3)/19,0),1,1)</f>
        <v>Many of the adaptions can require a remodelling of the calculation program and a restructuring of databases. Thus an introduction phase of at least 3 years will be necessary. As all relevant resources are presently bound by IFRS 17, a realistic time frame would be 5 years, otherwise the timely implementation of IFRS 17 would be at risk.</v>
      </c>
    </row>
    <row r="733" customFormat="false" ht="12.5" hidden="false" customHeight="false" outlineLevel="0" collapsed="false">
      <c r="B733" s="0" t="str">
        <f aca="false">B714</f>
        <v>Public</v>
      </c>
      <c r="C733" s="0" t="str">
        <f aca="false">C714</f>
        <v>Actuarial Association of Europe</v>
      </c>
      <c r="D733" s="8" t="str">
        <f aca="true">OFFSET(Content!$F$4,0,ROUNDDOWN((ROW(Sheet1!E733)-3)/19,0),1,1)</f>
        <v>39. Policy option 1.2 Keeping the status quo of the current Guidelines.</v>
      </c>
      <c r="E733" s="0" t="n">
        <f aca="true">OFFSET(Content!$F$5,ROW(E733)-3-ROUNDDOWN((ROW(Sheet1!E733)-3)/19,0)*19,ROUNDDOWN((ROW(Sheet1!E733)-3)/19,0),1,1)</f>
        <v>0</v>
      </c>
    </row>
    <row r="734" customFormat="false" ht="12.5" hidden="false" customHeight="false" outlineLevel="0" collapsed="false">
      <c r="B734" s="0" t="str">
        <f aca="false">B715</f>
        <v>Confidential</v>
      </c>
      <c r="C734" s="0" t="str">
        <f aca="false">C715</f>
        <v>Insurance Company GENERALI Zavarovalnica d.d.</v>
      </c>
      <c r="D734" s="8" t="str">
        <f aca="true">OFFSET(Content!$F$4,0,ROUNDDOWN((ROW(Sheet1!E734)-3)/19,0),1,1)</f>
        <v>39. Policy option 1.2 Keeping the status quo of the current Guidelines.</v>
      </c>
      <c r="E734" s="0" t="str">
        <f aca="true">OFFSET(Content!$F$5,ROW(E734)-3-ROUNDDOWN((ROW(Sheet1!E734)-3)/19,0)*19,ROUNDDOWN((ROW(Sheet1!E734)-3)/19,0),1,1)</f>
        <v>The easiest approach but not in a best interest of stakeholders.</v>
      </c>
    </row>
    <row r="735" customFormat="false" ht="12.5" hidden="false" customHeight="false" outlineLevel="0" collapsed="false">
      <c r="B735" s="0" t="str">
        <f aca="false">B716</f>
        <v>Confidential</v>
      </c>
      <c r="C735" s="0" t="str">
        <f aca="false">C716</f>
        <v>Crédit Agricole Vita</v>
      </c>
      <c r="D735" s="8" t="str">
        <f aca="true">OFFSET(Content!$F$4,0,ROUNDDOWN((ROW(Sheet1!E735)-3)/19,0),1,1)</f>
        <v>39. Policy option 1.2 Keeping the status quo of the current Guidelines.</v>
      </c>
      <c r="E735" s="0" t="n">
        <f aca="true">OFFSET(Content!$F$5,ROW(E735)-3-ROUNDDOWN((ROW(Sheet1!E735)-3)/19,0)*19,ROUNDDOWN((ROW(Sheet1!E735)-3)/19,0),1,1)</f>
        <v>0</v>
      </c>
    </row>
    <row r="736" customFormat="false" ht="12.5" hidden="false" customHeight="false" outlineLevel="0" collapsed="false">
      <c r="B736" s="0" t="str">
        <f aca="false">B717</f>
        <v>Public</v>
      </c>
      <c r="C736" s="0" t="str">
        <f aca="false">C717</f>
        <v>Institut des actuaires - France</v>
      </c>
      <c r="D736" s="8" t="str">
        <f aca="true">OFFSET(Content!$F$4,0,ROUNDDOWN((ROW(Sheet1!E736)-3)/19,0),1,1)</f>
        <v>39. Policy option 1.2 Keeping the status quo of the current Guidelines.</v>
      </c>
      <c r="E736" s="0" t="n">
        <f aca="true">OFFSET(Content!$F$5,ROW(E736)-3-ROUNDDOWN((ROW(Sheet1!E736)-3)/19,0)*19,ROUNDDOWN((ROW(Sheet1!E736)-3)/19,0),1,1)</f>
        <v>0</v>
      </c>
    </row>
    <row r="737" customFormat="false" ht="12.5" hidden="false" customHeight="false" outlineLevel="0" collapsed="false">
      <c r="B737" s="0" t="str">
        <f aca="false">B718</f>
        <v>Public</v>
      </c>
      <c r="C737" s="0" t="str">
        <f aca="false">C718</f>
        <v>AÉSIO mutuelle</v>
      </c>
      <c r="D737" s="8" t="str">
        <f aca="true">OFFSET(Content!$F$4,0,ROUNDDOWN((ROW(Sheet1!E737)-3)/19,0),1,1)</f>
        <v>39. Policy option 1.2 Keeping the status quo of the current Guidelines.</v>
      </c>
      <c r="E737" s="0" t="n">
        <f aca="true">OFFSET(Content!$F$5,ROW(E737)-3-ROUNDDOWN((ROW(Sheet1!E737)-3)/19,0)*19,ROUNDDOWN((ROW(Sheet1!E737)-3)/19,0),1,1)</f>
        <v>0</v>
      </c>
    </row>
    <row r="738" customFormat="false" ht="12.5" hidden="false" customHeight="false" outlineLevel="0" collapsed="false">
      <c r="B738" s="0" t="str">
        <f aca="false">B719</f>
        <v>Public</v>
      </c>
      <c r="C738" s="0" t="str">
        <f aca="false">C719</f>
        <v>Insurance Europe</v>
      </c>
      <c r="D738" s="8" t="str">
        <f aca="true">OFFSET(Content!$F$4,0,ROUNDDOWN((ROW(Sheet1!E738)-3)/19,0),1,1)</f>
        <v>39. Policy option 1.2 Keeping the status quo of the current Guidelines.</v>
      </c>
      <c r="E738" s="0" t="n">
        <f aca="true">OFFSET(Content!$F$5,ROW(E738)-3-ROUNDDOWN((ROW(Sheet1!E738)-3)/19,0)*19,ROUNDDOWN((ROW(Sheet1!E738)-3)/19,0),1,1)</f>
        <v>0</v>
      </c>
    </row>
    <row r="739" customFormat="false" ht="12.5" hidden="false" customHeight="false" outlineLevel="0" collapsed="false">
      <c r="B739" s="0" t="str">
        <f aca="false">B720</f>
        <v>Confidential</v>
      </c>
      <c r="C739" s="0" t="str">
        <f aca="false">C720</f>
        <v>UNION Vienna Insurance Group Biztosító Zrt.</v>
      </c>
      <c r="D739" s="8" t="str">
        <f aca="true">OFFSET(Content!$F$4,0,ROUNDDOWN((ROW(Sheet1!E739)-3)/19,0),1,1)</f>
        <v>39. Policy option 1.2 Keeping the status quo of the current Guidelines.</v>
      </c>
      <c r="E739" s="0" t="n">
        <f aca="true">OFFSET(Content!$F$5,ROW(E739)-3-ROUNDDOWN((ROW(Sheet1!E739)-3)/19,0)*19,ROUNDDOWN((ROW(Sheet1!E739)-3)/19,0),1,1)</f>
        <v>0</v>
      </c>
    </row>
    <row r="740" customFormat="false" ht="12.5" hidden="false" customHeight="false" outlineLevel="0" collapsed="false">
      <c r="B740" s="0" t="str">
        <f aca="false">B721</f>
        <v>Confidential</v>
      </c>
      <c r="C740" s="0" t="str">
        <f aca="false">C721</f>
        <v>Vita, življenjska zavarovalnica d.d.</v>
      </c>
      <c r="D740" s="8" t="str">
        <f aca="true">OFFSET(Content!$F$4,0,ROUNDDOWN((ROW(Sheet1!E740)-3)/19,0),1,1)</f>
        <v>39. Policy option 1.2 Keeping the status quo of the current Guidelines.</v>
      </c>
      <c r="E740" s="0" t="str">
        <f aca="true">OFFSET(Content!$F$5,ROW(E740)-3-ROUNDDOWN((ROW(Sheet1!E740)-3)/19,0)*19,ROUNDDOWN((ROW(Sheet1!E740)-3)/19,0),1,1)</f>
        <v>The new guidelines are needed but the principle of proportionallity should be considered. </v>
      </c>
    </row>
    <row r="741" customFormat="false" ht="12.5" hidden="false" customHeight="false" outlineLevel="0" collapsed="false">
      <c r="B741" s="0" t="str">
        <f aca="false">B722</f>
        <v>Confidential</v>
      </c>
      <c r="C741" s="0" t="str">
        <f aca="false">C722</f>
        <v>Münchener Rückversicherungs-Gesellschaft Aktiengesellschaft</v>
      </c>
      <c r="D741" s="8" t="str">
        <f aca="true">OFFSET(Content!$F$4,0,ROUNDDOWN((ROW(Sheet1!E741)-3)/19,0),1,1)</f>
        <v>39. Policy option 1.2 Keeping the status quo of the current Guidelines.</v>
      </c>
      <c r="E741" s="0" t="n">
        <f aca="true">OFFSET(Content!$F$5,ROW(E741)-3-ROUNDDOWN((ROW(Sheet1!E741)-3)/19,0)*19,ROUNDDOWN((ROW(Sheet1!E741)-3)/19,0),1,1)</f>
        <v>0</v>
      </c>
    </row>
    <row r="742" customFormat="false" ht="12.5" hidden="false" customHeight="false" outlineLevel="0" collapsed="false">
      <c r="B742" s="0" t="str">
        <f aca="false">B723</f>
        <v>Confidential</v>
      </c>
      <c r="C742" s="0" t="str">
        <f aca="false">C723</f>
        <v>Zavarovalnica Triglav, d.d.</v>
      </c>
      <c r="D742" s="8" t="str">
        <f aca="true">OFFSET(Content!$F$4,0,ROUNDDOWN((ROW(Sheet1!E742)-3)/19,0),1,1)</f>
        <v>39. Policy option 1.2 Keeping the status quo of the current Guidelines.</v>
      </c>
      <c r="E742" s="0" t="str">
        <f aca="true">OFFSET(Content!$F$5,ROW(E742)-3-ROUNDDOWN((ROW(Sheet1!E742)-3)/19,0)*19,ROUNDDOWN((ROW(Sheet1!E742)-3)/19,0),1,1)</f>
        <v>No comments</v>
      </c>
    </row>
    <row r="743" customFormat="false" ht="12.5" hidden="false" customHeight="false" outlineLevel="0" collapsed="false">
      <c r="B743" s="0" t="str">
        <f aca="false">B724</f>
        <v>Confidential</v>
      </c>
      <c r="C743" s="0" t="str">
        <f aca="false">C724</f>
        <v>GRAWE Bulgaria Life JSC</v>
      </c>
      <c r="D743" s="8" t="str">
        <f aca="true">OFFSET(Content!$F$4,0,ROUNDDOWN((ROW(Sheet1!E743)-3)/19,0),1,1)</f>
        <v>39. Policy option 1.2 Keeping the status quo of the current Guidelines.</v>
      </c>
      <c r="E743" s="0" t="str">
        <f aca="true">OFFSET(Content!$F$5,ROW(E743)-3-ROUNDDOWN((ROW(Sheet1!E743)-3)/19,0)*19,ROUNDDOWN((ROW(Sheet1!E743)-3)/19,0),1,1)</f>
        <v>Many of the adaptions can require a remodelling of the calculation program and a restructuring of databases. Thus an introduction phase of at least 3 years will be necessary. As all relevant resources are presently bound by IFRS 17, a realistic time frame would be 5 years, otherwise the timely implementation of IFRS 17 would be at risk.</v>
      </c>
    </row>
    <row r="744" customFormat="false" ht="12.5" hidden="false" customHeight="false" outlineLevel="0" collapsed="false">
      <c r="B744" s="0" t="str">
        <f aca="false">B725</f>
        <v>Public</v>
      </c>
      <c r="C744" s="0" t="str">
        <f aca="false">C725</f>
        <v>Insurance and Reinsurance Stakeholder Group</v>
      </c>
      <c r="D744" s="8" t="str">
        <f aca="true">OFFSET(Content!$F$4,0,ROUNDDOWN((ROW(Sheet1!E744)-3)/19,0),1,1)</f>
        <v>40. Policy option 2.1. Introduction of a full set of guidelines on Expert judgment for the valuation of technical provisions</v>
      </c>
      <c r="E744" s="0" t="n">
        <f aca="true">OFFSET(Content!$F$5,ROW(E744)-3-ROUNDDOWN((ROW(Sheet1!E744)-3)/19,0)*19,ROUNDDOWN((ROW(Sheet1!E744)-3)/19,0),1,1)</f>
        <v>0</v>
      </c>
    </row>
    <row r="745" customFormat="false" ht="12.5" hidden="false" customHeight="false" outlineLevel="0" collapsed="false">
      <c r="B745" s="0" t="str">
        <f aca="false">B726</f>
        <v>Public</v>
      </c>
      <c r="C745" s="0" t="str">
        <f aca="false">C726</f>
        <v>Gesamtverband der Deutschen Versicherungswirtschaft e.V. (GDV)</v>
      </c>
      <c r="D745" s="8" t="str">
        <f aca="true">OFFSET(Content!$F$4,0,ROUNDDOWN((ROW(Sheet1!E745)-3)/19,0),1,1)</f>
        <v>40. Policy option 2.1. Introduction of a full set of guidelines on Expert judgment for the valuation of technical provisions</v>
      </c>
      <c r="E745" s="0" t="n">
        <f aca="true">OFFSET(Content!$F$5,ROW(E745)-3-ROUNDDOWN((ROW(Sheet1!E745)-3)/19,0)*19,ROUNDDOWN((ROW(Sheet1!E745)-3)/19,0),1,1)</f>
        <v>0</v>
      </c>
    </row>
    <row r="746" customFormat="false" ht="12.5" hidden="false" customHeight="false" outlineLevel="0" collapsed="false">
      <c r="B746" s="0" t="str">
        <f aca="false">B727</f>
        <v>Public</v>
      </c>
      <c r="C746" s="0" t="str">
        <f aca="false">C727</f>
        <v>AMICE</v>
      </c>
      <c r="D746" s="8" t="str">
        <f aca="true">OFFSET(Content!$F$4,0,ROUNDDOWN((ROW(Sheet1!E746)-3)/19,0),1,1)</f>
        <v>40. Policy option 2.1. Introduction of a full set of guidelines on Expert judgment for the valuation of technical provisions</v>
      </c>
      <c r="E746" s="0" t="str">
        <f aca="true">OFFSET(Content!$F$5,ROW(E746)-3-ROUNDDOWN((ROW(Sheet1!E746)-3)/19,0)*19,ROUNDDOWN((ROW(Sheet1!E746)-3)/19,0),1,1)</f>
        <v>We oppose this policy option 2.1.</v>
      </c>
    </row>
    <row r="747" customFormat="false" ht="12.5" hidden="false" customHeight="false" outlineLevel="0" collapsed="false">
      <c r="B747" s="0" t="str">
        <f aca="false">B728</f>
        <v>Confidential</v>
      </c>
      <c r="C747" s="0" t="str">
        <f aca="false">C728</f>
        <v>Zurich Insurance Company</v>
      </c>
      <c r="D747" s="8" t="str">
        <f aca="true">OFFSET(Content!$F$4,0,ROUNDDOWN((ROW(Sheet1!E747)-3)/19,0),1,1)</f>
        <v>40. Policy option 2.1. Introduction of a full set of guidelines on Expert judgment for the valuation of technical provisions</v>
      </c>
      <c r="E747" s="0" t="n">
        <f aca="true">OFFSET(Content!$F$5,ROW(E747)-3-ROUNDDOWN((ROW(Sheet1!E747)-3)/19,0)*19,ROUNDDOWN((ROW(Sheet1!E747)-3)/19,0),1,1)</f>
        <v>0</v>
      </c>
    </row>
    <row r="748" customFormat="false" ht="12.5" hidden="false" customHeight="false" outlineLevel="0" collapsed="false">
      <c r="B748" s="0" t="str">
        <f aca="false">B729</f>
        <v>Confidential</v>
      </c>
      <c r="C748" s="0" t="str">
        <f aca="false">C729</f>
        <v>Deloitte</v>
      </c>
      <c r="D748" s="8" t="str">
        <f aca="true">OFFSET(Content!$F$4,0,ROUNDDOWN((ROW(Sheet1!E748)-3)/19,0),1,1)</f>
        <v>40. Policy option 2.1. Introduction of a full set of guidelines on Expert judgment for the valuation of technical provisions</v>
      </c>
      <c r="E748" s="0" t="n">
        <f aca="true">OFFSET(Content!$F$5,ROW(E748)-3-ROUNDDOWN((ROW(Sheet1!E748)-3)/19,0)*19,ROUNDDOWN((ROW(Sheet1!E748)-3)/19,0),1,1)</f>
        <v>0</v>
      </c>
    </row>
    <row r="749" customFormat="false" ht="12.5" hidden="false" customHeight="false" outlineLevel="0" collapsed="false">
      <c r="B749" s="0" t="str">
        <f aca="false">B730</f>
        <v>Confidential</v>
      </c>
      <c r="C749" s="0" t="str">
        <f aca="false">C730</f>
        <v>Medlife Insurance Ltd., Nikosia</v>
      </c>
      <c r="D749" s="8" t="str">
        <f aca="true">OFFSET(Content!$F$4,0,ROUNDDOWN((ROW(Sheet1!E749)-3)/19,0),1,1)</f>
        <v>40. Policy option 2.1. Introduction of a full set of guidelines on Expert judgment for the valuation of technical provisions</v>
      </c>
      <c r="E749" s="0" t="str">
        <f aca="true">OFFSET(Content!$F$5,ROW(E749)-3-ROUNDDOWN((ROW(Sheet1!E749)-3)/19,0)*19,ROUNDDOWN((ROW(Sheet1!E749)-3)/19,0),1,1)</f>
        <v>Gives more clarity.</v>
      </c>
    </row>
    <row r="750" customFormat="false" ht="12.5" hidden="false" customHeight="false" outlineLevel="0" collapsed="false">
      <c r="B750" s="0" t="str">
        <f aca="false">B731</f>
        <v>Confidential</v>
      </c>
      <c r="C750" s="0" t="str">
        <f aca="false">C731</f>
        <v>Canada Life Assurance Europe (CLE)</v>
      </c>
      <c r="D750" s="8" t="str">
        <f aca="true">OFFSET(Content!$F$4,0,ROUNDDOWN((ROW(Sheet1!E750)-3)/19,0),1,1)</f>
        <v>40. Policy option 2.1. Introduction of a full set of guidelines on Expert judgment for the valuation of technical provisions</v>
      </c>
      <c r="E750" s="0" t="n">
        <f aca="true">OFFSET(Content!$F$5,ROW(E750)-3-ROUNDDOWN((ROW(Sheet1!E750)-3)/19,0)*19,ROUNDDOWN((ROW(Sheet1!E750)-3)/19,0),1,1)</f>
        <v>0</v>
      </c>
    </row>
    <row r="751" customFormat="false" ht="12.5" hidden="false" customHeight="false" outlineLevel="0" collapsed="false">
      <c r="B751" s="0" t="str">
        <f aca="false">B732</f>
        <v>Public</v>
      </c>
      <c r="C751" s="0" t="str">
        <f aca="false">C732</f>
        <v>GRAWE HRVATSKA D.D.</v>
      </c>
      <c r="D751" s="8" t="str">
        <f aca="true">OFFSET(Content!$F$4,0,ROUNDDOWN((ROW(Sheet1!E751)-3)/19,0),1,1)</f>
        <v>40. Policy option 2.1. Introduction of a full set of guidelines on Expert judgment for the valuation of technical provisions</v>
      </c>
      <c r="E751" s="0" t="str">
        <f aca="true">OFFSET(Content!$F$5,ROW(E751)-3-ROUNDDOWN((ROW(Sheet1!E751)-3)/19,0)*19,ROUNDDOWN((ROW(Sheet1!E751)-3)/19,0),1,1)</f>
        <v>Gives more clarity.</v>
      </c>
    </row>
    <row r="752" customFormat="false" ht="12.5" hidden="false" customHeight="false" outlineLevel="0" collapsed="false">
      <c r="B752" s="0" t="str">
        <f aca="false">B733</f>
        <v>Public</v>
      </c>
      <c r="C752" s="0" t="str">
        <f aca="false">C733</f>
        <v>Actuarial Association of Europe</v>
      </c>
      <c r="D752" s="8" t="str">
        <f aca="true">OFFSET(Content!$F$4,0,ROUNDDOWN((ROW(Sheet1!E752)-3)/19,0),1,1)</f>
        <v>40. Policy option 2.1. Introduction of a full set of guidelines on Expert judgment for the valuation of technical provisions</v>
      </c>
      <c r="E752" s="0" t="n">
        <f aca="true">OFFSET(Content!$F$5,ROW(E752)-3-ROUNDDOWN((ROW(Sheet1!E752)-3)/19,0)*19,ROUNDDOWN((ROW(Sheet1!E752)-3)/19,0),1,1)</f>
        <v>0</v>
      </c>
    </row>
    <row r="753" customFormat="false" ht="12.5" hidden="false" customHeight="false" outlineLevel="0" collapsed="false">
      <c r="B753" s="0" t="str">
        <f aca="false">B734</f>
        <v>Confidential</v>
      </c>
      <c r="C753" s="0" t="str">
        <f aca="false">C734</f>
        <v>Insurance Company GENERALI Zavarovalnica d.d.</v>
      </c>
      <c r="D753" s="8" t="str">
        <f aca="true">OFFSET(Content!$F$4,0,ROUNDDOWN((ROW(Sheet1!E753)-3)/19,0),1,1)</f>
        <v>40. Policy option 2.1. Introduction of a full set of guidelines on Expert judgment for the valuation of technical provisions</v>
      </c>
      <c r="E753" s="0" t="str">
        <f aca="true">OFFSET(Content!$F$5,ROW(E753)-3-ROUNDDOWN((ROW(Sheet1!E753)-3)/19,0)*19,ROUNDDOWN((ROW(Sheet1!E753)-3)/19,0),1,1)</f>
        <v>A full set of guidelines on expert judgements for the valuation of technical provisions will provide coherent framework over the sector and therefore should be in the best interest of the insurance industry.</v>
      </c>
    </row>
    <row r="754" customFormat="false" ht="12.5" hidden="false" customHeight="false" outlineLevel="0" collapsed="false">
      <c r="B754" s="0" t="str">
        <f aca="false">B735</f>
        <v>Confidential</v>
      </c>
      <c r="C754" s="0" t="str">
        <f aca="false">C735</f>
        <v>Crédit Agricole Vita</v>
      </c>
      <c r="D754" s="8" t="str">
        <f aca="true">OFFSET(Content!$F$4,0,ROUNDDOWN((ROW(Sheet1!E754)-3)/19,0),1,1)</f>
        <v>40. Policy option 2.1. Introduction of a full set of guidelines on Expert judgment for the valuation of technical provisions</v>
      </c>
      <c r="E754" s="0" t="n">
        <f aca="true">OFFSET(Content!$F$5,ROW(E754)-3-ROUNDDOWN((ROW(Sheet1!E754)-3)/19,0)*19,ROUNDDOWN((ROW(Sheet1!E754)-3)/19,0),1,1)</f>
        <v>0</v>
      </c>
    </row>
    <row r="755" customFormat="false" ht="12.5" hidden="false" customHeight="false" outlineLevel="0" collapsed="false">
      <c r="B755" s="0" t="str">
        <f aca="false">B736</f>
        <v>Public</v>
      </c>
      <c r="C755" s="0" t="str">
        <f aca="false">C736</f>
        <v>Institut des actuaires - France</v>
      </c>
      <c r="D755" s="8" t="str">
        <f aca="true">OFFSET(Content!$F$4,0,ROUNDDOWN((ROW(Sheet1!E755)-3)/19,0),1,1)</f>
        <v>40. Policy option 2.1. Introduction of a full set of guidelines on Expert judgment for the valuation of technical provisions</v>
      </c>
      <c r="E755" s="0" t="n">
        <f aca="true">OFFSET(Content!$F$5,ROW(E755)-3-ROUNDDOWN((ROW(Sheet1!E755)-3)/19,0)*19,ROUNDDOWN((ROW(Sheet1!E755)-3)/19,0),1,1)</f>
        <v>0</v>
      </c>
    </row>
    <row r="756" customFormat="false" ht="12.5" hidden="false" customHeight="false" outlineLevel="0" collapsed="false">
      <c r="B756" s="0" t="str">
        <f aca="false">B737</f>
        <v>Public</v>
      </c>
      <c r="C756" s="0" t="str">
        <f aca="false">C737</f>
        <v>AÉSIO mutuelle</v>
      </c>
      <c r="D756" s="8" t="str">
        <f aca="true">OFFSET(Content!$F$4,0,ROUNDDOWN((ROW(Sheet1!E756)-3)/19,0),1,1)</f>
        <v>40. Policy option 2.1. Introduction of a full set of guidelines on Expert judgment for the valuation of technical provisions</v>
      </c>
      <c r="E756" s="0" t="n">
        <f aca="true">OFFSET(Content!$F$5,ROW(E756)-3-ROUNDDOWN((ROW(Sheet1!E756)-3)/19,0)*19,ROUNDDOWN((ROW(Sheet1!E756)-3)/19,0),1,1)</f>
        <v>0</v>
      </c>
    </row>
    <row r="757" customFormat="false" ht="12.5" hidden="false" customHeight="false" outlineLevel="0" collapsed="false">
      <c r="B757" s="0" t="str">
        <f aca="false">B738</f>
        <v>Public</v>
      </c>
      <c r="C757" s="0" t="str">
        <f aca="false">C738</f>
        <v>Insurance Europe</v>
      </c>
      <c r="D757" s="8" t="str">
        <f aca="true">OFFSET(Content!$F$4,0,ROUNDDOWN((ROW(Sheet1!E757)-3)/19,0),1,1)</f>
        <v>40. Policy option 2.1. Introduction of a full set of guidelines on Expert judgment for the valuation of technical provisions</v>
      </c>
      <c r="E757" s="0" t="n">
        <f aca="true">OFFSET(Content!$F$5,ROW(E757)-3-ROUNDDOWN((ROW(Sheet1!E757)-3)/19,0)*19,ROUNDDOWN((ROW(Sheet1!E757)-3)/19,0),1,1)</f>
        <v>0</v>
      </c>
    </row>
    <row r="758" customFormat="false" ht="12.5" hidden="false" customHeight="false" outlineLevel="0" collapsed="false">
      <c r="B758" s="0" t="str">
        <f aca="false">B739</f>
        <v>Confidential</v>
      </c>
      <c r="C758" s="0" t="str">
        <f aca="false">C739</f>
        <v>UNION Vienna Insurance Group Biztosító Zrt.</v>
      </c>
      <c r="D758" s="8" t="str">
        <f aca="true">OFFSET(Content!$F$4,0,ROUNDDOWN((ROW(Sheet1!E758)-3)/19,0),1,1)</f>
        <v>40. Policy option 2.1. Introduction of a full set of guidelines on Expert judgment for the valuation of technical provisions</v>
      </c>
      <c r="E758" s="0" t="n">
        <f aca="true">OFFSET(Content!$F$5,ROW(E758)-3-ROUNDDOWN((ROW(Sheet1!E758)-3)/19,0)*19,ROUNDDOWN((ROW(Sheet1!E758)-3)/19,0),1,1)</f>
        <v>0</v>
      </c>
    </row>
    <row r="759" customFormat="false" ht="12.5" hidden="false" customHeight="false" outlineLevel="0" collapsed="false">
      <c r="B759" s="0" t="str">
        <f aca="false">B740</f>
        <v>Confidential</v>
      </c>
      <c r="C759" s="0" t="str">
        <f aca="false">C740</f>
        <v>Vita, življenjska zavarovalnica d.d.</v>
      </c>
      <c r="D759" s="8" t="str">
        <f aca="true">OFFSET(Content!$F$4,0,ROUNDDOWN((ROW(Sheet1!E759)-3)/19,0),1,1)</f>
        <v>40. Policy option 2.1. Introduction of a full set of guidelines on Expert judgment for the valuation of technical provisions</v>
      </c>
      <c r="E759" s="0" t="str">
        <f aca="true">OFFSET(Content!$F$5,ROW(E759)-3-ROUNDDOWN((ROW(Sheet1!E759)-3)/19,0)*19,ROUNDDOWN((ROW(Sheet1!E759)-3)/19,0),1,1)</f>
        <v>We agree with this option. It is more clearer that the guidelines are included in the valuation of technical provision not only a reference on another guidelines.</v>
      </c>
    </row>
    <row r="760" customFormat="false" ht="12.5" hidden="false" customHeight="false" outlineLevel="0" collapsed="false">
      <c r="B760" s="0" t="str">
        <f aca="false">B741</f>
        <v>Confidential</v>
      </c>
      <c r="C760" s="0" t="str">
        <f aca="false">C741</f>
        <v>Münchener Rückversicherungs-Gesellschaft Aktiengesellschaft</v>
      </c>
      <c r="D760" s="8" t="str">
        <f aca="true">OFFSET(Content!$F$4,0,ROUNDDOWN((ROW(Sheet1!E760)-3)/19,0),1,1)</f>
        <v>40. Policy option 2.1. Introduction of a full set of guidelines on Expert judgment for the valuation of technical provisions</v>
      </c>
      <c r="E760" s="0" t="n">
        <f aca="true">OFFSET(Content!$F$5,ROW(E760)-3-ROUNDDOWN((ROW(Sheet1!E760)-3)/19,0)*19,ROUNDDOWN((ROW(Sheet1!E760)-3)/19,0),1,1)</f>
        <v>0</v>
      </c>
    </row>
    <row r="761" customFormat="false" ht="12.5" hidden="false" customHeight="false" outlineLevel="0" collapsed="false">
      <c r="B761" s="0" t="str">
        <f aca="false">B742</f>
        <v>Confidential</v>
      </c>
      <c r="C761" s="0" t="str">
        <f aca="false">C742</f>
        <v>Zavarovalnica Triglav, d.d.</v>
      </c>
      <c r="D761" s="8" t="str">
        <f aca="true">OFFSET(Content!$F$4,0,ROUNDDOWN((ROW(Sheet1!E761)-3)/19,0),1,1)</f>
        <v>40. Policy option 2.1. Introduction of a full set of guidelines on Expert judgment for the valuation of technical provisions</v>
      </c>
      <c r="E761" s="0" t="str">
        <f aca="true">OFFSET(Content!$F$5,ROW(E761)-3-ROUNDDOWN((ROW(Sheet1!E761)-3)/19,0)*19,ROUNDDOWN((ROW(Sheet1!E761)-3)/19,0),1,1)</f>
        <v>No comments</v>
      </c>
    </row>
    <row r="762" customFormat="false" ht="12.5" hidden="false" customHeight="false" outlineLevel="0" collapsed="false">
      <c r="B762" s="0" t="str">
        <f aca="false">B743</f>
        <v>Confidential</v>
      </c>
      <c r="C762" s="0" t="str">
        <f aca="false">C743</f>
        <v>GRAWE Bulgaria Life JSC</v>
      </c>
      <c r="D762" s="8" t="str">
        <f aca="true">OFFSET(Content!$F$4,0,ROUNDDOWN((ROW(Sheet1!E762)-3)/19,0),1,1)</f>
        <v>40. Policy option 2.1. Introduction of a full set of guidelines on Expert judgment for the valuation of technical provisions</v>
      </c>
      <c r="E762" s="0" t="str">
        <f aca="true">OFFSET(Content!$F$5,ROW(E762)-3-ROUNDDOWN((ROW(Sheet1!E762)-3)/19,0)*19,ROUNDDOWN((ROW(Sheet1!E762)-3)/19,0),1,1)</f>
        <v>Gives more clarity.</v>
      </c>
    </row>
    <row r="763" customFormat="false" ht="12.5" hidden="false" customHeight="false" outlineLevel="0" collapsed="false">
      <c r="B763" s="0" t="str">
        <f aca="false">B744</f>
        <v>Public</v>
      </c>
      <c r="C763" s="0" t="str">
        <f aca="false">C744</f>
        <v>Insurance and Reinsurance Stakeholder Group</v>
      </c>
      <c r="D763" s="8" t="str">
        <f aca="true">OFFSET(Content!$F$4,0,ROUNDDOWN((ROW(Sheet1!E763)-3)/19,0),1,1)</f>
        <v>41. Policy option 2.2. Introduction of a reference to the guidelines on Expert judgment for internal model purposes in a specific guideline</v>
      </c>
      <c r="E763" s="0" t="n">
        <f aca="true">OFFSET(Content!$F$5,ROW(E763)-3-ROUNDDOWN((ROW(Sheet1!E763)-3)/19,0)*19,ROUNDDOWN((ROW(Sheet1!E763)-3)/19,0),1,1)</f>
        <v>0</v>
      </c>
    </row>
    <row r="764" customFormat="false" ht="12.5" hidden="false" customHeight="false" outlineLevel="0" collapsed="false">
      <c r="B764" s="0" t="str">
        <f aca="false">B745</f>
        <v>Public</v>
      </c>
      <c r="C764" s="0" t="str">
        <f aca="false">C745</f>
        <v>Gesamtverband der Deutschen Versicherungswirtschaft e.V. (GDV)</v>
      </c>
      <c r="D764" s="8" t="str">
        <f aca="true">OFFSET(Content!$F$4,0,ROUNDDOWN((ROW(Sheet1!E764)-3)/19,0),1,1)</f>
        <v>41. Policy option 2.2. Introduction of a reference to the guidelines on Expert judgment for internal model purposes in a specific guideline</v>
      </c>
      <c r="E764" s="0" t="n">
        <f aca="true">OFFSET(Content!$F$5,ROW(E764)-3-ROUNDDOWN((ROW(Sheet1!E764)-3)/19,0)*19,ROUNDDOWN((ROW(Sheet1!E764)-3)/19,0),1,1)</f>
        <v>0</v>
      </c>
    </row>
    <row r="765" customFormat="false" ht="12.5" hidden="false" customHeight="false" outlineLevel="0" collapsed="false">
      <c r="B765" s="0" t="str">
        <f aca="false">B746</f>
        <v>Public</v>
      </c>
      <c r="C765" s="0" t="str">
        <f aca="false">C746</f>
        <v>AMICE</v>
      </c>
      <c r="D765" s="8" t="str">
        <f aca="true">OFFSET(Content!$F$4,0,ROUNDDOWN((ROW(Sheet1!E765)-3)/19,0),1,1)</f>
        <v>41. Policy option 2.2. Introduction of a reference to the guidelines on Expert judgment for internal model purposes in a specific guideline</v>
      </c>
      <c r="E765" s="0" t="str">
        <f aca="true">OFFSET(Content!$F$5,ROW(E765)-3-ROUNDDOWN((ROW(Sheet1!E765)-3)/19,0)*19,ROUNDDOWN((ROW(Sheet1!E765)-3)/19,0),1,1)</f>
        <v>We oppose this policy option 2.2.</v>
      </c>
    </row>
    <row r="766" customFormat="false" ht="12.5" hidden="false" customHeight="false" outlineLevel="0" collapsed="false">
      <c r="B766" s="0" t="str">
        <f aca="false">B747</f>
        <v>Confidential</v>
      </c>
      <c r="C766" s="0" t="str">
        <f aca="false">C747</f>
        <v>Zurich Insurance Company</v>
      </c>
      <c r="D766" s="8" t="str">
        <f aca="true">OFFSET(Content!$F$4,0,ROUNDDOWN((ROW(Sheet1!E766)-3)/19,0),1,1)</f>
        <v>41. Policy option 2.2. Introduction of a reference to the guidelines on Expert judgment for internal model purposes in a specific guideline</v>
      </c>
      <c r="E766" s="0" t="n">
        <f aca="true">OFFSET(Content!$F$5,ROW(E766)-3-ROUNDDOWN((ROW(Sheet1!E766)-3)/19,0)*19,ROUNDDOWN((ROW(Sheet1!E766)-3)/19,0),1,1)</f>
        <v>0</v>
      </c>
    </row>
    <row r="767" customFormat="false" ht="12.5" hidden="false" customHeight="false" outlineLevel="0" collapsed="false">
      <c r="B767" s="0" t="str">
        <f aca="false">B748</f>
        <v>Confidential</v>
      </c>
      <c r="C767" s="0" t="str">
        <f aca="false">C748</f>
        <v>Deloitte</v>
      </c>
      <c r="D767" s="8" t="str">
        <f aca="true">OFFSET(Content!$F$4,0,ROUNDDOWN((ROW(Sheet1!E767)-3)/19,0),1,1)</f>
        <v>41. Policy option 2.2. Introduction of a reference to the guidelines on Expert judgment for internal model purposes in a specific guideline</v>
      </c>
      <c r="E767" s="0" t="n">
        <f aca="true">OFFSET(Content!$F$5,ROW(E767)-3-ROUNDDOWN((ROW(Sheet1!E767)-3)/19,0)*19,ROUNDDOWN((ROW(Sheet1!E767)-3)/19,0),1,1)</f>
        <v>0</v>
      </c>
    </row>
    <row r="768" customFormat="false" ht="12.5" hidden="false" customHeight="false" outlineLevel="0" collapsed="false">
      <c r="B768" s="0" t="str">
        <f aca="false">B749</f>
        <v>Confidential</v>
      </c>
      <c r="C768" s="0" t="str">
        <f aca="false">C749</f>
        <v>Medlife Insurance Ltd., Nikosia</v>
      </c>
      <c r="D768" s="8" t="str">
        <f aca="true">OFFSET(Content!$F$4,0,ROUNDDOWN((ROW(Sheet1!E768)-3)/19,0),1,1)</f>
        <v>41. Policy option 2.2. Introduction of a reference to the guidelines on Expert judgment for internal model purposes in a specific guideline</v>
      </c>
      <c r="E768" s="0" t="str">
        <f aca="true">OFFSET(Content!$F$5,ROW(E768)-3-ROUNDDOWN((ROW(Sheet1!E768)-3)/19,0)*19,ROUNDDOWN((ROW(Sheet1!E768)-3)/19,0),1,1)</f>
        <v>This reference would have to be very precise and could confuse. Thus policy option 2.1 is preferred.</v>
      </c>
    </row>
    <row r="769" customFormat="false" ht="12.5" hidden="false" customHeight="false" outlineLevel="0" collapsed="false">
      <c r="B769" s="0" t="str">
        <f aca="false">B750</f>
        <v>Confidential</v>
      </c>
      <c r="C769" s="0" t="str">
        <f aca="false">C750</f>
        <v>Canada Life Assurance Europe (CLE)</v>
      </c>
      <c r="D769" s="8" t="str">
        <f aca="true">OFFSET(Content!$F$4,0,ROUNDDOWN((ROW(Sheet1!E769)-3)/19,0),1,1)</f>
        <v>41. Policy option 2.2. Introduction of a reference to the guidelines on Expert judgment for internal model purposes in a specific guideline</v>
      </c>
      <c r="E769" s="0" t="n">
        <f aca="true">OFFSET(Content!$F$5,ROW(E769)-3-ROUNDDOWN((ROW(Sheet1!E769)-3)/19,0)*19,ROUNDDOWN((ROW(Sheet1!E769)-3)/19,0),1,1)</f>
        <v>0</v>
      </c>
    </row>
    <row r="770" customFormat="false" ht="12.5" hidden="false" customHeight="false" outlineLevel="0" collapsed="false">
      <c r="B770" s="0" t="str">
        <f aca="false">B751</f>
        <v>Public</v>
      </c>
      <c r="C770" s="0" t="str">
        <f aca="false">C751</f>
        <v>GRAWE HRVATSKA D.D.</v>
      </c>
      <c r="D770" s="8" t="str">
        <f aca="true">OFFSET(Content!$F$4,0,ROUNDDOWN((ROW(Sheet1!E770)-3)/19,0),1,1)</f>
        <v>41. Policy option 2.2. Introduction of a reference to the guidelines on Expert judgment for internal model purposes in a specific guideline</v>
      </c>
      <c r="E770" s="0" t="str">
        <f aca="true">OFFSET(Content!$F$5,ROW(E770)-3-ROUNDDOWN((ROW(Sheet1!E770)-3)/19,0)*19,ROUNDDOWN((ROW(Sheet1!E770)-3)/19,0),1,1)</f>
        <v>This reference would have to be very precise and could confuse. Thus policy option 2.1 is preferred.</v>
      </c>
    </row>
    <row r="771" customFormat="false" ht="12.5" hidden="false" customHeight="false" outlineLevel="0" collapsed="false">
      <c r="B771" s="0" t="str">
        <f aca="false">B752</f>
        <v>Public</v>
      </c>
      <c r="C771" s="0" t="str">
        <f aca="false">C752</f>
        <v>Actuarial Association of Europe</v>
      </c>
      <c r="D771" s="8" t="str">
        <f aca="true">OFFSET(Content!$F$4,0,ROUNDDOWN((ROW(Sheet1!E771)-3)/19,0),1,1)</f>
        <v>41. Policy option 2.2. Introduction of a reference to the guidelines on Expert judgment for internal model purposes in a specific guideline</v>
      </c>
      <c r="E771" s="0" t="n">
        <f aca="true">OFFSET(Content!$F$5,ROW(E771)-3-ROUNDDOWN((ROW(Sheet1!E771)-3)/19,0)*19,ROUNDDOWN((ROW(Sheet1!E771)-3)/19,0),1,1)</f>
        <v>0</v>
      </c>
    </row>
    <row r="772" customFormat="false" ht="12.5" hidden="false" customHeight="false" outlineLevel="0" collapsed="false">
      <c r="B772" s="0" t="str">
        <f aca="false">B753</f>
        <v>Confidential</v>
      </c>
      <c r="C772" s="0" t="str">
        <f aca="false">C753</f>
        <v>Insurance Company GENERALI Zavarovalnica d.d.</v>
      </c>
      <c r="D772" s="8" t="str">
        <f aca="true">OFFSET(Content!$F$4,0,ROUNDDOWN((ROW(Sheet1!E772)-3)/19,0),1,1)</f>
        <v>41. Policy option 2.2. Introduction of a reference to the guidelines on Expert judgment for internal model purposes in a specific guideline</v>
      </c>
      <c r="E772" s="0" t="str">
        <f aca="true">OFFSET(Content!$F$5,ROW(E772)-3-ROUNDDOWN((ROW(Sheet1!E772)-3)/19,0)*19,ROUNDDOWN((ROW(Sheet1!E772)-3)/19,0),1,1)</f>
        <v>Introduction of a reference to the guidelines on Expert judgment for internal model purposes in a specific guideline seems the most transparent approach.</v>
      </c>
    </row>
    <row r="773" customFormat="false" ht="12.5" hidden="false" customHeight="false" outlineLevel="0" collapsed="false">
      <c r="B773" s="0" t="str">
        <f aca="false">B754</f>
        <v>Confidential</v>
      </c>
      <c r="C773" s="0" t="str">
        <f aca="false">C754</f>
        <v>Crédit Agricole Vita</v>
      </c>
      <c r="D773" s="8" t="str">
        <f aca="true">OFFSET(Content!$F$4,0,ROUNDDOWN((ROW(Sheet1!E773)-3)/19,0),1,1)</f>
        <v>41. Policy option 2.2. Introduction of a reference to the guidelines on Expert judgment for internal model purposes in a specific guideline</v>
      </c>
      <c r="E773" s="0" t="n">
        <f aca="true">OFFSET(Content!$F$5,ROW(E773)-3-ROUNDDOWN((ROW(Sheet1!E773)-3)/19,0)*19,ROUNDDOWN((ROW(Sheet1!E773)-3)/19,0),1,1)</f>
        <v>0</v>
      </c>
    </row>
    <row r="774" customFormat="false" ht="12.5" hidden="false" customHeight="false" outlineLevel="0" collapsed="false">
      <c r="B774" s="0" t="str">
        <f aca="false">B755</f>
        <v>Public</v>
      </c>
      <c r="C774" s="0" t="str">
        <f aca="false">C755</f>
        <v>Institut des actuaires - France</v>
      </c>
      <c r="D774" s="8" t="str">
        <f aca="true">OFFSET(Content!$F$4,0,ROUNDDOWN((ROW(Sheet1!E774)-3)/19,0),1,1)</f>
        <v>41. Policy option 2.2. Introduction of a reference to the guidelines on Expert judgment for internal model purposes in a specific guideline</v>
      </c>
      <c r="E774" s="0" t="n">
        <f aca="true">OFFSET(Content!$F$5,ROW(E774)-3-ROUNDDOWN((ROW(Sheet1!E774)-3)/19,0)*19,ROUNDDOWN((ROW(Sheet1!E774)-3)/19,0),1,1)</f>
        <v>0</v>
      </c>
    </row>
    <row r="775" customFormat="false" ht="12.5" hidden="false" customHeight="false" outlineLevel="0" collapsed="false">
      <c r="B775" s="0" t="str">
        <f aca="false">B756</f>
        <v>Public</v>
      </c>
      <c r="C775" s="0" t="str">
        <f aca="false">C756</f>
        <v>AÉSIO mutuelle</v>
      </c>
      <c r="D775" s="8" t="str">
        <f aca="true">OFFSET(Content!$F$4,0,ROUNDDOWN((ROW(Sheet1!E775)-3)/19,0),1,1)</f>
        <v>41. Policy option 2.2. Introduction of a reference to the guidelines on Expert judgment for internal model purposes in a specific guideline</v>
      </c>
      <c r="E775" s="0" t="n">
        <f aca="true">OFFSET(Content!$F$5,ROW(E775)-3-ROUNDDOWN((ROW(Sheet1!E775)-3)/19,0)*19,ROUNDDOWN((ROW(Sheet1!E775)-3)/19,0),1,1)</f>
        <v>0</v>
      </c>
    </row>
    <row r="776" customFormat="false" ht="12.5" hidden="false" customHeight="false" outlineLevel="0" collapsed="false">
      <c r="B776" s="0" t="str">
        <f aca="false">B757</f>
        <v>Public</v>
      </c>
      <c r="C776" s="0" t="str">
        <f aca="false">C757</f>
        <v>Insurance Europe</v>
      </c>
      <c r="D776" s="8" t="str">
        <f aca="true">OFFSET(Content!$F$4,0,ROUNDDOWN((ROW(Sheet1!E776)-3)/19,0),1,1)</f>
        <v>41. Policy option 2.2. Introduction of a reference to the guidelines on Expert judgment for internal model purposes in a specific guideline</v>
      </c>
      <c r="E776" s="0" t="n">
        <f aca="true">OFFSET(Content!$F$5,ROW(E776)-3-ROUNDDOWN((ROW(Sheet1!E776)-3)/19,0)*19,ROUNDDOWN((ROW(Sheet1!E776)-3)/19,0),1,1)</f>
        <v>0</v>
      </c>
    </row>
    <row r="777" customFormat="false" ht="12.5" hidden="false" customHeight="false" outlineLevel="0" collapsed="false">
      <c r="B777" s="0" t="str">
        <f aca="false">B758</f>
        <v>Confidential</v>
      </c>
      <c r="C777" s="0" t="str">
        <f aca="false">C758</f>
        <v>UNION Vienna Insurance Group Biztosító Zrt.</v>
      </c>
      <c r="D777" s="8" t="str">
        <f aca="true">OFFSET(Content!$F$4,0,ROUNDDOWN((ROW(Sheet1!E777)-3)/19,0),1,1)</f>
        <v>41. Policy option 2.2. Introduction of a reference to the guidelines on Expert judgment for internal model purposes in a specific guideline</v>
      </c>
      <c r="E777" s="0" t="n">
        <f aca="true">OFFSET(Content!$F$5,ROW(E777)-3-ROUNDDOWN((ROW(Sheet1!E777)-3)/19,0)*19,ROUNDDOWN((ROW(Sheet1!E777)-3)/19,0),1,1)</f>
        <v>0</v>
      </c>
    </row>
    <row r="778" customFormat="false" ht="12.5" hidden="false" customHeight="false" outlineLevel="0" collapsed="false">
      <c r="B778" s="0" t="str">
        <f aca="false">B759</f>
        <v>Confidential</v>
      </c>
      <c r="C778" s="0" t="str">
        <f aca="false">C759</f>
        <v>Vita, življenjska zavarovalnica d.d.</v>
      </c>
      <c r="D778" s="8" t="str">
        <f aca="true">OFFSET(Content!$F$4,0,ROUNDDOWN((ROW(Sheet1!E778)-3)/19,0),1,1)</f>
        <v>41. Policy option 2.2. Introduction of a reference to the guidelines on Expert judgment for internal model purposes in a specific guideline</v>
      </c>
      <c r="E778" s="0" t="str">
        <f aca="true">OFFSET(Content!$F$5,ROW(E778)-3-ROUNDDOWN((ROW(Sheet1!E778)-3)/19,0)*19,ROUNDDOWN((ROW(Sheet1!E778)-3)/19,0),1,1)</f>
        <v>First option  is preferred. If the undertaking is not using internal models they have to use additional guidelines. </v>
      </c>
    </row>
    <row r="779" customFormat="false" ht="12.5" hidden="false" customHeight="false" outlineLevel="0" collapsed="false">
      <c r="B779" s="0" t="str">
        <f aca="false">B760</f>
        <v>Confidential</v>
      </c>
      <c r="C779" s="0" t="str">
        <f aca="false">C760</f>
        <v>Münchener Rückversicherungs-Gesellschaft Aktiengesellschaft</v>
      </c>
      <c r="D779" s="8" t="str">
        <f aca="true">OFFSET(Content!$F$4,0,ROUNDDOWN((ROW(Sheet1!E779)-3)/19,0),1,1)</f>
        <v>41. Policy option 2.2. Introduction of a reference to the guidelines on Expert judgment for internal model purposes in a specific guideline</v>
      </c>
      <c r="E779" s="0" t="n">
        <f aca="true">OFFSET(Content!$F$5,ROW(E779)-3-ROUNDDOWN((ROW(Sheet1!E779)-3)/19,0)*19,ROUNDDOWN((ROW(Sheet1!E779)-3)/19,0),1,1)</f>
        <v>0</v>
      </c>
    </row>
    <row r="780" customFormat="false" ht="12.5" hidden="false" customHeight="false" outlineLevel="0" collapsed="false">
      <c r="B780" s="0" t="str">
        <f aca="false">B761</f>
        <v>Confidential</v>
      </c>
      <c r="C780" s="0" t="str">
        <f aca="false">C761</f>
        <v>Zavarovalnica Triglav, d.d.</v>
      </c>
      <c r="D780" s="8" t="str">
        <f aca="true">OFFSET(Content!$F$4,0,ROUNDDOWN((ROW(Sheet1!E780)-3)/19,0),1,1)</f>
        <v>41. Policy option 2.2. Introduction of a reference to the guidelines on Expert judgment for internal model purposes in a specific guideline</v>
      </c>
      <c r="E780" s="0" t="str">
        <f aca="true">OFFSET(Content!$F$5,ROW(E780)-3-ROUNDDOWN((ROW(Sheet1!E780)-3)/19,0)*19,ROUNDDOWN((ROW(Sheet1!E780)-3)/19,0),1,1)</f>
        <v>No comments</v>
      </c>
    </row>
    <row r="781" customFormat="false" ht="12.5" hidden="false" customHeight="false" outlineLevel="0" collapsed="false">
      <c r="B781" s="0" t="str">
        <f aca="false">B762</f>
        <v>Confidential</v>
      </c>
      <c r="C781" s="0" t="str">
        <f aca="false">C762</f>
        <v>GRAWE Bulgaria Life JSC</v>
      </c>
      <c r="D781" s="8" t="str">
        <f aca="true">OFFSET(Content!$F$4,0,ROUNDDOWN((ROW(Sheet1!E781)-3)/19,0),1,1)</f>
        <v>41. Policy option 2.2. Introduction of a reference to the guidelines on Expert judgment for internal model purposes in a specific guideline</v>
      </c>
      <c r="E781" s="0" t="str">
        <f aca="true">OFFSET(Content!$F$5,ROW(E781)-3-ROUNDDOWN((ROW(Sheet1!E781)-3)/19,0)*19,ROUNDDOWN((ROW(Sheet1!E781)-3)/19,0),1,1)</f>
        <v>This reference would have to be very precise and could confuse. Thus policy option 2.1 is preferred.</v>
      </c>
    </row>
    <row r="782" customFormat="false" ht="12.5" hidden="false" customHeight="false" outlineLevel="0" collapsed="false">
      <c r="B782" s="0" t="str">
        <f aca="false">B763</f>
        <v>Public</v>
      </c>
      <c r="C782" s="0" t="str">
        <f aca="false">C763</f>
        <v>Insurance and Reinsurance Stakeholder Group</v>
      </c>
      <c r="D782" s="8" t="str">
        <f aca="true">OFFSET(Content!$F$4,0,ROUNDDOWN((ROW(Sheet1!E782)-3)/19,0),1,1)</f>
        <v>42. Policy option 2.3. Reference to guidelines on Expert judgement for internal model purposes in the recitals (current situation)</v>
      </c>
      <c r="E782" s="0" t="n">
        <f aca="true">OFFSET(Content!$F$5,ROW(E782)-3-ROUNDDOWN((ROW(Sheet1!E782)-3)/19,0)*19,ROUNDDOWN((ROW(Sheet1!E782)-3)/19,0),1,1)</f>
        <v>0</v>
      </c>
    </row>
    <row r="783" customFormat="false" ht="12.5" hidden="false" customHeight="false" outlineLevel="0" collapsed="false">
      <c r="B783" s="0" t="str">
        <f aca="false">B764</f>
        <v>Public</v>
      </c>
      <c r="C783" s="0" t="str">
        <f aca="false">C764</f>
        <v>Gesamtverband der Deutschen Versicherungswirtschaft e.V. (GDV)</v>
      </c>
      <c r="D783" s="8" t="str">
        <f aca="true">OFFSET(Content!$F$4,0,ROUNDDOWN((ROW(Sheet1!E783)-3)/19,0),1,1)</f>
        <v>42. Policy option 2.3. Reference to guidelines on Expert judgement for internal model purposes in the recitals (current situation)</v>
      </c>
      <c r="E783" s="0" t="n">
        <f aca="true">OFFSET(Content!$F$5,ROW(E783)-3-ROUNDDOWN((ROW(Sheet1!E783)-3)/19,0)*19,ROUNDDOWN((ROW(Sheet1!E783)-3)/19,0),1,1)</f>
        <v>0</v>
      </c>
    </row>
    <row r="784" customFormat="false" ht="12.5" hidden="false" customHeight="false" outlineLevel="0" collapsed="false">
      <c r="B784" s="0" t="str">
        <f aca="false">B765</f>
        <v>Public</v>
      </c>
      <c r="C784" s="0" t="str">
        <f aca="false">C765</f>
        <v>AMICE</v>
      </c>
      <c r="D784" s="8" t="str">
        <f aca="true">OFFSET(Content!$F$4,0,ROUNDDOWN((ROW(Sheet1!E784)-3)/19,0),1,1)</f>
        <v>42. Policy option 2.3. Reference to guidelines on Expert judgement for internal model purposes in the recitals (current situation)</v>
      </c>
      <c r="E784" s="0" t="str">
        <f aca="true">OFFSET(Content!$F$5,ROW(E784)-3-ROUNDDOWN((ROW(Sheet1!E784)-3)/19,0)*19,ROUNDDOWN((ROW(Sheet1!E784)-3)/19,0),1,1)</f>
        <v>We favor this option of keeping the current situation.</v>
      </c>
    </row>
    <row r="785" customFormat="false" ht="12.5" hidden="false" customHeight="false" outlineLevel="0" collapsed="false">
      <c r="B785" s="0" t="str">
        <f aca="false">B766</f>
        <v>Confidential</v>
      </c>
      <c r="C785" s="0" t="str">
        <f aca="false">C766</f>
        <v>Zurich Insurance Company</v>
      </c>
      <c r="D785" s="8" t="str">
        <f aca="true">OFFSET(Content!$F$4,0,ROUNDDOWN((ROW(Sheet1!E785)-3)/19,0),1,1)</f>
        <v>42. Policy option 2.3. Reference to guidelines on Expert judgement for internal model purposes in the recitals (current situation)</v>
      </c>
      <c r="E785" s="0" t="n">
        <f aca="true">OFFSET(Content!$F$5,ROW(E785)-3-ROUNDDOWN((ROW(Sheet1!E785)-3)/19,0)*19,ROUNDDOWN((ROW(Sheet1!E785)-3)/19,0),1,1)</f>
        <v>0</v>
      </c>
    </row>
    <row r="786" customFormat="false" ht="12.5" hidden="false" customHeight="false" outlineLevel="0" collapsed="false">
      <c r="B786" s="0" t="str">
        <f aca="false">B767</f>
        <v>Confidential</v>
      </c>
      <c r="C786" s="0" t="str">
        <f aca="false">C767</f>
        <v>Deloitte</v>
      </c>
      <c r="D786" s="8" t="str">
        <f aca="true">OFFSET(Content!$F$4,0,ROUNDDOWN((ROW(Sheet1!E786)-3)/19,0),1,1)</f>
        <v>42. Policy option 2.3. Reference to guidelines on Expert judgement for internal model purposes in the recitals (current situation)</v>
      </c>
      <c r="E786" s="0" t="n">
        <f aca="true">OFFSET(Content!$F$5,ROW(E786)-3-ROUNDDOWN((ROW(Sheet1!E786)-3)/19,0)*19,ROUNDDOWN((ROW(Sheet1!E786)-3)/19,0),1,1)</f>
        <v>0</v>
      </c>
    </row>
    <row r="787" customFormat="false" ht="12.5" hidden="false" customHeight="false" outlineLevel="0" collapsed="false">
      <c r="B787" s="0" t="str">
        <f aca="false">B768</f>
        <v>Confidential</v>
      </c>
      <c r="C787" s="0" t="str">
        <f aca="false">C768</f>
        <v>Medlife Insurance Ltd., Nikosia</v>
      </c>
      <c r="D787" s="8" t="str">
        <f aca="true">OFFSET(Content!$F$4,0,ROUNDDOWN((ROW(Sheet1!E787)-3)/19,0),1,1)</f>
        <v>42. Policy option 2.3. Reference to guidelines on Expert judgement for internal model purposes in the recitals (current situation)</v>
      </c>
      <c r="E787" s="0" t="str">
        <f aca="true">OFFSET(Content!$F$5,ROW(E787)-3-ROUNDDOWN((ROW(Sheet1!E787)-3)/19,0)*19,ROUNDDOWN((ROW(Sheet1!E787)-3)/19,0),1,1)</f>
        <v>The present status can be confusing.</v>
      </c>
    </row>
    <row r="788" customFormat="false" ht="12.5" hidden="false" customHeight="false" outlineLevel="0" collapsed="false">
      <c r="B788" s="0" t="str">
        <f aca="false">B769</f>
        <v>Confidential</v>
      </c>
      <c r="C788" s="0" t="str">
        <f aca="false">C769</f>
        <v>Canada Life Assurance Europe (CLE)</v>
      </c>
      <c r="D788" s="8" t="str">
        <f aca="true">OFFSET(Content!$F$4,0,ROUNDDOWN((ROW(Sheet1!E788)-3)/19,0),1,1)</f>
        <v>42. Policy option 2.3. Reference to guidelines on Expert judgement for internal model purposes in the recitals (current situation)</v>
      </c>
      <c r="E788" s="0" t="n">
        <f aca="true">OFFSET(Content!$F$5,ROW(E788)-3-ROUNDDOWN((ROW(Sheet1!E788)-3)/19,0)*19,ROUNDDOWN((ROW(Sheet1!E788)-3)/19,0),1,1)</f>
        <v>0</v>
      </c>
    </row>
    <row r="789" customFormat="false" ht="12.5" hidden="false" customHeight="false" outlineLevel="0" collapsed="false">
      <c r="B789" s="0" t="str">
        <f aca="false">B770</f>
        <v>Public</v>
      </c>
      <c r="C789" s="0" t="str">
        <f aca="false">C770</f>
        <v>GRAWE HRVATSKA D.D.</v>
      </c>
      <c r="D789" s="8" t="str">
        <f aca="true">OFFSET(Content!$F$4,0,ROUNDDOWN((ROW(Sheet1!E789)-3)/19,0),1,1)</f>
        <v>42. Policy option 2.3. Reference to guidelines on Expert judgement for internal model purposes in the recitals (current situation)</v>
      </c>
      <c r="E789" s="0" t="str">
        <f aca="true">OFFSET(Content!$F$5,ROW(E789)-3-ROUNDDOWN((ROW(Sheet1!E789)-3)/19,0)*19,ROUNDDOWN((ROW(Sheet1!E789)-3)/19,0),1,1)</f>
        <v>The present status can be confusing.</v>
      </c>
    </row>
    <row r="790" customFormat="false" ht="12.5" hidden="false" customHeight="false" outlineLevel="0" collapsed="false">
      <c r="B790" s="0" t="str">
        <f aca="false">B771</f>
        <v>Public</v>
      </c>
      <c r="C790" s="0" t="str">
        <f aca="false">C771</f>
        <v>Actuarial Association of Europe</v>
      </c>
      <c r="D790" s="8" t="str">
        <f aca="true">OFFSET(Content!$F$4,0,ROUNDDOWN((ROW(Sheet1!E790)-3)/19,0),1,1)</f>
        <v>42. Policy option 2.3. Reference to guidelines on Expert judgement for internal model purposes in the recitals (current situation)</v>
      </c>
      <c r="E790" s="0" t="n">
        <f aca="true">OFFSET(Content!$F$5,ROW(E790)-3-ROUNDDOWN((ROW(Sheet1!E790)-3)/19,0)*19,ROUNDDOWN((ROW(Sheet1!E790)-3)/19,0),1,1)</f>
        <v>0</v>
      </c>
    </row>
    <row r="791" customFormat="false" ht="12.5" hidden="false" customHeight="false" outlineLevel="0" collapsed="false">
      <c r="B791" s="0" t="str">
        <f aca="false">B772</f>
        <v>Confidential</v>
      </c>
      <c r="C791" s="0" t="str">
        <f aca="false">C772</f>
        <v>Insurance Company GENERALI Zavarovalnica d.d.</v>
      </c>
      <c r="D791" s="8" t="str">
        <f aca="true">OFFSET(Content!$F$4,0,ROUNDDOWN((ROW(Sheet1!E791)-3)/19,0),1,1)</f>
        <v>42. Policy option 2.3. Reference to guidelines on Expert judgement for internal model purposes in the recitals (current situation)</v>
      </c>
      <c r="E791" s="0" t="str">
        <f aca="true">OFFSET(Content!$F$5,ROW(E791)-3-ROUNDDOWN((ROW(Sheet1!E791)-3)/19,0)*19,ROUNDDOWN((ROW(Sheet1!E791)-3)/19,0),1,1)</f>
        <v>Currently the Company uses standard formula (SF) approach in valuation of technical provisions and solvency capital requirement under Solvency II regime.</v>
      </c>
    </row>
    <row r="792" customFormat="false" ht="12.5" hidden="false" customHeight="false" outlineLevel="0" collapsed="false">
      <c r="B792" s="0" t="str">
        <f aca="false">B773</f>
        <v>Confidential</v>
      </c>
      <c r="C792" s="0" t="str">
        <f aca="false">C773</f>
        <v>Crédit Agricole Vita</v>
      </c>
      <c r="D792" s="8" t="str">
        <f aca="true">OFFSET(Content!$F$4,0,ROUNDDOWN((ROW(Sheet1!E792)-3)/19,0),1,1)</f>
        <v>42. Policy option 2.3. Reference to guidelines on Expert judgement for internal model purposes in the recitals (current situation)</v>
      </c>
      <c r="E792" s="0" t="n">
        <f aca="true">OFFSET(Content!$F$5,ROW(E792)-3-ROUNDDOWN((ROW(Sheet1!E792)-3)/19,0)*19,ROUNDDOWN((ROW(Sheet1!E792)-3)/19,0),1,1)</f>
        <v>0</v>
      </c>
    </row>
    <row r="793" customFormat="false" ht="12.5" hidden="false" customHeight="false" outlineLevel="0" collapsed="false">
      <c r="B793" s="0" t="str">
        <f aca="false">B774</f>
        <v>Public</v>
      </c>
      <c r="C793" s="0" t="str">
        <f aca="false">C774</f>
        <v>Institut des actuaires - France</v>
      </c>
      <c r="D793" s="8" t="str">
        <f aca="true">OFFSET(Content!$F$4,0,ROUNDDOWN((ROW(Sheet1!E793)-3)/19,0),1,1)</f>
        <v>42. Policy option 2.3. Reference to guidelines on Expert judgement for internal model purposes in the recitals (current situation)</v>
      </c>
      <c r="E793" s="0" t="n">
        <f aca="true">OFFSET(Content!$F$5,ROW(E793)-3-ROUNDDOWN((ROW(Sheet1!E793)-3)/19,0)*19,ROUNDDOWN((ROW(Sheet1!E793)-3)/19,0),1,1)</f>
        <v>0</v>
      </c>
    </row>
    <row r="794" customFormat="false" ht="12.5" hidden="false" customHeight="false" outlineLevel="0" collapsed="false">
      <c r="B794" s="0" t="str">
        <f aca="false">B775</f>
        <v>Public</v>
      </c>
      <c r="C794" s="0" t="str">
        <f aca="false">C775</f>
        <v>AÉSIO mutuelle</v>
      </c>
      <c r="D794" s="8" t="str">
        <f aca="true">OFFSET(Content!$F$4,0,ROUNDDOWN((ROW(Sheet1!E794)-3)/19,0),1,1)</f>
        <v>42. Policy option 2.3. Reference to guidelines on Expert judgement for internal model purposes in the recitals (current situation)</v>
      </c>
      <c r="E794" s="0" t="n">
        <f aca="true">OFFSET(Content!$F$5,ROW(E794)-3-ROUNDDOWN((ROW(Sheet1!E794)-3)/19,0)*19,ROUNDDOWN((ROW(Sheet1!E794)-3)/19,0),1,1)</f>
        <v>0</v>
      </c>
    </row>
    <row r="795" customFormat="false" ht="12.5" hidden="false" customHeight="false" outlineLevel="0" collapsed="false">
      <c r="B795" s="0" t="str">
        <f aca="false">B776</f>
        <v>Public</v>
      </c>
      <c r="C795" s="0" t="str">
        <f aca="false">C776</f>
        <v>Insurance Europe</v>
      </c>
      <c r="D795" s="8" t="str">
        <f aca="true">OFFSET(Content!$F$4,0,ROUNDDOWN((ROW(Sheet1!E795)-3)/19,0),1,1)</f>
        <v>42. Policy option 2.3. Reference to guidelines on Expert judgement for internal model purposes in the recitals (current situation)</v>
      </c>
      <c r="E795" s="0" t="n">
        <f aca="true">OFFSET(Content!$F$5,ROW(E795)-3-ROUNDDOWN((ROW(Sheet1!E795)-3)/19,0)*19,ROUNDDOWN((ROW(Sheet1!E795)-3)/19,0),1,1)</f>
        <v>0</v>
      </c>
    </row>
    <row r="796" customFormat="false" ht="12.5" hidden="false" customHeight="false" outlineLevel="0" collapsed="false">
      <c r="B796" s="0" t="str">
        <f aca="false">B777</f>
        <v>Confidential</v>
      </c>
      <c r="C796" s="0" t="str">
        <f aca="false">C777</f>
        <v>UNION Vienna Insurance Group Biztosító Zrt.</v>
      </c>
      <c r="D796" s="8" t="str">
        <f aca="true">OFFSET(Content!$F$4,0,ROUNDDOWN((ROW(Sheet1!E796)-3)/19,0),1,1)</f>
        <v>42. Policy option 2.3. Reference to guidelines on Expert judgement for internal model purposes in the recitals (current situation)</v>
      </c>
      <c r="E796" s="0" t="n">
        <f aca="true">OFFSET(Content!$F$5,ROW(E796)-3-ROUNDDOWN((ROW(Sheet1!E796)-3)/19,0)*19,ROUNDDOWN((ROW(Sheet1!E796)-3)/19,0),1,1)</f>
        <v>0</v>
      </c>
    </row>
    <row r="797" customFormat="false" ht="12.5" hidden="false" customHeight="false" outlineLevel="0" collapsed="false">
      <c r="B797" s="0" t="str">
        <f aca="false">B778</f>
        <v>Confidential</v>
      </c>
      <c r="C797" s="0" t="str">
        <f aca="false">C778</f>
        <v>Vita, življenjska zavarovalnica d.d.</v>
      </c>
      <c r="D797" s="8" t="str">
        <f aca="true">OFFSET(Content!$F$4,0,ROUNDDOWN((ROW(Sheet1!E797)-3)/19,0),1,1)</f>
        <v>42. Policy option 2.3. Reference to guidelines on Expert judgement for internal model purposes in the recitals (current situation)</v>
      </c>
      <c r="E797" s="0" t="str">
        <f aca="true">OFFSET(Content!$F$5,ROW(E797)-3-ROUNDDOWN((ROW(Sheet1!E797)-3)/19,0)*19,ROUNDDOWN((ROW(Sheet1!E797)-3)/19,0),1,1)</f>
        <v>No comment. </v>
      </c>
    </row>
    <row r="798" customFormat="false" ht="12.5" hidden="false" customHeight="false" outlineLevel="0" collapsed="false">
      <c r="B798" s="0" t="str">
        <f aca="false">B779</f>
        <v>Confidential</v>
      </c>
      <c r="C798" s="0" t="str">
        <f aca="false">C779</f>
        <v>Münchener Rückversicherungs-Gesellschaft Aktiengesellschaft</v>
      </c>
      <c r="D798" s="8" t="str">
        <f aca="true">OFFSET(Content!$F$4,0,ROUNDDOWN((ROW(Sheet1!E798)-3)/19,0),1,1)</f>
        <v>42. Policy option 2.3. Reference to guidelines on Expert judgement for internal model purposes in the recitals (current situation)</v>
      </c>
      <c r="E798" s="0" t="n">
        <f aca="true">OFFSET(Content!$F$5,ROW(E798)-3-ROUNDDOWN((ROW(Sheet1!E798)-3)/19,0)*19,ROUNDDOWN((ROW(Sheet1!E798)-3)/19,0),1,1)</f>
        <v>0</v>
      </c>
    </row>
    <row r="799" customFormat="false" ht="12.5" hidden="false" customHeight="false" outlineLevel="0" collapsed="false">
      <c r="B799" s="0" t="str">
        <f aca="false">B780</f>
        <v>Confidential</v>
      </c>
      <c r="C799" s="0" t="str">
        <f aca="false">C780</f>
        <v>Zavarovalnica Triglav, d.d.</v>
      </c>
      <c r="D799" s="8" t="str">
        <f aca="true">OFFSET(Content!$F$4,0,ROUNDDOWN((ROW(Sheet1!E799)-3)/19,0),1,1)</f>
        <v>42. Policy option 2.3. Reference to guidelines on Expert judgement for internal model purposes in the recitals (current situation)</v>
      </c>
      <c r="E799" s="0" t="str">
        <f aca="true">OFFSET(Content!$F$5,ROW(E799)-3-ROUNDDOWN((ROW(Sheet1!E799)-3)/19,0)*19,ROUNDDOWN((ROW(Sheet1!E799)-3)/19,0),1,1)</f>
        <v>No comments</v>
      </c>
    </row>
    <row r="800" customFormat="false" ht="12.5" hidden="false" customHeight="false" outlineLevel="0" collapsed="false">
      <c r="B800" s="0" t="str">
        <f aca="false">B781</f>
        <v>Confidential</v>
      </c>
      <c r="C800" s="0" t="str">
        <f aca="false">C781</f>
        <v>GRAWE Bulgaria Life JSC</v>
      </c>
      <c r="D800" s="8" t="str">
        <f aca="true">OFFSET(Content!$F$4,0,ROUNDDOWN((ROW(Sheet1!E800)-3)/19,0),1,1)</f>
        <v>42. Policy option 2.3. Reference to guidelines on Expert judgement for internal model purposes in the recitals (current situation)</v>
      </c>
      <c r="E800" s="0" t="str">
        <f aca="true">OFFSET(Content!$F$5,ROW(E800)-3-ROUNDDOWN((ROW(Sheet1!E800)-3)/19,0)*19,ROUNDDOWN((ROW(Sheet1!E800)-3)/19,0),1,1)</f>
        <v>The present status can be confusing.</v>
      </c>
    </row>
    <row r="801" customFormat="false" ht="12.5" hidden="false" customHeight="false" outlineLevel="0" collapsed="false">
      <c r="B801" s="0" t="str">
        <f aca="false">B782</f>
        <v>Public</v>
      </c>
      <c r="C801" s="0" t="str">
        <f aca="false">C782</f>
        <v>Insurance and Reinsurance Stakeholder Group</v>
      </c>
      <c r="D801" s="8" t="str">
        <f aca="true">OFFSET(Content!$F$4,0,ROUNDDOWN((ROW(Sheet1!E801)-3)/19,0),1,1)</f>
        <v>43. Policy issue 3: Proportion of investment management expenses to be considered</v>
      </c>
      <c r="E801" s="0" t="n">
        <f aca="true">OFFSET(Content!$F$5,ROW(E801)-3-ROUNDDOWN((ROW(Sheet1!E801)-3)/19,0)*19,ROUNDDOWN((ROW(Sheet1!E801)-3)/19,0),1,1)</f>
        <v>0</v>
      </c>
    </row>
    <row r="802" customFormat="false" ht="12.5" hidden="false" customHeight="false" outlineLevel="0" collapsed="false">
      <c r="B802" s="0" t="str">
        <f aca="false">B783</f>
        <v>Public</v>
      </c>
      <c r="C802" s="0" t="str">
        <f aca="false">C783</f>
        <v>Gesamtverband der Deutschen Versicherungswirtschaft e.V. (GDV)</v>
      </c>
      <c r="D802" s="8" t="str">
        <f aca="true">OFFSET(Content!$F$4,0,ROUNDDOWN((ROW(Sheet1!E802)-3)/19,0),1,1)</f>
        <v>43. Policy issue 3: Proportion of investment management expenses to be considered</v>
      </c>
      <c r="E802" s="0" t="n">
        <f aca="true">OFFSET(Content!$F$5,ROW(E802)-3-ROUNDDOWN((ROW(Sheet1!E802)-3)/19,0)*19,ROUNDDOWN((ROW(Sheet1!E802)-3)/19,0),1,1)</f>
        <v>0</v>
      </c>
    </row>
    <row r="803" customFormat="false" ht="12.5" hidden="false" customHeight="false" outlineLevel="0" collapsed="false">
      <c r="B803" s="0" t="str">
        <f aca="false">B784</f>
        <v>Public</v>
      </c>
      <c r="C803" s="0" t="str">
        <f aca="false">C784</f>
        <v>AMICE</v>
      </c>
      <c r="D803" s="8" t="str">
        <f aca="true">OFFSET(Content!$F$4,0,ROUNDDOWN((ROW(Sheet1!E803)-3)/19,0),1,1)</f>
        <v>43. Policy issue 3: Proportion of investment management expenses to be considered</v>
      </c>
      <c r="E803" s="0" t="str">
        <f aca="true">OFFSET(Content!$F$5,ROW(E803)-3-ROUNDDOWN((ROW(Sheet1!E803)-3)/19,0)*19,ROUNDDOWN((ROW(Sheet1!E803)-3)/19,0),1,1)</f>
        <v>We oppose the policy option 3.1.</v>
      </c>
    </row>
    <row r="804" customFormat="false" ht="12.5" hidden="false" customHeight="false" outlineLevel="0" collapsed="false">
      <c r="B804" s="0" t="str">
        <f aca="false">B785</f>
        <v>Confidential</v>
      </c>
      <c r="C804" s="0" t="str">
        <f aca="false">C785</f>
        <v>Zurich Insurance Company</v>
      </c>
      <c r="D804" s="8" t="str">
        <f aca="true">OFFSET(Content!$F$4,0,ROUNDDOWN((ROW(Sheet1!E804)-3)/19,0),1,1)</f>
        <v>43. Policy issue 3: Proportion of investment management expenses to be considered</v>
      </c>
      <c r="E804" s="0" t="n">
        <f aca="true">OFFSET(Content!$F$5,ROW(E804)-3-ROUNDDOWN((ROW(Sheet1!E804)-3)/19,0)*19,ROUNDDOWN((ROW(Sheet1!E804)-3)/19,0),1,1)</f>
        <v>0</v>
      </c>
    </row>
    <row r="805" customFormat="false" ht="12.5" hidden="false" customHeight="false" outlineLevel="0" collapsed="false">
      <c r="B805" s="0" t="str">
        <f aca="false">B786</f>
        <v>Confidential</v>
      </c>
      <c r="C805" s="0" t="str">
        <f aca="false">C786</f>
        <v>Deloitte</v>
      </c>
      <c r="D805" s="8" t="str">
        <f aca="true">OFFSET(Content!$F$4,0,ROUNDDOWN((ROW(Sheet1!E805)-3)/19,0),1,1)</f>
        <v>43. Policy issue 3: Proportion of investment management expenses to be considered</v>
      </c>
      <c r="E805" s="0" t="n">
        <f aca="true">OFFSET(Content!$F$5,ROW(E805)-3-ROUNDDOWN((ROW(Sheet1!E805)-3)/19,0)*19,ROUNDDOWN((ROW(Sheet1!E805)-3)/19,0),1,1)</f>
        <v>0</v>
      </c>
    </row>
    <row r="806" customFormat="false" ht="12.5" hidden="false" customHeight="false" outlineLevel="0" collapsed="false">
      <c r="B806" s="0" t="str">
        <f aca="false">B787</f>
        <v>Confidential</v>
      </c>
      <c r="C806" s="0" t="str">
        <f aca="false">C787</f>
        <v>Medlife Insurance Ltd., Nikosia</v>
      </c>
      <c r="D806" s="8" t="str">
        <f aca="true">OFFSET(Content!$F$4,0,ROUNDDOWN((ROW(Sheet1!E806)-3)/19,0),1,1)</f>
        <v>43. Policy issue 3: Proportion of investment management expenses to be considered</v>
      </c>
      <c r="E806" s="0" t="n">
        <f aca="true">OFFSET(Content!$F$5,ROW(E806)-3-ROUNDDOWN((ROW(Sheet1!E806)-3)/19,0)*19,ROUNDDOWN((ROW(Sheet1!E806)-3)/19,0),1,1)</f>
        <v>0</v>
      </c>
    </row>
    <row r="807" customFormat="false" ht="12.5" hidden="false" customHeight="false" outlineLevel="0" collapsed="false">
      <c r="B807" s="0" t="str">
        <f aca="false">B788</f>
        <v>Confidential</v>
      </c>
      <c r="C807" s="0" t="str">
        <f aca="false">C788</f>
        <v>Canada Life Assurance Europe (CLE)</v>
      </c>
      <c r="D807" s="8" t="str">
        <f aca="true">OFFSET(Content!$F$4,0,ROUNDDOWN((ROW(Sheet1!E807)-3)/19,0),1,1)</f>
        <v>43. Policy issue 3: Proportion of investment management expenses to be considered</v>
      </c>
      <c r="E807" s="0" t="n">
        <f aca="true">OFFSET(Content!$F$5,ROW(E807)-3-ROUNDDOWN((ROW(Sheet1!E807)-3)/19,0)*19,ROUNDDOWN((ROW(Sheet1!E807)-3)/19,0),1,1)</f>
        <v>0</v>
      </c>
    </row>
    <row r="808" customFormat="false" ht="12.5" hidden="false" customHeight="false" outlineLevel="0" collapsed="false">
      <c r="B808" s="0" t="str">
        <f aca="false">B789</f>
        <v>Public</v>
      </c>
      <c r="C808" s="0" t="str">
        <f aca="false">C789</f>
        <v>GRAWE HRVATSKA D.D.</v>
      </c>
      <c r="D808" s="8" t="str">
        <f aca="true">OFFSET(Content!$F$4,0,ROUNDDOWN((ROW(Sheet1!E808)-3)/19,0),1,1)</f>
        <v>43. Policy issue 3: Proportion of investment management expenses to be considered</v>
      </c>
      <c r="E808" s="0" t="n">
        <f aca="true">OFFSET(Content!$F$5,ROW(E808)-3-ROUNDDOWN((ROW(Sheet1!E808)-3)/19,0)*19,ROUNDDOWN((ROW(Sheet1!E808)-3)/19,0),1,1)</f>
        <v>0</v>
      </c>
    </row>
    <row r="809" customFormat="false" ht="12.5" hidden="false" customHeight="false" outlineLevel="0" collapsed="false">
      <c r="B809" s="0" t="str">
        <f aca="false">B790</f>
        <v>Public</v>
      </c>
      <c r="C809" s="0" t="str">
        <f aca="false">C790</f>
        <v>Actuarial Association of Europe</v>
      </c>
      <c r="D809" s="8" t="str">
        <f aca="true">OFFSET(Content!$F$4,0,ROUNDDOWN((ROW(Sheet1!E809)-3)/19,0),1,1)</f>
        <v>43. Policy issue 3: Proportion of investment management expenses to be considered</v>
      </c>
      <c r="E809" s="0" t="n">
        <f aca="true">OFFSET(Content!$F$5,ROW(E809)-3-ROUNDDOWN((ROW(Sheet1!E809)-3)/19,0)*19,ROUNDDOWN((ROW(Sheet1!E809)-3)/19,0),1,1)</f>
        <v>0</v>
      </c>
    </row>
    <row r="810" customFormat="false" ht="12.5" hidden="false" customHeight="false" outlineLevel="0" collapsed="false">
      <c r="B810" s="0" t="str">
        <f aca="false">B791</f>
        <v>Confidential</v>
      </c>
      <c r="C810" s="0" t="str">
        <f aca="false">C791</f>
        <v>Insurance Company GENERALI Zavarovalnica d.d.</v>
      </c>
      <c r="D810" s="8" t="str">
        <f aca="true">OFFSET(Content!$F$4,0,ROUNDDOWN((ROW(Sheet1!E810)-3)/19,0),1,1)</f>
        <v>43. Policy issue 3: Proportion of investment management expenses to be considered</v>
      </c>
      <c r="E810" s="0" t="str">
        <f aca="true">OFFSET(Content!$F$5,ROW(E810)-3-ROUNDDOWN((ROW(Sheet1!E810)-3)/19,0)*19,ROUNDDOWN((ROW(Sheet1!E810)-3)/19,0),1,1)</f>
        <v>Certain flexibility of the basis for allocation investment management expenses should be possible in order to reflect exact real world situation.</v>
      </c>
    </row>
    <row r="811" customFormat="false" ht="12.5" hidden="false" customHeight="false" outlineLevel="0" collapsed="false">
      <c r="B811" s="0" t="str">
        <f aca="false">B792</f>
        <v>Confidential</v>
      </c>
      <c r="C811" s="0" t="str">
        <f aca="false">C792</f>
        <v>Crédit Agricole Vita</v>
      </c>
      <c r="D811" s="8" t="str">
        <f aca="true">OFFSET(Content!$F$4,0,ROUNDDOWN((ROW(Sheet1!E811)-3)/19,0),1,1)</f>
        <v>43. Policy issue 3: Proportion of investment management expenses to be considered</v>
      </c>
      <c r="E811" s="0" t="n">
        <f aca="true">OFFSET(Content!$F$5,ROW(E811)-3-ROUNDDOWN((ROW(Sheet1!E811)-3)/19,0)*19,ROUNDDOWN((ROW(Sheet1!E811)-3)/19,0),1,1)</f>
        <v>0</v>
      </c>
    </row>
    <row r="812" customFormat="false" ht="12.5" hidden="false" customHeight="false" outlineLevel="0" collapsed="false">
      <c r="B812" s="0" t="str">
        <f aca="false">B793</f>
        <v>Public</v>
      </c>
      <c r="C812" s="0" t="str">
        <f aca="false">C793</f>
        <v>Institut des actuaires - France</v>
      </c>
      <c r="D812" s="8" t="str">
        <f aca="true">OFFSET(Content!$F$4,0,ROUNDDOWN((ROW(Sheet1!E812)-3)/19,0),1,1)</f>
        <v>43. Policy issue 3: Proportion of investment management expenses to be considered</v>
      </c>
      <c r="E812" s="0" t="n">
        <f aca="true">OFFSET(Content!$F$5,ROW(E812)-3-ROUNDDOWN((ROW(Sheet1!E812)-3)/19,0)*19,ROUNDDOWN((ROW(Sheet1!E812)-3)/19,0),1,1)</f>
        <v>0</v>
      </c>
    </row>
    <row r="813" customFormat="false" ht="12.5" hidden="false" customHeight="false" outlineLevel="0" collapsed="false">
      <c r="B813" s="0" t="str">
        <f aca="false">B794</f>
        <v>Public</v>
      </c>
      <c r="C813" s="0" t="str">
        <f aca="false">C794</f>
        <v>AÉSIO mutuelle</v>
      </c>
      <c r="D813" s="8" t="str">
        <f aca="true">OFFSET(Content!$F$4,0,ROUNDDOWN((ROW(Sheet1!E813)-3)/19,0),1,1)</f>
        <v>43. Policy issue 3: Proportion of investment management expenses to be considered</v>
      </c>
      <c r="E813" s="0" t="n">
        <f aca="true">OFFSET(Content!$F$5,ROW(E813)-3-ROUNDDOWN((ROW(Sheet1!E813)-3)/19,0)*19,ROUNDDOWN((ROW(Sheet1!E813)-3)/19,0),1,1)</f>
        <v>0</v>
      </c>
    </row>
    <row r="814" customFormat="false" ht="12.5" hidden="false" customHeight="false" outlineLevel="0" collapsed="false">
      <c r="B814" s="0" t="str">
        <f aca="false">B795</f>
        <v>Public</v>
      </c>
      <c r="C814" s="0" t="str">
        <f aca="false">C795</f>
        <v>Insurance Europe</v>
      </c>
      <c r="D814" s="8" t="str">
        <f aca="true">OFFSET(Content!$F$4,0,ROUNDDOWN((ROW(Sheet1!E814)-3)/19,0),1,1)</f>
        <v>43. Policy issue 3: Proportion of investment management expenses to be considered</v>
      </c>
      <c r="E814" s="0" t="n">
        <f aca="true">OFFSET(Content!$F$5,ROW(E814)-3-ROUNDDOWN((ROW(Sheet1!E814)-3)/19,0)*19,ROUNDDOWN((ROW(Sheet1!E814)-3)/19,0),1,1)</f>
        <v>0</v>
      </c>
    </row>
    <row r="815" customFormat="false" ht="12.5" hidden="false" customHeight="false" outlineLevel="0" collapsed="false">
      <c r="B815" s="0" t="str">
        <f aca="false">B796</f>
        <v>Confidential</v>
      </c>
      <c r="C815" s="0" t="str">
        <f aca="false">C796</f>
        <v>UNION Vienna Insurance Group Biztosító Zrt.</v>
      </c>
      <c r="D815" s="8" t="str">
        <f aca="true">OFFSET(Content!$F$4,0,ROUNDDOWN((ROW(Sheet1!E815)-3)/19,0),1,1)</f>
        <v>43. Policy issue 3: Proportion of investment management expenses to be considered</v>
      </c>
      <c r="E815" s="0" t="n">
        <f aca="true">OFFSET(Content!$F$5,ROW(E815)-3-ROUNDDOWN((ROW(Sheet1!E815)-3)/19,0)*19,ROUNDDOWN((ROW(Sheet1!E815)-3)/19,0),1,1)</f>
        <v>0</v>
      </c>
    </row>
    <row r="816" customFormat="false" ht="12.5" hidden="false" customHeight="false" outlineLevel="0" collapsed="false">
      <c r="B816" s="0" t="str">
        <f aca="false">B797</f>
        <v>Confidential</v>
      </c>
      <c r="C816" s="0" t="str">
        <f aca="false">C797</f>
        <v>Vita, življenjska zavarovalnica d.d.</v>
      </c>
      <c r="D816" s="8" t="str">
        <f aca="true">OFFSET(Content!$F$4,0,ROUNDDOWN((ROW(Sheet1!E816)-3)/19,0),1,1)</f>
        <v>43. Policy issue 3: Proportion of investment management expenses to be considered</v>
      </c>
      <c r="E816" s="0" t="str">
        <f aca="true">OFFSET(Content!$F$5,ROW(E816)-3-ROUNDDOWN((ROW(Sheet1!E816)-3)/19,0)*19,ROUNDDOWN((ROW(Sheet1!E816)-3)/19,0),1,1)</f>
        <v> The proportionality principle should be considered. For small insurance undertaking the effect is immaterial in comparison with additional work. Also the simplification that all investment expenses can be used should be considered. </v>
      </c>
    </row>
    <row r="817" customFormat="false" ht="12.5" hidden="false" customHeight="false" outlineLevel="0" collapsed="false">
      <c r="B817" s="0" t="str">
        <f aca="false">B798</f>
        <v>Confidential</v>
      </c>
      <c r="C817" s="0" t="str">
        <f aca="false">C798</f>
        <v>Münchener Rückversicherungs-Gesellschaft Aktiengesellschaft</v>
      </c>
      <c r="D817" s="8" t="str">
        <f aca="true">OFFSET(Content!$F$4,0,ROUNDDOWN((ROW(Sheet1!E817)-3)/19,0),1,1)</f>
        <v>43. Policy issue 3: Proportion of investment management expenses to be considered</v>
      </c>
      <c r="E817" s="0" t="n">
        <f aca="true">OFFSET(Content!$F$5,ROW(E817)-3-ROUNDDOWN((ROW(Sheet1!E817)-3)/19,0)*19,ROUNDDOWN((ROW(Sheet1!E817)-3)/19,0),1,1)</f>
        <v>0</v>
      </c>
    </row>
    <row r="818" customFormat="false" ht="12.5" hidden="false" customHeight="false" outlineLevel="0" collapsed="false">
      <c r="B818" s="0" t="str">
        <f aca="false">B799</f>
        <v>Confidential</v>
      </c>
      <c r="C818" s="0" t="str">
        <f aca="false">C799</f>
        <v>Zavarovalnica Triglav, d.d.</v>
      </c>
      <c r="D818" s="8" t="str">
        <f aca="true">OFFSET(Content!$F$4,0,ROUNDDOWN((ROW(Sheet1!E818)-3)/19,0),1,1)</f>
        <v>43. Policy issue 3: Proportion of investment management expenses to be considered</v>
      </c>
      <c r="E818" s="0" t="str">
        <f aca="true">OFFSET(Content!$F$5,ROW(E818)-3-ROUNDDOWN((ROW(Sheet1!E818)-3)/19,0)*19,ROUNDDOWN((ROW(Sheet1!E818)-3)/19,0),1,1)</f>
        <v>No comments</v>
      </c>
    </row>
    <row r="819" customFormat="false" ht="12.5" hidden="false" customHeight="false" outlineLevel="0" collapsed="false">
      <c r="B819" s="0" t="str">
        <f aca="false">B800</f>
        <v>Confidential</v>
      </c>
      <c r="C819" s="0" t="str">
        <f aca="false">C800</f>
        <v>GRAWE Bulgaria Life JSC</v>
      </c>
      <c r="D819" s="8" t="str">
        <f aca="true">OFFSET(Content!$F$4,0,ROUNDDOWN((ROW(Sheet1!E819)-3)/19,0),1,1)</f>
        <v>43. Policy issue 3: Proportion of investment management expenses to be considered</v>
      </c>
      <c r="E819" s="0" t="n">
        <f aca="true">OFFSET(Content!$F$5,ROW(E819)-3-ROUNDDOWN((ROW(Sheet1!E819)-3)/19,0)*19,ROUNDDOWN((ROW(Sheet1!E819)-3)/19,0),1,1)</f>
        <v>0</v>
      </c>
    </row>
    <row r="820" customFormat="false" ht="12.5" hidden="false" customHeight="false" outlineLevel="0" collapsed="false">
      <c r="B820" s="0" t="str">
        <f aca="false">B801</f>
        <v>Public</v>
      </c>
      <c r="C820" s="0" t="str">
        <f aca="false">C801</f>
        <v>Insurance and Reinsurance Stakeholder Group</v>
      </c>
      <c r="D820" s="8" t="str">
        <f aca="true">OFFSET(Content!$F$4,0,ROUNDDOWN((ROW(Sheet1!E820)-3)/19,0),1,1)</f>
        <v>44. Policy issue 4: Management of expenses that the fund manager reimburses to the undertaking</v>
      </c>
      <c r="E820" s="0" t="n">
        <f aca="true">OFFSET(Content!$F$5,ROW(E820)-3-ROUNDDOWN((ROW(Sheet1!E820)-3)/19,0)*19,ROUNDDOWN((ROW(Sheet1!E820)-3)/19,0),1,1)</f>
        <v>0</v>
      </c>
    </row>
    <row r="821" customFormat="false" ht="12.5" hidden="false" customHeight="false" outlineLevel="0" collapsed="false">
      <c r="B821" s="0" t="str">
        <f aca="false">B802</f>
        <v>Public</v>
      </c>
      <c r="C821" s="0" t="str">
        <f aca="false">C802</f>
        <v>Gesamtverband der Deutschen Versicherungswirtschaft e.V. (GDV)</v>
      </c>
      <c r="D821" s="8" t="str">
        <f aca="true">OFFSET(Content!$F$4,0,ROUNDDOWN((ROW(Sheet1!E821)-3)/19,0),1,1)</f>
        <v>44. Policy issue 4: Management of expenses that the fund manager reimburses to the undertaking</v>
      </c>
      <c r="E821" s="0" t="n">
        <f aca="true">OFFSET(Content!$F$5,ROW(E821)-3-ROUNDDOWN((ROW(Sheet1!E821)-3)/19,0)*19,ROUNDDOWN((ROW(Sheet1!E821)-3)/19,0),1,1)</f>
        <v>0</v>
      </c>
    </row>
    <row r="822" customFormat="false" ht="12.5" hidden="false" customHeight="false" outlineLevel="0" collapsed="false">
      <c r="B822" s="0" t="str">
        <f aca="false">B803</f>
        <v>Public</v>
      </c>
      <c r="C822" s="0" t="str">
        <f aca="false">C803</f>
        <v>AMICE</v>
      </c>
      <c r="D822" s="8" t="str">
        <f aca="true">OFFSET(Content!$F$4,0,ROUNDDOWN((ROW(Sheet1!E822)-3)/19,0),1,1)</f>
        <v>44. Policy issue 4: Management of expenses that the fund manager reimburses to the undertaking</v>
      </c>
      <c r="E822" s="0" t="str">
        <f aca="true">OFFSET(Content!$F$5,ROW(E822)-3-ROUNDDOWN((ROW(Sheet1!E822)-3)/19,0)*19,ROUNDDOWN((ROW(Sheet1!E822)-3)/19,0),1,1)</f>
        <v>We favour option 4.1: Reimbursement should be considered as decrease of investments.</v>
      </c>
    </row>
    <row r="823" customFormat="false" ht="12.5" hidden="false" customHeight="false" outlineLevel="0" collapsed="false">
      <c r="B823" s="0" t="str">
        <f aca="false">B804</f>
        <v>Confidential</v>
      </c>
      <c r="C823" s="0" t="str">
        <f aca="false">C804</f>
        <v>Zurich Insurance Company</v>
      </c>
      <c r="D823" s="8" t="str">
        <f aca="true">OFFSET(Content!$F$4,0,ROUNDDOWN((ROW(Sheet1!E823)-3)/19,0),1,1)</f>
        <v>44. Policy issue 4: Management of expenses that the fund manager reimburses to the undertaking</v>
      </c>
      <c r="E823" s="0" t="n">
        <f aca="true">OFFSET(Content!$F$5,ROW(E823)-3-ROUNDDOWN((ROW(Sheet1!E823)-3)/19,0)*19,ROUNDDOWN((ROW(Sheet1!E823)-3)/19,0),1,1)</f>
        <v>0</v>
      </c>
    </row>
    <row r="824" customFormat="false" ht="12.5" hidden="false" customHeight="false" outlineLevel="0" collapsed="false">
      <c r="B824" s="0" t="str">
        <f aca="false">B805</f>
        <v>Confidential</v>
      </c>
      <c r="C824" s="0" t="str">
        <f aca="false">C805</f>
        <v>Deloitte</v>
      </c>
      <c r="D824" s="8" t="str">
        <f aca="true">OFFSET(Content!$F$4,0,ROUNDDOWN((ROW(Sheet1!E824)-3)/19,0),1,1)</f>
        <v>44. Policy issue 4: Management of expenses that the fund manager reimburses to the undertaking</v>
      </c>
      <c r="E824" s="0" t="n">
        <f aca="true">OFFSET(Content!$F$5,ROW(E824)-3-ROUNDDOWN((ROW(Sheet1!E824)-3)/19,0)*19,ROUNDDOWN((ROW(Sheet1!E824)-3)/19,0),1,1)</f>
        <v>0</v>
      </c>
    </row>
    <row r="825" customFormat="false" ht="12.5" hidden="false" customHeight="false" outlineLevel="0" collapsed="false">
      <c r="B825" s="0" t="str">
        <f aca="false">B806</f>
        <v>Confidential</v>
      </c>
      <c r="C825" s="0" t="str">
        <f aca="false">C806</f>
        <v>Medlife Insurance Ltd., Nikosia</v>
      </c>
      <c r="D825" s="8" t="str">
        <f aca="true">OFFSET(Content!$F$4,0,ROUNDDOWN((ROW(Sheet1!E825)-3)/19,0),1,1)</f>
        <v>44. Policy issue 4: Management of expenses that the fund manager reimburses to the undertaking</v>
      </c>
      <c r="E825" s="0" t="n">
        <f aca="true">OFFSET(Content!$F$5,ROW(E825)-3-ROUNDDOWN((ROW(Sheet1!E825)-3)/19,0)*19,ROUNDDOWN((ROW(Sheet1!E825)-3)/19,0),1,1)</f>
        <v>0</v>
      </c>
    </row>
    <row r="826" customFormat="false" ht="12.5" hidden="false" customHeight="false" outlineLevel="0" collapsed="false">
      <c r="B826" s="0" t="str">
        <f aca="false">B807</f>
        <v>Confidential</v>
      </c>
      <c r="C826" s="0" t="str">
        <f aca="false">C807</f>
        <v>Canada Life Assurance Europe (CLE)</v>
      </c>
      <c r="D826" s="8" t="str">
        <f aca="true">OFFSET(Content!$F$4,0,ROUNDDOWN((ROW(Sheet1!E826)-3)/19,0),1,1)</f>
        <v>44. Policy issue 4: Management of expenses that the fund manager reimburses to the undertaking</v>
      </c>
      <c r="E826" s="0" t="n">
        <f aca="true">OFFSET(Content!$F$5,ROW(E826)-3-ROUNDDOWN((ROW(Sheet1!E826)-3)/19,0)*19,ROUNDDOWN((ROW(Sheet1!E826)-3)/19,0),1,1)</f>
        <v>0</v>
      </c>
    </row>
    <row r="827" customFormat="false" ht="12.5" hidden="false" customHeight="false" outlineLevel="0" collapsed="false">
      <c r="B827" s="0" t="str">
        <f aca="false">B808</f>
        <v>Public</v>
      </c>
      <c r="C827" s="0" t="str">
        <f aca="false">C808</f>
        <v>GRAWE HRVATSKA D.D.</v>
      </c>
      <c r="D827" s="8" t="str">
        <f aca="true">OFFSET(Content!$F$4,0,ROUNDDOWN((ROW(Sheet1!E827)-3)/19,0),1,1)</f>
        <v>44. Policy issue 4: Management of expenses that the fund manager reimburses to the undertaking</v>
      </c>
      <c r="E827" s="0" t="n">
        <f aca="true">OFFSET(Content!$F$5,ROW(E827)-3-ROUNDDOWN((ROW(Sheet1!E827)-3)/19,0)*19,ROUNDDOWN((ROW(Sheet1!E827)-3)/19,0),1,1)</f>
        <v>0</v>
      </c>
    </row>
    <row r="828" customFormat="false" ht="12.5" hidden="false" customHeight="false" outlineLevel="0" collapsed="false">
      <c r="B828" s="0" t="str">
        <f aca="false">B809</f>
        <v>Public</v>
      </c>
      <c r="C828" s="0" t="str">
        <f aca="false">C809</f>
        <v>Actuarial Association of Europe</v>
      </c>
      <c r="D828" s="8" t="str">
        <f aca="true">OFFSET(Content!$F$4,0,ROUNDDOWN((ROW(Sheet1!E828)-3)/19,0),1,1)</f>
        <v>44. Policy issue 4: Management of expenses that the fund manager reimburses to the undertaking</v>
      </c>
      <c r="E828" s="0" t="n">
        <f aca="true">OFFSET(Content!$F$5,ROW(E828)-3-ROUNDDOWN((ROW(Sheet1!E828)-3)/19,0)*19,ROUNDDOWN((ROW(Sheet1!E828)-3)/19,0),1,1)</f>
        <v>0</v>
      </c>
    </row>
    <row r="829" customFormat="false" ht="12.5" hidden="false" customHeight="false" outlineLevel="0" collapsed="false">
      <c r="B829" s="0" t="str">
        <f aca="false">B810</f>
        <v>Confidential</v>
      </c>
      <c r="C829" s="0" t="str">
        <f aca="false">C810</f>
        <v>Insurance Company GENERALI Zavarovalnica d.d.</v>
      </c>
      <c r="D829" s="8" t="str">
        <f aca="true">OFFSET(Content!$F$4,0,ROUNDDOWN((ROW(Sheet1!E829)-3)/19,0),1,1)</f>
        <v>44. Policy issue 4: Management of expenses that the fund manager reimburses to the undertaking</v>
      </c>
      <c r="E829" s="0" t="str">
        <f aca="true">OFFSET(Content!$F$5,ROW(E829)-3-ROUNDDOWN((ROW(Sheet1!E829)-3)/19,0)*19,ROUNDDOWN((ROW(Sheet1!E829)-3)/19,0),1,1)</f>
        <v>Harmonization of divergent practices should be in a best interest of insurance industry.</v>
      </c>
    </row>
    <row r="830" customFormat="false" ht="12.5" hidden="false" customHeight="false" outlineLevel="0" collapsed="false">
      <c r="B830" s="0" t="str">
        <f aca="false">B811</f>
        <v>Confidential</v>
      </c>
      <c r="C830" s="0" t="str">
        <f aca="false">C811</f>
        <v>Crédit Agricole Vita</v>
      </c>
      <c r="D830" s="8" t="str">
        <f aca="true">OFFSET(Content!$F$4,0,ROUNDDOWN((ROW(Sheet1!E830)-3)/19,0),1,1)</f>
        <v>44. Policy issue 4: Management of expenses that the fund manager reimburses to the undertaking</v>
      </c>
      <c r="E830" s="0" t="n">
        <f aca="true">OFFSET(Content!$F$5,ROW(E830)-3-ROUNDDOWN((ROW(Sheet1!E830)-3)/19,0)*19,ROUNDDOWN((ROW(Sheet1!E830)-3)/19,0),1,1)</f>
        <v>0</v>
      </c>
    </row>
    <row r="831" customFormat="false" ht="12.5" hidden="false" customHeight="false" outlineLevel="0" collapsed="false">
      <c r="B831" s="0" t="str">
        <f aca="false">B812</f>
        <v>Public</v>
      </c>
      <c r="C831" s="0" t="str">
        <f aca="false">C812</f>
        <v>Institut des actuaires - France</v>
      </c>
      <c r="D831" s="8" t="str">
        <f aca="true">OFFSET(Content!$F$4,0,ROUNDDOWN((ROW(Sheet1!E831)-3)/19,0),1,1)</f>
        <v>44. Policy issue 4: Management of expenses that the fund manager reimburses to the undertaking</v>
      </c>
      <c r="E831" s="0" t="n">
        <f aca="true">OFFSET(Content!$F$5,ROW(E831)-3-ROUNDDOWN((ROW(Sheet1!E831)-3)/19,0)*19,ROUNDDOWN((ROW(Sheet1!E831)-3)/19,0),1,1)</f>
        <v>0</v>
      </c>
    </row>
    <row r="832" customFormat="false" ht="12.5" hidden="false" customHeight="false" outlineLevel="0" collapsed="false">
      <c r="B832" s="0" t="str">
        <f aca="false">B813</f>
        <v>Public</v>
      </c>
      <c r="C832" s="0" t="str">
        <f aca="false">C813</f>
        <v>AÉSIO mutuelle</v>
      </c>
      <c r="D832" s="8" t="str">
        <f aca="true">OFFSET(Content!$F$4,0,ROUNDDOWN((ROW(Sheet1!E832)-3)/19,0),1,1)</f>
        <v>44. Policy issue 4: Management of expenses that the fund manager reimburses to the undertaking</v>
      </c>
      <c r="E832" s="0" t="n">
        <f aca="true">OFFSET(Content!$F$5,ROW(E832)-3-ROUNDDOWN((ROW(Sheet1!E832)-3)/19,0)*19,ROUNDDOWN((ROW(Sheet1!E832)-3)/19,0),1,1)</f>
        <v>0</v>
      </c>
    </row>
    <row r="833" customFormat="false" ht="12.5" hidden="false" customHeight="false" outlineLevel="0" collapsed="false">
      <c r="B833" s="0" t="str">
        <f aca="false">B814</f>
        <v>Public</v>
      </c>
      <c r="C833" s="0" t="str">
        <f aca="false">C814</f>
        <v>Insurance Europe</v>
      </c>
      <c r="D833" s="8" t="str">
        <f aca="true">OFFSET(Content!$F$4,0,ROUNDDOWN((ROW(Sheet1!E833)-3)/19,0),1,1)</f>
        <v>44. Policy issue 4: Management of expenses that the fund manager reimburses to the undertaking</v>
      </c>
      <c r="E833" s="0" t="n">
        <f aca="true">OFFSET(Content!$F$5,ROW(E833)-3-ROUNDDOWN((ROW(Sheet1!E833)-3)/19,0)*19,ROUNDDOWN((ROW(Sheet1!E833)-3)/19,0),1,1)</f>
        <v>0</v>
      </c>
    </row>
    <row r="834" customFormat="false" ht="12.5" hidden="false" customHeight="false" outlineLevel="0" collapsed="false">
      <c r="B834" s="0" t="str">
        <f aca="false">B815</f>
        <v>Confidential</v>
      </c>
      <c r="C834" s="0" t="str">
        <f aca="false">C815</f>
        <v>UNION Vienna Insurance Group Biztosító Zrt.</v>
      </c>
      <c r="D834" s="8" t="str">
        <f aca="true">OFFSET(Content!$F$4,0,ROUNDDOWN((ROW(Sheet1!E834)-3)/19,0),1,1)</f>
        <v>44. Policy issue 4: Management of expenses that the fund manager reimburses to the undertaking</v>
      </c>
      <c r="E834" s="0" t="n">
        <f aca="true">OFFSET(Content!$F$5,ROW(E834)-3-ROUNDDOWN((ROW(Sheet1!E834)-3)/19,0)*19,ROUNDDOWN((ROW(Sheet1!E834)-3)/19,0),1,1)</f>
        <v>0</v>
      </c>
    </row>
    <row r="835" customFormat="false" ht="12.5" hidden="false" customHeight="false" outlineLevel="0" collapsed="false">
      <c r="B835" s="0" t="str">
        <f aca="false">B816</f>
        <v>Confidential</v>
      </c>
      <c r="C835" s="0" t="str">
        <f aca="false">C816</f>
        <v>Vita, življenjska zavarovalnica d.d.</v>
      </c>
      <c r="D835" s="8" t="str">
        <f aca="true">OFFSET(Content!$F$4,0,ROUNDDOWN((ROW(Sheet1!E835)-3)/19,0),1,1)</f>
        <v>44. Policy issue 4: Management of expenses that the fund manager reimburses to the undertaking</v>
      </c>
      <c r="E835" s="0" t="str">
        <f aca="true">OFFSET(Content!$F$5,ROW(E835)-3-ROUNDDOWN((ROW(Sheet1!E835)-3)/19,0)*19,ROUNDDOWN((ROW(Sheet1!E835)-3)/19,0),1,1)</f>
        <v>We agree with the option that reimburses are modeled as other cash inflow.</v>
      </c>
    </row>
    <row r="836" customFormat="false" ht="12.5" hidden="false" customHeight="false" outlineLevel="0" collapsed="false">
      <c r="B836" s="0" t="str">
        <f aca="false">B817</f>
        <v>Confidential</v>
      </c>
      <c r="C836" s="0" t="str">
        <f aca="false">C817</f>
        <v>Münchener Rückversicherungs-Gesellschaft Aktiengesellschaft</v>
      </c>
      <c r="D836" s="8" t="str">
        <f aca="true">OFFSET(Content!$F$4,0,ROUNDDOWN((ROW(Sheet1!E836)-3)/19,0),1,1)</f>
        <v>44. Policy issue 4: Management of expenses that the fund manager reimburses to the undertaking</v>
      </c>
      <c r="E836" s="0" t="n">
        <f aca="true">OFFSET(Content!$F$5,ROW(E836)-3-ROUNDDOWN((ROW(Sheet1!E836)-3)/19,0)*19,ROUNDDOWN((ROW(Sheet1!E836)-3)/19,0),1,1)</f>
        <v>0</v>
      </c>
    </row>
    <row r="837" customFormat="false" ht="12.5" hidden="false" customHeight="false" outlineLevel="0" collapsed="false">
      <c r="B837" s="0" t="str">
        <f aca="false">B818</f>
        <v>Confidential</v>
      </c>
      <c r="C837" s="0" t="str">
        <f aca="false">C818</f>
        <v>Zavarovalnica Triglav, d.d.</v>
      </c>
      <c r="D837" s="8" t="str">
        <f aca="true">OFFSET(Content!$F$4,0,ROUNDDOWN((ROW(Sheet1!E837)-3)/19,0),1,1)</f>
        <v>44. Policy issue 4: Management of expenses that the fund manager reimburses to the undertaking</v>
      </c>
      <c r="E837" s="0" t="str">
        <f aca="true">OFFSET(Content!$F$5,ROW(E837)-3-ROUNDDOWN((ROW(Sheet1!E837)-3)/19,0)*19,ROUNDDOWN((ROW(Sheet1!E837)-3)/19,0),1,1)</f>
        <v>No comments</v>
      </c>
    </row>
    <row r="838" customFormat="false" ht="12.5" hidden="false" customHeight="false" outlineLevel="0" collapsed="false">
      <c r="B838" s="0" t="str">
        <f aca="false">B819</f>
        <v>Confidential</v>
      </c>
      <c r="C838" s="0" t="str">
        <f aca="false">C819</f>
        <v>GRAWE Bulgaria Life JSC</v>
      </c>
      <c r="D838" s="8" t="str">
        <f aca="true">OFFSET(Content!$F$4,0,ROUNDDOWN((ROW(Sheet1!E838)-3)/19,0),1,1)</f>
        <v>44. Policy issue 4: Management of expenses that the fund manager reimburses to the undertaking</v>
      </c>
      <c r="E838" s="0" t="n">
        <f aca="true">OFFSET(Content!$F$5,ROW(E838)-3-ROUNDDOWN((ROW(Sheet1!E838)-3)/19,0)*19,ROUNDDOWN((ROW(Sheet1!E838)-3)/19,0),1,1)</f>
        <v>0</v>
      </c>
    </row>
    <row r="839" customFormat="false" ht="12.5" hidden="false" customHeight="false" outlineLevel="0" collapsed="false">
      <c r="B839" s="0" t="str">
        <f aca="false">B820</f>
        <v>Public</v>
      </c>
      <c r="C839" s="0" t="str">
        <f aca="false">C820</f>
        <v>Insurance and Reinsurance Stakeholder Group</v>
      </c>
      <c r="D839" s="8" t="str">
        <f aca="true">OFFSET(Content!$F$4,0,ROUNDDOWN((ROW(Sheet1!E839)-3)/19,0),1,1)</f>
        <v>45. Policy option 5.1: Clarification on the assumptions to be used to calculate EPIFP</v>
      </c>
      <c r="E839" s="0" t="n">
        <f aca="true">OFFSET(Content!$F$5,ROW(E839)-3-ROUNDDOWN((ROW(Sheet1!E839)-3)/19,0)*19,ROUNDDOWN((ROW(Sheet1!E839)-3)/19,0),1,1)</f>
        <v>0</v>
      </c>
    </row>
    <row r="840" customFormat="false" ht="12.5" hidden="false" customHeight="false" outlineLevel="0" collapsed="false">
      <c r="B840" s="0" t="str">
        <f aca="false">B821</f>
        <v>Public</v>
      </c>
      <c r="C840" s="0" t="str">
        <f aca="false">C821</f>
        <v>Gesamtverband der Deutschen Versicherungswirtschaft e.V. (GDV)</v>
      </c>
      <c r="D840" s="8" t="str">
        <f aca="true">OFFSET(Content!$F$4,0,ROUNDDOWN((ROW(Sheet1!E840)-3)/19,0),1,1)</f>
        <v>45. Policy option 5.1: Clarification on the assumptions to be used to calculate EPIFP</v>
      </c>
      <c r="E840" s="0" t="n">
        <f aca="true">OFFSET(Content!$F$5,ROW(E840)-3-ROUNDDOWN((ROW(Sheet1!E840)-3)/19,0)*19,ROUNDDOWN((ROW(Sheet1!E840)-3)/19,0),1,1)</f>
        <v>0</v>
      </c>
    </row>
    <row r="841" customFormat="false" ht="12.5" hidden="false" customHeight="false" outlineLevel="0" collapsed="false">
      <c r="B841" s="0" t="str">
        <f aca="false">B822</f>
        <v>Public</v>
      </c>
      <c r="C841" s="0" t="str">
        <f aca="false">C822</f>
        <v>AMICE</v>
      </c>
      <c r="D841" s="8" t="str">
        <f aca="true">OFFSET(Content!$F$4,0,ROUNDDOWN((ROW(Sheet1!E841)-3)/19,0),1,1)</f>
        <v>45. Policy option 5.1: Clarification on the assumptions to be used to calculate EPIFP</v>
      </c>
      <c r="E841" s="0" t="str">
        <f aca="true">OFFSET(Content!$F$5,ROW(E841)-3-ROUNDDOWN((ROW(Sheet1!E841)-3)/19,0)*19,ROUNDDOWN((ROW(Sheet1!E841)-3)/19,0),1,1)</f>
        <v>We oppose the policy option 5.1: Clarification on the assumptions to be used to calculated EPIFP.</v>
      </c>
    </row>
    <row r="842" customFormat="false" ht="12.5" hidden="false" customHeight="false" outlineLevel="0" collapsed="false">
      <c r="B842" s="0" t="str">
        <f aca="false">B823</f>
        <v>Confidential</v>
      </c>
      <c r="C842" s="0" t="str">
        <f aca="false">C823</f>
        <v>Zurich Insurance Company</v>
      </c>
      <c r="D842" s="8" t="str">
        <f aca="true">OFFSET(Content!$F$4,0,ROUNDDOWN((ROW(Sheet1!E842)-3)/19,0),1,1)</f>
        <v>45. Policy option 5.1: Clarification on the assumptions to be used to calculate EPIFP</v>
      </c>
      <c r="E842" s="0" t="n">
        <f aca="true">OFFSET(Content!$F$5,ROW(E842)-3-ROUNDDOWN((ROW(Sheet1!E842)-3)/19,0)*19,ROUNDDOWN((ROW(Sheet1!E842)-3)/19,0),1,1)</f>
        <v>0</v>
      </c>
    </row>
    <row r="843" customFormat="false" ht="12.5" hidden="false" customHeight="false" outlineLevel="0" collapsed="false">
      <c r="B843" s="0" t="str">
        <f aca="false">B824</f>
        <v>Confidential</v>
      </c>
      <c r="C843" s="0" t="str">
        <f aca="false">C824</f>
        <v>Deloitte</v>
      </c>
      <c r="D843" s="8" t="str">
        <f aca="true">OFFSET(Content!$F$4,0,ROUNDDOWN((ROW(Sheet1!E843)-3)/19,0),1,1)</f>
        <v>45. Policy option 5.1: Clarification on the assumptions to be used to calculate EPIFP</v>
      </c>
      <c r="E843" s="0" t="n">
        <f aca="true">OFFSET(Content!$F$5,ROW(E843)-3-ROUNDDOWN((ROW(Sheet1!E843)-3)/19,0)*19,ROUNDDOWN((ROW(Sheet1!E843)-3)/19,0),1,1)</f>
        <v>0</v>
      </c>
    </row>
    <row r="844" customFormat="false" ht="12.5" hidden="false" customHeight="false" outlineLevel="0" collapsed="false">
      <c r="B844" s="0" t="str">
        <f aca="false">B825</f>
        <v>Confidential</v>
      </c>
      <c r="C844" s="0" t="str">
        <f aca="false">C825</f>
        <v>Medlife Insurance Ltd., Nikosia</v>
      </c>
      <c r="D844" s="8" t="str">
        <f aca="true">OFFSET(Content!$F$4,0,ROUNDDOWN((ROW(Sheet1!E844)-3)/19,0),1,1)</f>
        <v>45. Policy option 5.1: Clarification on the assumptions to be used to calculate EPIFP</v>
      </c>
      <c r="E844" s="0" t="n">
        <f aca="true">OFFSET(Content!$F$5,ROW(E844)-3-ROUNDDOWN((ROW(Sheet1!E844)-3)/19,0)*19,ROUNDDOWN((ROW(Sheet1!E844)-3)/19,0),1,1)</f>
        <v>0</v>
      </c>
    </row>
    <row r="845" customFormat="false" ht="12.5" hidden="false" customHeight="false" outlineLevel="0" collapsed="false">
      <c r="B845" s="0" t="str">
        <f aca="false">B826</f>
        <v>Confidential</v>
      </c>
      <c r="C845" s="0" t="str">
        <f aca="false">C826</f>
        <v>Canada Life Assurance Europe (CLE)</v>
      </c>
      <c r="D845" s="8" t="str">
        <f aca="true">OFFSET(Content!$F$4,0,ROUNDDOWN((ROW(Sheet1!E845)-3)/19,0),1,1)</f>
        <v>45. Policy option 5.1: Clarification on the assumptions to be used to calculate EPIFP</v>
      </c>
      <c r="E845" s="0" t="n">
        <f aca="true">OFFSET(Content!$F$5,ROW(E845)-3-ROUNDDOWN((ROW(Sheet1!E845)-3)/19,0)*19,ROUNDDOWN((ROW(Sheet1!E845)-3)/19,0),1,1)</f>
        <v>0</v>
      </c>
    </row>
    <row r="846" customFormat="false" ht="12.5" hidden="false" customHeight="false" outlineLevel="0" collapsed="false">
      <c r="B846" s="0" t="str">
        <f aca="false">B827</f>
        <v>Public</v>
      </c>
      <c r="C846" s="0" t="str">
        <f aca="false">C827</f>
        <v>GRAWE HRVATSKA D.D.</v>
      </c>
      <c r="D846" s="8" t="str">
        <f aca="true">OFFSET(Content!$F$4,0,ROUNDDOWN((ROW(Sheet1!E846)-3)/19,0),1,1)</f>
        <v>45. Policy option 5.1: Clarification on the assumptions to be used to calculate EPIFP</v>
      </c>
      <c r="E846" s="0" t="n">
        <f aca="true">OFFSET(Content!$F$5,ROW(E846)-3-ROUNDDOWN((ROW(Sheet1!E846)-3)/19,0)*19,ROUNDDOWN((ROW(Sheet1!E846)-3)/19,0),1,1)</f>
        <v>0</v>
      </c>
    </row>
    <row r="847" customFormat="false" ht="12.5" hidden="false" customHeight="false" outlineLevel="0" collapsed="false">
      <c r="B847" s="0" t="str">
        <f aca="false">B828</f>
        <v>Public</v>
      </c>
      <c r="C847" s="0" t="str">
        <f aca="false">C828</f>
        <v>Actuarial Association of Europe</v>
      </c>
      <c r="D847" s="8" t="str">
        <f aca="true">OFFSET(Content!$F$4,0,ROUNDDOWN((ROW(Sheet1!E847)-3)/19,0),1,1)</f>
        <v>45. Policy option 5.1: Clarification on the assumptions to be used to calculate EPIFP</v>
      </c>
      <c r="E847" s="0" t="n">
        <f aca="true">OFFSET(Content!$F$5,ROW(E847)-3-ROUNDDOWN((ROW(Sheet1!E847)-3)/19,0)*19,ROUNDDOWN((ROW(Sheet1!E847)-3)/19,0),1,1)</f>
        <v>0</v>
      </c>
    </row>
    <row r="848" customFormat="false" ht="12.5" hidden="false" customHeight="false" outlineLevel="0" collapsed="false">
      <c r="B848" s="0" t="str">
        <f aca="false">B829</f>
        <v>Confidential</v>
      </c>
      <c r="C848" s="0" t="str">
        <f aca="false">C829</f>
        <v>Insurance Company GENERALI Zavarovalnica d.d.</v>
      </c>
      <c r="D848" s="8" t="str">
        <f aca="true">OFFSET(Content!$F$4,0,ROUNDDOWN((ROW(Sheet1!E848)-3)/19,0),1,1)</f>
        <v>45. Policy option 5.1: Clarification on the assumptions to be used to calculate EPIFP</v>
      </c>
      <c r="E848" s="0" t="str">
        <f aca="true">OFFSET(Content!$F$5,ROW(E848)-3-ROUNDDOWN((ROW(Sheet1!E848)-3)/19,0)*19,ROUNDDOWN((ROW(Sheet1!E848)-3)/19,0),1,1)</f>
        <v>Clearer guidance and a common understanding among the insurance sector shall allow for sound basis for improvement in the future.</v>
      </c>
    </row>
    <row r="849" customFormat="false" ht="12.5" hidden="false" customHeight="false" outlineLevel="0" collapsed="false">
      <c r="B849" s="0" t="str">
        <f aca="false">B830</f>
        <v>Confidential</v>
      </c>
      <c r="C849" s="0" t="str">
        <f aca="false">C830</f>
        <v>Crédit Agricole Vita</v>
      </c>
      <c r="D849" s="8" t="str">
        <f aca="true">OFFSET(Content!$F$4,0,ROUNDDOWN((ROW(Sheet1!E849)-3)/19,0),1,1)</f>
        <v>45. Policy option 5.1: Clarification on the assumptions to be used to calculate EPIFP</v>
      </c>
      <c r="E849" s="0" t="n">
        <f aca="true">OFFSET(Content!$F$5,ROW(E849)-3-ROUNDDOWN((ROW(Sheet1!E849)-3)/19,0)*19,ROUNDDOWN((ROW(Sheet1!E849)-3)/19,0),1,1)</f>
        <v>0</v>
      </c>
    </row>
    <row r="850" customFormat="false" ht="12.5" hidden="false" customHeight="false" outlineLevel="0" collapsed="false">
      <c r="B850" s="0" t="str">
        <f aca="false">B831</f>
        <v>Public</v>
      </c>
      <c r="C850" s="0" t="str">
        <f aca="false">C831</f>
        <v>Institut des actuaires - France</v>
      </c>
      <c r="D850" s="8" t="str">
        <f aca="true">OFFSET(Content!$F$4,0,ROUNDDOWN((ROW(Sheet1!E850)-3)/19,0),1,1)</f>
        <v>45. Policy option 5.1: Clarification on the assumptions to be used to calculate EPIFP</v>
      </c>
      <c r="E850" s="0" t="n">
        <f aca="true">OFFSET(Content!$F$5,ROW(E850)-3-ROUNDDOWN((ROW(Sheet1!E850)-3)/19,0)*19,ROUNDDOWN((ROW(Sheet1!E850)-3)/19,0),1,1)</f>
        <v>0</v>
      </c>
    </row>
    <row r="851" customFormat="false" ht="12.5" hidden="false" customHeight="false" outlineLevel="0" collapsed="false">
      <c r="B851" s="0" t="str">
        <f aca="false">B832</f>
        <v>Public</v>
      </c>
      <c r="C851" s="0" t="str">
        <f aca="false">C832</f>
        <v>AÉSIO mutuelle</v>
      </c>
      <c r="D851" s="8" t="str">
        <f aca="true">OFFSET(Content!$F$4,0,ROUNDDOWN((ROW(Sheet1!E851)-3)/19,0),1,1)</f>
        <v>45. Policy option 5.1: Clarification on the assumptions to be used to calculate EPIFP</v>
      </c>
      <c r="E851" s="0" t="n">
        <f aca="true">OFFSET(Content!$F$5,ROW(E851)-3-ROUNDDOWN((ROW(Sheet1!E851)-3)/19,0)*19,ROUNDDOWN((ROW(Sheet1!E851)-3)/19,0),1,1)</f>
        <v>0</v>
      </c>
    </row>
    <row r="852" customFormat="false" ht="12.5" hidden="false" customHeight="false" outlineLevel="0" collapsed="false">
      <c r="B852" s="0" t="str">
        <f aca="false">B833</f>
        <v>Public</v>
      </c>
      <c r="C852" s="0" t="str">
        <f aca="false">C833</f>
        <v>Insurance Europe</v>
      </c>
      <c r="D852" s="8" t="str">
        <f aca="true">OFFSET(Content!$F$4,0,ROUNDDOWN((ROW(Sheet1!E852)-3)/19,0),1,1)</f>
        <v>45. Policy option 5.1: Clarification on the assumptions to be used to calculate EPIFP</v>
      </c>
      <c r="E852" s="0" t="n">
        <f aca="true">OFFSET(Content!$F$5,ROW(E852)-3-ROUNDDOWN((ROW(Sheet1!E852)-3)/19,0)*19,ROUNDDOWN((ROW(Sheet1!E852)-3)/19,0),1,1)</f>
        <v>0</v>
      </c>
    </row>
    <row r="853" customFormat="false" ht="12.5" hidden="false" customHeight="false" outlineLevel="0" collapsed="false">
      <c r="B853" s="0" t="str">
        <f aca="false">B834</f>
        <v>Confidential</v>
      </c>
      <c r="C853" s="0" t="str">
        <f aca="false">C834</f>
        <v>UNION Vienna Insurance Group Biztosító Zrt.</v>
      </c>
      <c r="D853" s="8" t="str">
        <f aca="true">OFFSET(Content!$F$4,0,ROUNDDOWN((ROW(Sheet1!E853)-3)/19,0),1,1)</f>
        <v>45. Policy option 5.1: Clarification on the assumptions to be used to calculate EPIFP</v>
      </c>
      <c r="E853" s="0" t="n">
        <f aca="true">OFFSET(Content!$F$5,ROW(E853)-3-ROUNDDOWN((ROW(Sheet1!E853)-3)/19,0)*19,ROUNDDOWN((ROW(Sheet1!E853)-3)/19,0),1,1)</f>
        <v>0</v>
      </c>
    </row>
    <row r="854" customFormat="false" ht="12.5" hidden="false" customHeight="false" outlineLevel="0" collapsed="false">
      <c r="B854" s="0" t="str">
        <f aca="false">B835</f>
        <v>Confidential</v>
      </c>
      <c r="C854" s="0" t="str">
        <f aca="false">C835</f>
        <v>Vita, življenjska zavarovalnica d.d.</v>
      </c>
      <c r="D854" s="8" t="str">
        <f aca="true">OFFSET(Content!$F$4,0,ROUNDDOWN((ROW(Sheet1!E854)-3)/19,0),1,1)</f>
        <v>45. Policy option 5.1: Clarification on the assumptions to be used to calculate EPIFP</v>
      </c>
      <c r="E854" s="0" t="str">
        <f aca="true">OFFSET(Content!$F$5,ROW(E854)-3-ROUNDDOWN((ROW(Sheet1!E854)-3)/19,0)*19,ROUNDDOWN((ROW(Sheet1!E854)-3)/19,0),1,1)</f>
        <v>Our calculation of the EPIFP is in line with the modified guideline. </v>
      </c>
    </row>
    <row r="855" customFormat="false" ht="12.5" hidden="false" customHeight="false" outlineLevel="0" collapsed="false">
      <c r="B855" s="0" t="str">
        <f aca="false">B836</f>
        <v>Confidential</v>
      </c>
      <c r="C855" s="0" t="str">
        <f aca="false">C836</f>
        <v>Münchener Rückversicherungs-Gesellschaft Aktiengesellschaft</v>
      </c>
      <c r="D855" s="8" t="str">
        <f aca="true">OFFSET(Content!$F$4,0,ROUNDDOWN((ROW(Sheet1!E855)-3)/19,0),1,1)</f>
        <v>45. Policy option 5.1: Clarification on the assumptions to be used to calculate EPIFP</v>
      </c>
      <c r="E855" s="0" t="n">
        <f aca="true">OFFSET(Content!$F$5,ROW(E855)-3-ROUNDDOWN((ROW(Sheet1!E855)-3)/19,0)*19,ROUNDDOWN((ROW(Sheet1!E855)-3)/19,0),1,1)</f>
        <v>0</v>
      </c>
    </row>
    <row r="856" customFormat="false" ht="12.5" hidden="false" customHeight="false" outlineLevel="0" collapsed="false">
      <c r="B856" s="0" t="str">
        <f aca="false">B837</f>
        <v>Confidential</v>
      </c>
      <c r="C856" s="0" t="str">
        <f aca="false">C837</f>
        <v>Zavarovalnica Triglav, d.d.</v>
      </c>
      <c r="D856" s="8" t="str">
        <f aca="true">OFFSET(Content!$F$4,0,ROUNDDOWN((ROW(Sheet1!E856)-3)/19,0),1,1)</f>
        <v>45. Policy option 5.1: Clarification on the assumptions to be used to calculate EPIFP</v>
      </c>
      <c r="E856" s="0" t="str">
        <f aca="true">OFFSET(Content!$F$5,ROW(E856)-3-ROUNDDOWN((ROW(Sheet1!E856)-3)/19,0)*19,ROUNDDOWN((ROW(Sheet1!E856)-3)/19,0),1,1)</f>
        <v>No comments</v>
      </c>
    </row>
    <row r="857" customFormat="false" ht="12.5" hidden="false" customHeight="false" outlineLevel="0" collapsed="false">
      <c r="B857" s="0" t="str">
        <f aca="false">B838</f>
        <v>Confidential</v>
      </c>
      <c r="C857" s="0" t="str">
        <f aca="false">C838</f>
        <v>GRAWE Bulgaria Life JSC</v>
      </c>
      <c r="D857" s="8" t="str">
        <f aca="true">OFFSET(Content!$F$4,0,ROUNDDOWN((ROW(Sheet1!E857)-3)/19,0),1,1)</f>
        <v>45. Policy option 5.1: Clarification on the assumptions to be used to calculate EPIFP</v>
      </c>
      <c r="E857" s="0" t="n">
        <f aca="true">OFFSET(Content!$F$5,ROW(E857)-3-ROUNDDOWN((ROW(Sheet1!E857)-3)/19,0)*19,ROUNDDOWN((ROW(Sheet1!E857)-3)/19,0),1,1)</f>
        <v>0</v>
      </c>
    </row>
    <row r="858" customFormat="false" ht="12.5" hidden="false" customHeight="false" outlineLevel="0" collapsed="false">
      <c r="B858" s="0" t="str">
        <f aca="false">B839</f>
        <v>Public</v>
      </c>
      <c r="C858" s="0" t="str">
        <f aca="false">C839</f>
        <v>Insurance and Reinsurance Stakeholder Group</v>
      </c>
      <c r="D858" s="8" t="str">
        <f aca="true">OFFSET(Content!$F$4,0,ROUNDDOWN((ROW(Sheet1!E858)-3)/19,0),1,1)</f>
        <v>46. Policy option 5.2: No further clarification</v>
      </c>
      <c r="E858" s="0" t="n">
        <f aca="true">OFFSET(Content!$F$5,ROW(E858)-3-ROUNDDOWN((ROW(Sheet1!E858)-3)/19,0)*19,ROUNDDOWN((ROW(Sheet1!E858)-3)/19,0),1,1)</f>
        <v>0</v>
      </c>
    </row>
    <row r="859" customFormat="false" ht="12.5" hidden="false" customHeight="false" outlineLevel="0" collapsed="false">
      <c r="B859" s="0" t="str">
        <f aca="false">B840</f>
        <v>Public</v>
      </c>
      <c r="C859" s="0" t="str">
        <f aca="false">C840</f>
        <v>Gesamtverband der Deutschen Versicherungswirtschaft e.V. (GDV)</v>
      </c>
      <c r="D859" s="8" t="str">
        <f aca="true">OFFSET(Content!$F$4,0,ROUNDDOWN((ROW(Sheet1!E859)-3)/19,0),1,1)</f>
        <v>46. Policy option 5.2: No further clarification</v>
      </c>
      <c r="E859" s="0" t="n">
        <f aca="true">OFFSET(Content!$F$5,ROW(E859)-3-ROUNDDOWN((ROW(Sheet1!E859)-3)/19,0)*19,ROUNDDOWN((ROW(Sheet1!E859)-3)/19,0),1,1)</f>
        <v>0</v>
      </c>
    </row>
    <row r="860" customFormat="false" ht="12.5" hidden="false" customHeight="false" outlineLevel="0" collapsed="false">
      <c r="B860" s="0" t="str">
        <f aca="false">B841</f>
        <v>Public</v>
      </c>
      <c r="C860" s="0" t="str">
        <f aca="false">C841</f>
        <v>AMICE</v>
      </c>
      <c r="D860" s="8" t="str">
        <f aca="true">OFFSET(Content!$F$4,0,ROUNDDOWN((ROW(Sheet1!E860)-3)/19,0),1,1)</f>
        <v>46. Policy option 5.2: No further clarification</v>
      </c>
      <c r="E860" s="0" t="str">
        <f aca="true">OFFSET(Content!$F$5,ROW(E860)-3-ROUNDDOWN((ROW(Sheet1!E860)-3)/19,0)*19,ROUNDDOWN((ROW(Sheet1!E860)-3)/19,0),1,1)</f>
        <v>We favour this option where no further clarification is needed.</v>
      </c>
    </row>
    <row r="861" customFormat="false" ht="12.5" hidden="false" customHeight="false" outlineLevel="0" collapsed="false">
      <c r="B861" s="0" t="str">
        <f aca="false">B842</f>
        <v>Confidential</v>
      </c>
      <c r="C861" s="0" t="str">
        <f aca="false">C842</f>
        <v>Zurich Insurance Company</v>
      </c>
      <c r="D861" s="8" t="str">
        <f aca="true">OFFSET(Content!$F$4,0,ROUNDDOWN((ROW(Sheet1!E861)-3)/19,0),1,1)</f>
        <v>46. Policy option 5.2: No further clarification</v>
      </c>
      <c r="E861" s="0" t="n">
        <f aca="true">OFFSET(Content!$F$5,ROW(E861)-3-ROUNDDOWN((ROW(Sheet1!E861)-3)/19,0)*19,ROUNDDOWN((ROW(Sheet1!E861)-3)/19,0),1,1)</f>
        <v>0</v>
      </c>
    </row>
    <row r="862" customFormat="false" ht="12.5" hidden="false" customHeight="false" outlineLevel="0" collapsed="false">
      <c r="B862" s="0" t="str">
        <f aca="false">B843</f>
        <v>Confidential</v>
      </c>
      <c r="C862" s="0" t="str">
        <f aca="false">C843</f>
        <v>Deloitte</v>
      </c>
      <c r="D862" s="8" t="str">
        <f aca="true">OFFSET(Content!$F$4,0,ROUNDDOWN((ROW(Sheet1!E862)-3)/19,0),1,1)</f>
        <v>46. Policy option 5.2: No further clarification</v>
      </c>
      <c r="E862" s="0" t="n">
        <f aca="true">OFFSET(Content!$F$5,ROW(E862)-3-ROUNDDOWN((ROW(Sheet1!E862)-3)/19,0)*19,ROUNDDOWN((ROW(Sheet1!E862)-3)/19,0),1,1)</f>
        <v>0</v>
      </c>
    </row>
    <row r="863" customFormat="false" ht="12.5" hidden="false" customHeight="false" outlineLevel="0" collapsed="false">
      <c r="B863" s="0" t="str">
        <f aca="false">B844</f>
        <v>Confidential</v>
      </c>
      <c r="C863" s="0" t="str">
        <f aca="false">C844</f>
        <v>Medlife Insurance Ltd., Nikosia</v>
      </c>
      <c r="D863" s="8" t="str">
        <f aca="true">OFFSET(Content!$F$4,0,ROUNDDOWN((ROW(Sheet1!E863)-3)/19,0),1,1)</f>
        <v>46. Policy option 5.2: No further clarification</v>
      </c>
      <c r="E863" s="0" t="n">
        <f aca="true">OFFSET(Content!$F$5,ROW(E863)-3-ROUNDDOWN((ROW(Sheet1!E863)-3)/19,0)*19,ROUNDDOWN((ROW(Sheet1!E863)-3)/19,0),1,1)</f>
        <v>0</v>
      </c>
    </row>
    <row r="864" customFormat="false" ht="12.5" hidden="false" customHeight="false" outlineLevel="0" collapsed="false">
      <c r="B864" s="0" t="str">
        <f aca="false">B845</f>
        <v>Confidential</v>
      </c>
      <c r="C864" s="0" t="str">
        <f aca="false">C845</f>
        <v>Canada Life Assurance Europe (CLE)</v>
      </c>
      <c r="D864" s="8" t="str">
        <f aca="true">OFFSET(Content!$F$4,0,ROUNDDOWN((ROW(Sheet1!E864)-3)/19,0),1,1)</f>
        <v>46. Policy option 5.2: No further clarification</v>
      </c>
      <c r="E864" s="0" t="n">
        <f aca="true">OFFSET(Content!$F$5,ROW(E864)-3-ROUNDDOWN((ROW(Sheet1!E864)-3)/19,0)*19,ROUNDDOWN((ROW(Sheet1!E864)-3)/19,0),1,1)</f>
        <v>0</v>
      </c>
    </row>
    <row r="865" customFormat="false" ht="12.5" hidden="false" customHeight="false" outlineLevel="0" collapsed="false">
      <c r="B865" s="0" t="str">
        <f aca="false">B846</f>
        <v>Public</v>
      </c>
      <c r="C865" s="0" t="str">
        <f aca="false">C846</f>
        <v>GRAWE HRVATSKA D.D.</v>
      </c>
      <c r="D865" s="8" t="str">
        <f aca="true">OFFSET(Content!$F$4,0,ROUNDDOWN((ROW(Sheet1!E865)-3)/19,0),1,1)</f>
        <v>46. Policy option 5.2: No further clarification</v>
      </c>
      <c r="E865" s="0" t="n">
        <f aca="true">OFFSET(Content!$F$5,ROW(E865)-3-ROUNDDOWN((ROW(Sheet1!E865)-3)/19,0)*19,ROUNDDOWN((ROW(Sheet1!E865)-3)/19,0),1,1)</f>
        <v>0</v>
      </c>
    </row>
    <row r="866" customFormat="false" ht="12.5" hidden="false" customHeight="false" outlineLevel="0" collapsed="false">
      <c r="B866" s="0" t="str">
        <f aca="false">B847</f>
        <v>Public</v>
      </c>
      <c r="C866" s="0" t="str">
        <f aca="false">C847</f>
        <v>Actuarial Association of Europe</v>
      </c>
      <c r="D866" s="8" t="str">
        <f aca="true">OFFSET(Content!$F$4,0,ROUNDDOWN((ROW(Sheet1!E866)-3)/19,0),1,1)</f>
        <v>46. Policy option 5.2: No further clarification</v>
      </c>
      <c r="E866" s="0" t="n">
        <f aca="true">OFFSET(Content!$F$5,ROW(E866)-3-ROUNDDOWN((ROW(Sheet1!E866)-3)/19,0)*19,ROUNDDOWN((ROW(Sheet1!E866)-3)/19,0),1,1)</f>
        <v>0</v>
      </c>
    </row>
    <row r="867" customFormat="false" ht="12.5" hidden="false" customHeight="false" outlineLevel="0" collapsed="false">
      <c r="B867" s="0" t="str">
        <f aca="false">B848</f>
        <v>Confidential</v>
      </c>
      <c r="C867" s="0" t="str">
        <f aca="false">C848</f>
        <v>Insurance Company GENERALI Zavarovalnica d.d.</v>
      </c>
      <c r="D867" s="8" t="str">
        <f aca="true">OFFSET(Content!$F$4,0,ROUNDDOWN((ROW(Sheet1!E867)-3)/19,0),1,1)</f>
        <v>46. Policy option 5.2: No further clarification</v>
      </c>
      <c r="E867" s="0" t="str">
        <f aca="true">OFFSET(Content!$F$5,ROW(E867)-3-ROUNDDOWN((ROW(Sheet1!E867)-3)/19,0)*19,ROUNDDOWN((ROW(Sheet1!E867)-3)/19,0),1,1)</f>
        <v>No further clarification in this respect should not be in a best interest of the insurance industry.</v>
      </c>
    </row>
    <row r="868" customFormat="false" ht="12.5" hidden="false" customHeight="false" outlineLevel="0" collapsed="false">
      <c r="B868" s="0" t="str">
        <f aca="false">B849</f>
        <v>Confidential</v>
      </c>
      <c r="C868" s="0" t="str">
        <f aca="false">C849</f>
        <v>Crédit Agricole Vita</v>
      </c>
      <c r="D868" s="8" t="str">
        <f aca="true">OFFSET(Content!$F$4,0,ROUNDDOWN((ROW(Sheet1!E868)-3)/19,0),1,1)</f>
        <v>46. Policy option 5.2: No further clarification</v>
      </c>
      <c r="E868" s="0" t="n">
        <f aca="true">OFFSET(Content!$F$5,ROW(E868)-3-ROUNDDOWN((ROW(Sheet1!E868)-3)/19,0)*19,ROUNDDOWN((ROW(Sheet1!E868)-3)/19,0),1,1)</f>
        <v>0</v>
      </c>
    </row>
    <row r="869" customFormat="false" ht="12.5" hidden="false" customHeight="false" outlineLevel="0" collapsed="false">
      <c r="B869" s="0" t="str">
        <f aca="false">B850</f>
        <v>Public</v>
      </c>
      <c r="C869" s="0" t="str">
        <f aca="false">C850</f>
        <v>Institut des actuaires - France</v>
      </c>
      <c r="D869" s="8" t="str">
        <f aca="true">OFFSET(Content!$F$4,0,ROUNDDOWN((ROW(Sheet1!E869)-3)/19,0),1,1)</f>
        <v>46. Policy option 5.2: No further clarification</v>
      </c>
      <c r="E869" s="0" t="n">
        <f aca="true">OFFSET(Content!$F$5,ROW(E869)-3-ROUNDDOWN((ROW(Sheet1!E869)-3)/19,0)*19,ROUNDDOWN((ROW(Sheet1!E869)-3)/19,0),1,1)</f>
        <v>0</v>
      </c>
    </row>
    <row r="870" customFormat="false" ht="12.5" hidden="false" customHeight="false" outlineLevel="0" collapsed="false">
      <c r="B870" s="0" t="str">
        <f aca="false">B851</f>
        <v>Public</v>
      </c>
      <c r="C870" s="0" t="str">
        <f aca="false">C851</f>
        <v>AÉSIO mutuelle</v>
      </c>
      <c r="D870" s="8" t="str">
        <f aca="true">OFFSET(Content!$F$4,0,ROUNDDOWN((ROW(Sheet1!E870)-3)/19,0),1,1)</f>
        <v>46. Policy option 5.2: No further clarification</v>
      </c>
      <c r="E870" s="0" t="n">
        <f aca="true">OFFSET(Content!$F$5,ROW(E870)-3-ROUNDDOWN((ROW(Sheet1!E870)-3)/19,0)*19,ROUNDDOWN((ROW(Sheet1!E870)-3)/19,0),1,1)</f>
        <v>0</v>
      </c>
    </row>
    <row r="871" customFormat="false" ht="12.5" hidden="false" customHeight="false" outlineLevel="0" collapsed="false">
      <c r="B871" s="0" t="str">
        <f aca="false">B852</f>
        <v>Public</v>
      </c>
      <c r="C871" s="0" t="str">
        <f aca="false">C852</f>
        <v>Insurance Europe</v>
      </c>
      <c r="D871" s="8" t="str">
        <f aca="true">OFFSET(Content!$F$4,0,ROUNDDOWN((ROW(Sheet1!E871)-3)/19,0),1,1)</f>
        <v>46. Policy option 5.2: No further clarification</v>
      </c>
      <c r="E871" s="0" t="n">
        <f aca="true">OFFSET(Content!$F$5,ROW(E871)-3-ROUNDDOWN((ROW(Sheet1!E871)-3)/19,0)*19,ROUNDDOWN((ROW(Sheet1!E871)-3)/19,0),1,1)</f>
        <v>0</v>
      </c>
    </row>
    <row r="872" customFormat="false" ht="12.5" hidden="false" customHeight="false" outlineLevel="0" collapsed="false">
      <c r="B872" s="0" t="str">
        <f aca="false">B853</f>
        <v>Confidential</v>
      </c>
      <c r="C872" s="0" t="str">
        <f aca="false">C853</f>
        <v>UNION Vienna Insurance Group Biztosító Zrt.</v>
      </c>
      <c r="D872" s="8" t="str">
        <f aca="true">OFFSET(Content!$F$4,0,ROUNDDOWN((ROW(Sheet1!E872)-3)/19,0),1,1)</f>
        <v>46. Policy option 5.2: No further clarification</v>
      </c>
      <c r="E872" s="0" t="n">
        <f aca="true">OFFSET(Content!$F$5,ROW(E872)-3-ROUNDDOWN((ROW(Sheet1!E872)-3)/19,0)*19,ROUNDDOWN((ROW(Sheet1!E872)-3)/19,0),1,1)</f>
        <v>0</v>
      </c>
    </row>
    <row r="873" customFormat="false" ht="12.5" hidden="false" customHeight="false" outlineLevel="0" collapsed="false">
      <c r="B873" s="0" t="str">
        <f aca="false">B854</f>
        <v>Confidential</v>
      </c>
      <c r="C873" s="0" t="str">
        <f aca="false">C854</f>
        <v>Vita, življenjska zavarovalnica d.d.</v>
      </c>
      <c r="D873" s="8" t="str">
        <f aca="true">OFFSET(Content!$F$4,0,ROUNDDOWN((ROW(Sheet1!E873)-3)/19,0),1,1)</f>
        <v>46. Policy option 5.2: No further clarification</v>
      </c>
      <c r="E873" s="0" t="str">
        <f aca="true">OFFSET(Content!$F$5,ROW(E873)-3-ROUNDDOWN((ROW(Sheet1!E873)-3)/19,0)*19,ROUNDDOWN((ROW(Sheet1!E873)-3)/19,0),1,1)</f>
        <v>The option 5.1 is preferred. </v>
      </c>
    </row>
    <row r="874" customFormat="false" ht="12.5" hidden="false" customHeight="false" outlineLevel="0" collapsed="false">
      <c r="B874" s="0" t="str">
        <f aca="false">B855</f>
        <v>Confidential</v>
      </c>
      <c r="C874" s="0" t="str">
        <f aca="false">C855</f>
        <v>Münchener Rückversicherungs-Gesellschaft Aktiengesellschaft</v>
      </c>
      <c r="D874" s="8" t="str">
        <f aca="true">OFFSET(Content!$F$4,0,ROUNDDOWN((ROW(Sheet1!E874)-3)/19,0),1,1)</f>
        <v>46. Policy option 5.2: No further clarification</v>
      </c>
      <c r="E874" s="0" t="n">
        <f aca="true">OFFSET(Content!$F$5,ROW(E874)-3-ROUNDDOWN((ROW(Sheet1!E874)-3)/19,0)*19,ROUNDDOWN((ROW(Sheet1!E874)-3)/19,0),1,1)</f>
        <v>0</v>
      </c>
    </row>
    <row r="875" customFormat="false" ht="12.5" hidden="false" customHeight="false" outlineLevel="0" collapsed="false">
      <c r="B875" s="0" t="str">
        <f aca="false">B856</f>
        <v>Confidential</v>
      </c>
      <c r="C875" s="0" t="str">
        <f aca="false">C856</f>
        <v>Zavarovalnica Triglav, d.d.</v>
      </c>
      <c r="D875" s="8" t="str">
        <f aca="true">OFFSET(Content!$F$4,0,ROUNDDOWN((ROW(Sheet1!E875)-3)/19,0),1,1)</f>
        <v>46. Policy option 5.2: No further clarification</v>
      </c>
      <c r="E875" s="0" t="str">
        <f aca="true">OFFSET(Content!$F$5,ROW(E875)-3-ROUNDDOWN((ROW(Sheet1!E875)-3)/19,0)*19,ROUNDDOWN((ROW(Sheet1!E875)-3)/19,0),1,1)</f>
        <v>No comments</v>
      </c>
    </row>
    <row r="876" customFormat="false" ht="12.5" hidden="false" customHeight="false" outlineLevel="0" collapsed="false">
      <c r="B876" s="0" t="str">
        <f aca="false">B857</f>
        <v>Confidential</v>
      </c>
      <c r="C876" s="0" t="str">
        <f aca="false">C857</f>
        <v>GRAWE Bulgaria Life JSC</v>
      </c>
      <c r="D876" s="8" t="str">
        <f aca="true">OFFSET(Content!$F$4,0,ROUNDDOWN((ROW(Sheet1!E876)-3)/19,0),1,1)</f>
        <v>46. Policy option 5.2: No further clarification</v>
      </c>
      <c r="E876" s="0" t="n">
        <f aca="true">OFFSET(Content!$F$5,ROW(E876)-3-ROUNDDOWN((ROW(Sheet1!E876)-3)/19,0)*19,ROUNDDOWN((ROW(Sheet1!E876)-3)/19,0),1,1)</f>
        <v>0</v>
      </c>
    </row>
    <row r="877" customFormat="false" ht="12.5" hidden="false" customHeight="false" outlineLevel="0" collapsed="false">
      <c r="B877" s="0" t="str">
        <f aca="false">B858</f>
        <v>Public</v>
      </c>
      <c r="C877" s="0" t="str">
        <f aca="false">C858</f>
        <v>Insurance and Reinsurance Stakeholder Group</v>
      </c>
      <c r="D877" s="8" t="str">
        <f aca="true">OFFSET(Content!$F$4,0,ROUNDDOWN((ROW(Sheet1!E877)-3)/19,0),1,1)</f>
        <v>47. Section 4.6.1. Policy issue 1: Introduction of new Guidelines vs status quo</v>
      </c>
      <c r="E877" s="0" t="n">
        <f aca="true">OFFSET(Content!$F$5,ROW(E877)-3-ROUNDDOWN((ROW(Sheet1!E877)-3)/19,0)*19,ROUNDDOWN((ROW(Sheet1!E877)-3)/19,0),1,1)</f>
        <v>0</v>
      </c>
    </row>
    <row r="878" customFormat="false" ht="12.5" hidden="false" customHeight="false" outlineLevel="0" collapsed="false">
      <c r="B878" s="0" t="str">
        <f aca="false">B859</f>
        <v>Public</v>
      </c>
      <c r="C878" s="0" t="str">
        <f aca="false">C859</f>
        <v>Gesamtverband der Deutschen Versicherungswirtschaft e.V. (GDV)</v>
      </c>
      <c r="D878" s="8" t="str">
        <f aca="true">OFFSET(Content!$F$4,0,ROUNDDOWN((ROW(Sheet1!E878)-3)/19,0),1,1)</f>
        <v>47. Section 4.6.1. Policy issue 1: Introduction of new Guidelines vs status quo</v>
      </c>
      <c r="E878" s="0" t="n">
        <f aca="true">OFFSET(Content!$F$5,ROW(E878)-3-ROUNDDOWN((ROW(Sheet1!E878)-3)/19,0)*19,ROUNDDOWN((ROW(Sheet1!E878)-3)/19,0),1,1)</f>
        <v>0</v>
      </c>
    </row>
    <row r="879" customFormat="false" ht="12.5" hidden="false" customHeight="false" outlineLevel="0" collapsed="false">
      <c r="B879" s="0" t="str">
        <f aca="false">B860</f>
        <v>Public</v>
      </c>
      <c r="C879" s="0" t="str">
        <f aca="false">C860</f>
        <v>AMICE</v>
      </c>
      <c r="D879" s="8" t="str">
        <f aca="true">OFFSET(Content!$F$4,0,ROUNDDOWN((ROW(Sheet1!E879)-3)/19,0),1,1)</f>
        <v>47. Section 4.6.1. Policy issue 1: Introduction of new Guidelines vs status quo</v>
      </c>
      <c r="E879" s="0" t="str">
        <f aca="true">OFFSET(Content!$F$5,ROW(E879)-3-ROUNDDOWN((ROW(Sheet1!E879)-3)/19,0)*19,ROUNDDOWN((ROW(Sheet1!E879)-3)/19,0),1,1)</f>
        <v>We support Option 1.2: Keeping the status quo of the current Guidelines.</v>
      </c>
    </row>
    <row r="880" customFormat="false" ht="12.5" hidden="false" customHeight="false" outlineLevel="0" collapsed="false">
      <c r="B880" s="0" t="str">
        <f aca="false">B861</f>
        <v>Confidential</v>
      </c>
      <c r="C880" s="0" t="str">
        <f aca="false">C861</f>
        <v>Zurich Insurance Company</v>
      </c>
      <c r="D880" s="8" t="str">
        <f aca="true">OFFSET(Content!$F$4,0,ROUNDDOWN((ROW(Sheet1!E880)-3)/19,0),1,1)</f>
        <v>47. Section 4.6.1. Policy issue 1: Introduction of new Guidelines vs status quo</v>
      </c>
      <c r="E880" s="0" t="n">
        <f aca="true">OFFSET(Content!$F$5,ROW(E880)-3-ROUNDDOWN((ROW(Sheet1!E880)-3)/19,0)*19,ROUNDDOWN((ROW(Sheet1!E880)-3)/19,0),1,1)</f>
        <v>0</v>
      </c>
    </row>
    <row r="881" customFormat="false" ht="12.5" hidden="false" customHeight="false" outlineLevel="0" collapsed="false">
      <c r="B881" s="0" t="str">
        <f aca="false">B862</f>
        <v>Confidential</v>
      </c>
      <c r="C881" s="0" t="str">
        <f aca="false">C862</f>
        <v>Deloitte</v>
      </c>
      <c r="D881" s="8" t="str">
        <f aca="true">OFFSET(Content!$F$4,0,ROUNDDOWN((ROW(Sheet1!E881)-3)/19,0),1,1)</f>
        <v>47. Section 4.6.1. Policy issue 1: Introduction of new Guidelines vs status quo</v>
      </c>
      <c r="E881" s="0" t="n">
        <f aca="true">OFFSET(Content!$F$5,ROW(E881)-3-ROUNDDOWN((ROW(Sheet1!E881)-3)/19,0)*19,ROUNDDOWN((ROW(Sheet1!E881)-3)/19,0),1,1)</f>
        <v>0</v>
      </c>
    </row>
    <row r="882" customFormat="false" ht="12.5" hidden="false" customHeight="false" outlineLevel="0" collapsed="false">
      <c r="B882" s="0" t="str">
        <f aca="false">B863</f>
        <v>Confidential</v>
      </c>
      <c r="C882" s="0" t="str">
        <f aca="false">C863</f>
        <v>Medlife Insurance Ltd., Nikosia</v>
      </c>
      <c r="D882" s="8" t="str">
        <f aca="true">OFFSET(Content!$F$4,0,ROUNDDOWN((ROW(Sheet1!E882)-3)/19,0),1,1)</f>
        <v>47. Section 4.6.1. Policy issue 1: Introduction of new Guidelines vs status quo</v>
      </c>
      <c r="E882" s="0" t="n">
        <f aca="true">OFFSET(Content!$F$5,ROW(E882)-3-ROUNDDOWN((ROW(Sheet1!E882)-3)/19,0)*19,ROUNDDOWN((ROW(Sheet1!E882)-3)/19,0),1,1)</f>
        <v>0</v>
      </c>
    </row>
    <row r="883" customFormat="false" ht="12.5" hidden="false" customHeight="false" outlineLevel="0" collapsed="false">
      <c r="B883" s="0" t="str">
        <f aca="false">B864</f>
        <v>Confidential</v>
      </c>
      <c r="C883" s="0" t="str">
        <f aca="false">C864</f>
        <v>Canada Life Assurance Europe (CLE)</v>
      </c>
      <c r="D883" s="8" t="str">
        <f aca="true">OFFSET(Content!$F$4,0,ROUNDDOWN((ROW(Sheet1!E883)-3)/19,0),1,1)</f>
        <v>47. Section 4.6.1. Policy issue 1: Introduction of new Guidelines vs status quo</v>
      </c>
      <c r="E883" s="0" t="n">
        <f aca="true">OFFSET(Content!$F$5,ROW(E883)-3-ROUNDDOWN((ROW(Sheet1!E883)-3)/19,0)*19,ROUNDDOWN((ROW(Sheet1!E883)-3)/19,0),1,1)</f>
        <v>0</v>
      </c>
    </row>
    <row r="884" customFormat="false" ht="12.5" hidden="false" customHeight="false" outlineLevel="0" collapsed="false">
      <c r="B884" s="0" t="str">
        <f aca="false">B865</f>
        <v>Public</v>
      </c>
      <c r="C884" s="0" t="str">
        <f aca="false">C865</f>
        <v>GRAWE HRVATSKA D.D.</v>
      </c>
      <c r="D884" s="8" t="str">
        <f aca="true">OFFSET(Content!$F$4,0,ROUNDDOWN((ROW(Sheet1!E884)-3)/19,0),1,1)</f>
        <v>47. Section 4.6.1. Policy issue 1: Introduction of new Guidelines vs status quo</v>
      </c>
      <c r="E884" s="0" t="n">
        <f aca="true">OFFSET(Content!$F$5,ROW(E884)-3-ROUNDDOWN((ROW(Sheet1!E884)-3)/19,0)*19,ROUNDDOWN((ROW(Sheet1!E884)-3)/19,0),1,1)</f>
        <v>0</v>
      </c>
    </row>
    <row r="885" customFormat="false" ht="12.5" hidden="false" customHeight="false" outlineLevel="0" collapsed="false">
      <c r="B885" s="0" t="str">
        <f aca="false">B866</f>
        <v>Public</v>
      </c>
      <c r="C885" s="0" t="str">
        <f aca="false">C866</f>
        <v>Actuarial Association of Europe</v>
      </c>
      <c r="D885" s="8" t="str">
        <f aca="true">OFFSET(Content!$F$4,0,ROUNDDOWN((ROW(Sheet1!E885)-3)/19,0),1,1)</f>
        <v>47. Section 4.6.1. Policy issue 1: Introduction of new Guidelines vs status quo</v>
      </c>
      <c r="E885" s="0" t="n">
        <f aca="true">OFFSET(Content!$F$5,ROW(E885)-3-ROUNDDOWN((ROW(Sheet1!E885)-3)/19,0)*19,ROUNDDOWN((ROW(Sheet1!E885)-3)/19,0),1,1)</f>
        <v>0</v>
      </c>
    </row>
    <row r="886" customFormat="false" ht="12.5" hidden="false" customHeight="false" outlineLevel="0" collapsed="false">
      <c r="B886" s="0" t="str">
        <f aca="false">B867</f>
        <v>Confidential</v>
      </c>
      <c r="C886" s="0" t="str">
        <f aca="false">C867</f>
        <v>Insurance Company GENERALI Zavarovalnica d.d.</v>
      </c>
      <c r="D886" s="8" t="str">
        <f aca="true">OFFSET(Content!$F$4,0,ROUNDDOWN((ROW(Sheet1!E886)-3)/19,0),1,1)</f>
        <v>47. Section 4.6.1. Policy issue 1: Introduction of new Guidelines vs status quo</v>
      </c>
      <c r="E886" s="0" t="str">
        <f aca="true">OFFSET(Content!$F$5,ROW(E886)-3-ROUNDDOWN((ROW(Sheet1!E886)-3)/19,0)*19,ROUNDDOWN((ROW(Sheet1!E886)-3)/19,0),1,1)</f>
        <v>Status quo is the easiest approach, but not in a best interest of all stakeholders. The aim of consistent supervision across Europe should remain to be continuously pursued. </v>
      </c>
    </row>
    <row r="887" customFormat="false" ht="12.5" hidden="false" customHeight="false" outlineLevel="0" collapsed="false">
      <c r="B887" s="0" t="str">
        <f aca="false">B868</f>
        <v>Confidential</v>
      </c>
      <c r="C887" s="0" t="str">
        <f aca="false">C868</f>
        <v>Crédit Agricole Vita</v>
      </c>
      <c r="D887" s="8" t="str">
        <f aca="true">OFFSET(Content!$F$4,0,ROUNDDOWN((ROW(Sheet1!E887)-3)/19,0),1,1)</f>
        <v>47. Section 4.6.1. Policy issue 1: Introduction of new Guidelines vs status quo</v>
      </c>
      <c r="E887" s="0" t="n">
        <f aca="true">OFFSET(Content!$F$5,ROW(E887)-3-ROUNDDOWN((ROW(Sheet1!E887)-3)/19,0)*19,ROUNDDOWN((ROW(Sheet1!E887)-3)/19,0),1,1)</f>
        <v>0</v>
      </c>
    </row>
    <row r="888" customFormat="false" ht="12.5" hidden="false" customHeight="false" outlineLevel="0" collapsed="false">
      <c r="B888" s="0" t="str">
        <f aca="false">B869</f>
        <v>Public</v>
      </c>
      <c r="C888" s="0" t="str">
        <f aca="false">C869</f>
        <v>Institut des actuaires - France</v>
      </c>
      <c r="D888" s="8" t="str">
        <f aca="true">OFFSET(Content!$F$4,0,ROUNDDOWN((ROW(Sheet1!E888)-3)/19,0),1,1)</f>
        <v>47. Section 4.6.1. Policy issue 1: Introduction of new Guidelines vs status quo</v>
      </c>
      <c r="E888" s="0" t="n">
        <f aca="true">OFFSET(Content!$F$5,ROW(E888)-3-ROUNDDOWN((ROW(Sheet1!E888)-3)/19,0)*19,ROUNDDOWN((ROW(Sheet1!E888)-3)/19,0),1,1)</f>
        <v>0</v>
      </c>
    </row>
    <row r="889" customFormat="false" ht="12.5" hidden="false" customHeight="false" outlineLevel="0" collapsed="false">
      <c r="B889" s="0" t="str">
        <f aca="false">B870</f>
        <v>Public</v>
      </c>
      <c r="C889" s="0" t="str">
        <f aca="false">C870</f>
        <v>AÉSIO mutuelle</v>
      </c>
      <c r="D889" s="8" t="str">
        <f aca="true">OFFSET(Content!$F$4,0,ROUNDDOWN((ROW(Sheet1!E889)-3)/19,0),1,1)</f>
        <v>47. Section 4.6.1. Policy issue 1: Introduction of new Guidelines vs status quo</v>
      </c>
      <c r="E889" s="0" t="n">
        <f aca="true">OFFSET(Content!$F$5,ROW(E889)-3-ROUNDDOWN((ROW(Sheet1!E889)-3)/19,0)*19,ROUNDDOWN((ROW(Sheet1!E889)-3)/19,0),1,1)</f>
        <v>0</v>
      </c>
    </row>
    <row r="890" customFormat="false" ht="12.5" hidden="false" customHeight="false" outlineLevel="0" collapsed="false">
      <c r="B890" s="0" t="str">
        <f aca="false">B871</f>
        <v>Public</v>
      </c>
      <c r="C890" s="0" t="str">
        <f aca="false">C871</f>
        <v>Insurance Europe</v>
      </c>
      <c r="D890" s="8" t="str">
        <f aca="true">OFFSET(Content!$F$4,0,ROUNDDOWN((ROW(Sheet1!E890)-3)/19,0),1,1)</f>
        <v>47. Section 4.6.1. Policy issue 1: Introduction of new Guidelines vs status quo</v>
      </c>
      <c r="E890" s="0" t="n">
        <f aca="true">OFFSET(Content!$F$5,ROW(E890)-3-ROUNDDOWN((ROW(Sheet1!E890)-3)/19,0)*19,ROUNDDOWN((ROW(Sheet1!E890)-3)/19,0),1,1)</f>
        <v>0</v>
      </c>
    </row>
    <row r="891" customFormat="false" ht="12.5" hidden="false" customHeight="false" outlineLevel="0" collapsed="false">
      <c r="B891" s="0" t="str">
        <f aca="false">B872</f>
        <v>Confidential</v>
      </c>
      <c r="C891" s="0" t="str">
        <f aca="false">C872</f>
        <v>UNION Vienna Insurance Group Biztosító Zrt.</v>
      </c>
      <c r="D891" s="8" t="str">
        <f aca="true">OFFSET(Content!$F$4,0,ROUNDDOWN((ROW(Sheet1!E891)-3)/19,0),1,1)</f>
        <v>47. Section 4.6.1. Policy issue 1: Introduction of new Guidelines vs status quo</v>
      </c>
      <c r="E891" s="0" t="n">
        <f aca="true">OFFSET(Content!$F$5,ROW(E891)-3-ROUNDDOWN((ROW(Sheet1!E891)-3)/19,0)*19,ROUNDDOWN((ROW(Sheet1!E891)-3)/19,0),1,1)</f>
        <v>0</v>
      </c>
    </row>
    <row r="892" customFormat="false" ht="12.5" hidden="false" customHeight="false" outlineLevel="0" collapsed="false">
      <c r="B892" s="0" t="str">
        <f aca="false">B873</f>
        <v>Confidential</v>
      </c>
      <c r="C892" s="0" t="str">
        <f aca="false">C873</f>
        <v>Vita, življenjska zavarovalnica d.d.</v>
      </c>
      <c r="D892" s="8" t="str">
        <f aca="true">OFFSET(Content!$F$4,0,ROUNDDOWN((ROW(Sheet1!E892)-3)/19,0),1,1)</f>
        <v>47. Section 4.6.1. Policy issue 1: Introduction of new Guidelines vs status quo</v>
      </c>
      <c r="E892" s="0" t="str">
        <f aca="true">OFFSET(Content!$F$5,ROW(E892)-3-ROUNDDOWN((ROW(Sheet1!E892)-3)/19,0)*19,ROUNDDOWN((ROW(Sheet1!E892)-3)/19,0),1,1)</f>
        <v>Option 1.1 si preferred. </v>
      </c>
    </row>
    <row r="893" customFormat="false" ht="12.5" hidden="false" customHeight="false" outlineLevel="0" collapsed="false">
      <c r="B893" s="0" t="str">
        <f aca="false">B874</f>
        <v>Confidential</v>
      </c>
      <c r="C893" s="0" t="str">
        <f aca="false">C874</f>
        <v>Münchener Rückversicherungs-Gesellschaft Aktiengesellschaft</v>
      </c>
      <c r="D893" s="8" t="str">
        <f aca="true">OFFSET(Content!$F$4,0,ROUNDDOWN((ROW(Sheet1!E893)-3)/19,0),1,1)</f>
        <v>47. Section 4.6.1. Policy issue 1: Introduction of new Guidelines vs status quo</v>
      </c>
      <c r="E893" s="0" t="n">
        <f aca="true">OFFSET(Content!$F$5,ROW(E893)-3-ROUNDDOWN((ROW(Sheet1!E893)-3)/19,0)*19,ROUNDDOWN((ROW(Sheet1!E893)-3)/19,0),1,1)</f>
        <v>0</v>
      </c>
    </row>
    <row r="894" customFormat="false" ht="12.5" hidden="false" customHeight="false" outlineLevel="0" collapsed="false">
      <c r="B894" s="0" t="str">
        <f aca="false">B875</f>
        <v>Confidential</v>
      </c>
      <c r="C894" s="0" t="str">
        <f aca="false">C875</f>
        <v>Zavarovalnica Triglav, d.d.</v>
      </c>
      <c r="D894" s="8" t="str">
        <f aca="true">OFFSET(Content!$F$4,0,ROUNDDOWN((ROW(Sheet1!E894)-3)/19,0),1,1)</f>
        <v>47. Section 4.6.1. Policy issue 1: Introduction of new Guidelines vs status quo</v>
      </c>
      <c r="E894" s="0" t="str">
        <f aca="true">OFFSET(Content!$F$5,ROW(E894)-3-ROUNDDOWN((ROW(Sheet1!E894)-3)/19,0)*19,ROUNDDOWN((ROW(Sheet1!E894)-3)/19,0),1,1)</f>
        <v>We agree with the option 1.1</v>
      </c>
    </row>
    <row r="895" customFormat="false" ht="12.5" hidden="false" customHeight="false" outlineLevel="0" collapsed="false">
      <c r="B895" s="0" t="str">
        <f aca="false">B876</f>
        <v>Confidential</v>
      </c>
      <c r="C895" s="0" t="str">
        <f aca="false">C876</f>
        <v>GRAWE Bulgaria Life JSC</v>
      </c>
      <c r="D895" s="8" t="str">
        <f aca="true">OFFSET(Content!$F$4,0,ROUNDDOWN((ROW(Sheet1!E895)-3)/19,0),1,1)</f>
        <v>47. Section 4.6.1. Policy issue 1: Introduction of new Guidelines vs status quo</v>
      </c>
      <c r="E895" s="0" t="n">
        <f aca="true">OFFSET(Content!$F$5,ROW(E895)-3-ROUNDDOWN((ROW(Sheet1!E895)-3)/19,0)*19,ROUNDDOWN((ROW(Sheet1!E895)-3)/19,0),1,1)</f>
        <v>0</v>
      </c>
    </row>
    <row r="896" customFormat="false" ht="12.5" hidden="false" customHeight="false" outlineLevel="0" collapsed="false">
      <c r="B896" s="0" t="str">
        <f aca="false">B877</f>
        <v>Public</v>
      </c>
      <c r="C896" s="0" t="str">
        <f aca="false">C877</f>
        <v>Insurance and Reinsurance Stakeholder Group</v>
      </c>
      <c r="D896" s="8" t="str">
        <f aca="true">OFFSET(Content!$F$4,0,ROUNDDOWN((ROW(Sheet1!E896)-3)/19,0),1,1)</f>
        <v>48. Section 4.6.2. Policy issue 2: Consistent approach regarding the use of expert judgments for both technical provisions and internal model</v>
      </c>
      <c r="E896" s="0" t="n">
        <f aca="true">OFFSET(Content!$F$5,ROW(E896)-3-ROUNDDOWN((ROW(Sheet1!E896)-3)/19,0)*19,ROUNDDOWN((ROW(Sheet1!E896)-3)/19,0),1,1)</f>
        <v>0</v>
      </c>
    </row>
    <row r="897" customFormat="false" ht="12.5" hidden="false" customHeight="false" outlineLevel="0" collapsed="false">
      <c r="B897" s="0" t="str">
        <f aca="false">B878</f>
        <v>Public</v>
      </c>
      <c r="C897" s="0" t="str">
        <f aca="false">C878</f>
        <v>Gesamtverband der Deutschen Versicherungswirtschaft e.V. (GDV)</v>
      </c>
      <c r="D897" s="8" t="str">
        <f aca="true">OFFSET(Content!$F$4,0,ROUNDDOWN((ROW(Sheet1!E897)-3)/19,0),1,1)</f>
        <v>48. Section 4.6.2. Policy issue 2: Consistent approach regarding the use of expert judgments for both technical provisions and internal model</v>
      </c>
      <c r="E897" s="0" t="n">
        <f aca="true">OFFSET(Content!$F$5,ROW(E897)-3-ROUNDDOWN((ROW(Sheet1!E897)-3)/19,0)*19,ROUNDDOWN((ROW(Sheet1!E897)-3)/19,0),1,1)</f>
        <v>0</v>
      </c>
    </row>
    <row r="898" customFormat="false" ht="12.5" hidden="false" customHeight="false" outlineLevel="0" collapsed="false">
      <c r="B898" s="0" t="str">
        <f aca="false">B879</f>
        <v>Public</v>
      </c>
      <c r="C898" s="0" t="str">
        <f aca="false">C879</f>
        <v>AMICE</v>
      </c>
      <c r="D898" s="8" t="str">
        <f aca="true">OFFSET(Content!$F$4,0,ROUNDDOWN((ROW(Sheet1!E898)-3)/19,0),1,1)</f>
        <v>48. Section 4.6.2. Policy issue 2: Consistent approach regarding the use of expert judgments for both technical provisions and internal model</v>
      </c>
      <c r="E898" s="0" t="str">
        <f aca="true">OFFSET(Content!$F$5,ROW(E898)-3-ROUNDDOWN((ROW(Sheet1!E898)-3)/19,0)*19,ROUNDDOWN((ROW(Sheet1!E898)-3)/19,0),1,1)</f>
        <v>We support Option 2.3: Reference to guidelines on Expert judgement for internal model purposes in the recitals (current situation).</v>
      </c>
    </row>
    <row r="899" customFormat="false" ht="12.5" hidden="false" customHeight="false" outlineLevel="0" collapsed="false">
      <c r="B899" s="0" t="str">
        <f aca="false">B880</f>
        <v>Confidential</v>
      </c>
      <c r="C899" s="0" t="str">
        <f aca="false">C880</f>
        <v>Zurich Insurance Company</v>
      </c>
      <c r="D899" s="8" t="str">
        <f aca="true">OFFSET(Content!$F$4,0,ROUNDDOWN((ROW(Sheet1!E899)-3)/19,0),1,1)</f>
        <v>48. Section 4.6.2. Policy issue 2: Consistent approach regarding the use of expert judgments for both technical provisions and internal model</v>
      </c>
      <c r="E899" s="0" t="n">
        <f aca="true">OFFSET(Content!$F$5,ROW(E899)-3-ROUNDDOWN((ROW(Sheet1!E899)-3)/19,0)*19,ROUNDDOWN((ROW(Sheet1!E899)-3)/19,0),1,1)</f>
        <v>0</v>
      </c>
    </row>
    <row r="900" customFormat="false" ht="12.5" hidden="false" customHeight="false" outlineLevel="0" collapsed="false">
      <c r="B900" s="0" t="str">
        <f aca="false">B881</f>
        <v>Confidential</v>
      </c>
      <c r="C900" s="0" t="str">
        <f aca="false">C881</f>
        <v>Deloitte</v>
      </c>
      <c r="D900" s="8" t="str">
        <f aca="true">OFFSET(Content!$F$4,0,ROUNDDOWN((ROW(Sheet1!E900)-3)/19,0),1,1)</f>
        <v>48. Section 4.6.2. Policy issue 2: Consistent approach regarding the use of expert judgments for both technical provisions and internal model</v>
      </c>
      <c r="E900" s="0" t="n">
        <f aca="true">OFFSET(Content!$F$5,ROW(E900)-3-ROUNDDOWN((ROW(Sheet1!E900)-3)/19,0)*19,ROUNDDOWN((ROW(Sheet1!E900)-3)/19,0),1,1)</f>
        <v>0</v>
      </c>
    </row>
    <row r="901" customFormat="false" ht="12.5" hidden="false" customHeight="false" outlineLevel="0" collapsed="false">
      <c r="B901" s="0" t="str">
        <f aca="false">B882</f>
        <v>Confidential</v>
      </c>
      <c r="C901" s="0" t="str">
        <f aca="false">C882</f>
        <v>Medlife Insurance Ltd., Nikosia</v>
      </c>
      <c r="D901" s="8" t="str">
        <f aca="true">OFFSET(Content!$F$4,0,ROUNDDOWN((ROW(Sheet1!E901)-3)/19,0),1,1)</f>
        <v>48. Section 4.6.2. Policy issue 2: Consistent approach regarding the use of expert judgments for both technical provisions and internal model</v>
      </c>
      <c r="E901" s="0" t="n">
        <f aca="true">OFFSET(Content!$F$5,ROW(E901)-3-ROUNDDOWN((ROW(Sheet1!E901)-3)/19,0)*19,ROUNDDOWN((ROW(Sheet1!E901)-3)/19,0),1,1)</f>
        <v>0</v>
      </c>
    </row>
    <row r="902" customFormat="false" ht="12.5" hidden="false" customHeight="false" outlineLevel="0" collapsed="false">
      <c r="B902" s="0" t="str">
        <f aca="false">B883</f>
        <v>Confidential</v>
      </c>
      <c r="C902" s="0" t="str">
        <f aca="false">C883</f>
        <v>Canada Life Assurance Europe (CLE)</v>
      </c>
      <c r="D902" s="8" t="str">
        <f aca="true">OFFSET(Content!$F$4,0,ROUNDDOWN((ROW(Sheet1!E902)-3)/19,0),1,1)</f>
        <v>48. Section 4.6.2. Policy issue 2: Consistent approach regarding the use of expert judgments for both technical provisions and internal model</v>
      </c>
      <c r="E902" s="0" t="n">
        <f aca="true">OFFSET(Content!$F$5,ROW(E902)-3-ROUNDDOWN((ROW(Sheet1!E902)-3)/19,0)*19,ROUNDDOWN((ROW(Sheet1!E902)-3)/19,0),1,1)</f>
        <v>0</v>
      </c>
    </row>
    <row r="903" customFormat="false" ht="12.5" hidden="false" customHeight="false" outlineLevel="0" collapsed="false">
      <c r="B903" s="0" t="str">
        <f aca="false">B884</f>
        <v>Public</v>
      </c>
      <c r="C903" s="0" t="str">
        <f aca="false">C884</f>
        <v>GRAWE HRVATSKA D.D.</v>
      </c>
      <c r="D903" s="8" t="str">
        <f aca="true">OFFSET(Content!$F$4,0,ROUNDDOWN((ROW(Sheet1!E903)-3)/19,0),1,1)</f>
        <v>48. Section 4.6.2. Policy issue 2: Consistent approach regarding the use of expert judgments for both technical provisions and internal model</v>
      </c>
      <c r="E903" s="0" t="n">
        <f aca="true">OFFSET(Content!$F$5,ROW(E903)-3-ROUNDDOWN((ROW(Sheet1!E903)-3)/19,0)*19,ROUNDDOWN((ROW(Sheet1!E903)-3)/19,0),1,1)</f>
        <v>0</v>
      </c>
    </row>
    <row r="904" customFormat="false" ht="12.5" hidden="false" customHeight="false" outlineLevel="0" collapsed="false">
      <c r="B904" s="0" t="str">
        <f aca="false">B885</f>
        <v>Public</v>
      </c>
      <c r="C904" s="0" t="str">
        <f aca="false">C885</f>
        <v>Actuarial Association of Europe</v>
      </c>
      <c r="D904" s="8" t="str">
        <f aca="true">OFFSET(Content!$F$4,0,ROUNDDOWN((ROW(Sheet1!E904)-3)/19,0),1,1)</f>
        <v>48. Section 4.6.2. Policy issue 2: Consistent approach regarding the use of expert judgments for both technical provisions and internal model</v>
      </c>
      <c r="E904" s="0" t="n">
        <f aca="true">OFFSET(Content!$F$5,ROW(E904)-3-ROUNDDOWN((ROW(Sheet1!E904)-3)/19,0)*19,ROUNDDOWN((ROW(Sheet1!E904)-3)/19,0),1,1)</f>
        <v>0</v>
      </c>
    </row>
    <row r="905" customFormat="false" ht="12.5" hidden="false" customHeight="false" outlineLevel="0" collapsed="false">
      <c r="B905" s="0" t="str">
        <f aca="false">B886</f>
        <v>Confidential</v>
      </c>
      <c r="C905" s="0" t="str">
        <f aca="false">C886</f>
        <v>Insurance Company GENERALI Zavarovalnica d.d.</v>
      </c>
      <c r="D905" s="8" t="str">
        <f aca="true">OFFSET(Content!$F$4,0,ROUNDDOWN((ROW(Sheet1!E905)-3)/19,0),1,1)</f>
        <v>48. Section 4.6.2. Policy issue 2: Consistent approach regarding the use of expert judgments for both technical provisions and internal model</v>
      </c>
      <c r="E905" s="0" t="str">
        <f aca="true">OFFSET(Content!$F$5,ROW(E905)-3-ROUNDDOWN((ROW(Sheet1!E905)-3)/19,0)*19,ROUNDDOWN((ROW(Sheet1!E905)-3)/19,0),1,1)</f>
        <v>A full set of guidelines on expert judgements for the valuation of technical provisions will provide coherent framework over the sector and therefore should be in the best interest of the insurance industry.</v>
      </c>
    </row>
    <row r="906" customFormat="false" ht="12.5" hidden="false" customHeight="false" outlineLevel="0" collapsed="false">
      <c r="B906" s="0" t="str">
        <f aca="false">B887</f>
        <v>Confidential</v>
      </c>
      <c r="C906" s="0" t="str">
        <f aca="false">C887</f>
        <v>Crédit Agricole Vita</v>
      </c>
      <c r="D906" s="8" t="str">
        <f aca="true">OFFSET(Content!$F$4,0,ROUNDDOWN((ROW(Sheet1!E906)-3)/19,0),1,1)</f>
        <v>48. Section 4.6.2. Policy issue 2: Consistent approach regarding the use of expert judgments for both technical provisions and internal model</v>
      </c>
      <c r="E906" s="0" t="n">
        <f aca="true">OFFSET(Content!$F$5,ROW(E906)-3-ROUNDDOWN((ROW(Sheet1!E906)-3)/19,0)*19,ROUNDDOWN((ROW(Sheet1!E906)-3)/19,0),1,1)</f>
        <v>0</v>
      </c>
    </row>
    <row r="907" customFormat="false" ht="12.5" hidden="false" customHeight="false" outlineLevel="0" collapsed="false">
      <c r="B907" s="0" t="str">
        <f aca="false">B888</f>
        <v>Public</v>
      </c>
      <c r="C907" s="0" t="str">
        <f aca="false">C888</f>
        <v>Institut des actuaires - France</v>
      </c>
      <c r="D907" s="8" t="str">
        <f aca="true">OFFSET(Content!$F$4,0,ROUNDDOWN((ROW(Sheet1!E907)-3)/19,0),1,1)</f>
        <v>48. Section 4.6.2. Policy issue 2: Consistent approach regarding the use of expert judgments for both technical provisions and internal model</v>
      </c>
      <c r="E907" s="0" t="n">
        <f aca="true">OFFSET(Content!$F$5,ROW(E907)-3-ROUNDDOWN((ROW(Sheet1!E907)-3)/19,0)*19,ROUNDDOWN((ROW(Sheet1!E907)-3)/19,0),1,1)</f>
        <v>0</v>
      </c>
    </row>
    <row r="908" customFormat="false" ht="12.5" hidden="false" customHeight="false" outlineLevel="0" collapsed="false">
      <c r="B908" s="0" t="str">
        <f aca="false">B889</f>
        <v>Public</v>
      </c>
      <c r="C908" s="0" t="str">
        <f aca="false">C889</f>
        <v>AÉSIO mutuelle</v>
      </c>
      <c r="D908" s="8" t="str">
        <f aca="true">OFFSET(Content!$F$4,0,ROUNDDOWN((ROW(Sheet1!E908)-3)/19,0),1,1)</f>
        <v>48. Section 4.6.2. Policy issue 2: Consistent approach regarding the use of expert judgments for both technical provisions and internal model</v>
      </c>
      <c r="E908" s="0" t="n">
        <f aca="true">OFFSET(Content!$F$5,ROW(E908)-3-ROUNDDOWN((ROW(Sheet1!E908)-3)/19,0)*19,ROUNDDOWN((ROW(Sheet1!E908)-3)/19,0),1,1)</f>
        <v>0</v>
      </c>
    </row>
    <row r="909" customFormat="false" ht="12.5" hidden="false" customHeight="false" outlineLevel="0" collapsed="false">
      <c r="B909" s="0" t="str">
        <f aca="false">B890</f>
        <v>Public</v>
      </c>
      <c r="C909" s="0" t="str">
        <f aca="false">C890</f>
        <v>Insurance Europe</v>
      </c>
      <c r="D909" s="8" t="str">
        <f aca="true">OFFSET(Content!$F$4,0,ROUNDDOWN((ROW(Sheet1!E909)-3)/19,0),1,1)</f>
        <v>48. Section 4.6.2. Policy issue 2: Consistent approach regarding the use of expert judgments for both technical provisions and internal model</v>
      </c>
      <c r="E909" s="0" t="n">
        <f aca="true">OFFSET(Content!$F$5,ROW(E909)-3-ROUNDDOWN((ROW(Sheet1!E909)-3)/19,0)*19,ROUNDDOWN((ROW(Sheet1!E909)-3)/19,0),1,1)</f>
        <v>0</v>
      </c>
    </row>
    <row r="910" customFormat="false" ht="12.5" hidden="false" customHeight="false" outlineLevel="0" collapsed="false">
      <c r="B910" s="0" t="str">
        <f aca="false">B891</f>
        <v>Confidential</v>
      </c>
      <c r="C910" s="0" t="str">
        <f aca="false">C891</f>
        <v>UNION Vienna Insurance Group Biztosító Zrt.</v>
      </c>
      <c r="D910" s="8" t="str">
        <f aca="true">OFFSET(Content!$F$4,0,ROUNDDOWN((ROW(Sheet1!E910)-3)/19,0),1,1)</f>
        <v>48. Section 4.6.2. Policy issue 2: Consistent approach regarding the use of expert judgments for both technical provisions and internal model</v>
      </c>
      <c r="E910" s="0" t="n">
        <f aca="true">OFFSET(Content!$F$5,ROW(E910)-3-ROUNDDOWN((ROW(Sheet1!E910)-3)/19,0)*19,ROUNDDOWN((ROW(Sheet1!E910)-3)/19,0),1,1)</f>
        <v>0</v>
      </c>
    </row>
    <row r="911" customFormat="false" ht="12.5" hidden="false" customHeight="false" outlineLevel="0" collapsed="false">
      <c r="B911" s="0" t="str">
        <f aca="false">B892</f>
        <v>Confidential</v>
      </c>
      <c r="C911" s="0" t="str">
        <f aca="false">C892</f>
        <v>Vita, življenjska zavarovalnica d.d.</v>
      </c>
      <c r="D911" s="8" t="str">
        <f aca="true">OFFSET(Content!$F$4,0,ROUNDDOWN((ROW(Sheet1!E911)-3)/19,0),1,1)</f>
        <v>48. Section 4.6.2. Policy issue 2: Consistent approach regarding the use of expert judgments for both technical provisions and internal model</v>
      </c>
      <c r="E911" s="0" t="str">
        <f aca="true">OFFSET(Content!$F$5,ROW(E911)-3-ROUNDDOWN((ROW(Sheet1!E911)-3)/19,0)*19,ROUNDDOWN((ROW(Sheet1!E911)-3)/19,0),1,1)</f>
        <v>Option 2.1 is preferred. </v>
      </c>
    </row>
    <row r="912" customFormat="false" ht="12.5" hidden="false" customHeight="false" outlineLevel="0" collapsed="false">
      <c r="B912" s="0" t="str">
        <f aca="false">B893</f>
        <v>Confidential</v>
      </c>
      <c r="C912" s="0" t="str">
        <f aca="false">C893</f>
        <v>Münchener Rückversicherungs-Gesellschaft Aktiengesellschaft</v>
      </c>
      <c r="D912" s="8" t="str">
        <f aca="true">OFFSET(Content!$F$4,0,ROUNDDOWN((ROW(Sheet1!E912)-3)/19,0),1,1)</f>
        <v>48. Section 4.6.2. Policy issue 2: Consistent approach regarding the use of expert judgments for both technical provisions and internal model</v>
      </c>
      <c r="E912" s="0" t="n">
        <f aca="true">OFFSET(Content!$F$5,ROW(E912)-3-ROUNDDOWN((ROW(Sheet1!E912)-3)/19,0)*19,ROUNDDOWN((ROW(Sheet1!E912)-3)/19,0),1,1)</f>
        <v>0</v>
      </c>
    </row>
    <row r="913" customFormat="false" ht="12.5" hidden="false" customHeight="false" outlineLevel="0" collapsed="false">
      <c r="B913" s="0" t="str">
        <f aca="false">B894</f>
        <v>Confidential</v>
      </c>
      <c r="C913" s="0" t="str">
        <f aca="false">C894</f>
        <v>Zavarovalnica Triglav, d.d.</v>
      </c>
      <c r="D913" s="8" t="str">
        <f aca="true">OFFSET(Content!$F$4,0,ROUNDDOWN((ROW(Sheet1!E913)-3)/19,0),1,1)</f>
        <v>48. Section 4.6.2. Policy issue 2: Consistent approach regarding the use of expert judgments for both technical provisions and internal model</v>
      </c>
      <c r="E913" s="0" t="str">
        <f aca="true">OFFSET(Content!$F$5,ROW(E913)-3-ROUNDDOWN((ROW(Sheet1!E913)-3)/19,0)*19,ROUNDDOWN((ROW(Sheet1!E913)-3)/19,0),1,1)</f>
        <v>We do not use internal model so we are unable to comment</v>
      </c>
    </row>
    <row r="914" customFormat="false" ht="12.5" hidden="false" customHeight="false" outlineLevel="0" collapsed="false">
      <c r="B914" s="0" t="str">
        <f aca="false">B895</f>
        <v>Confidential</v>
      </c>
      <c r="C914" s="0" t="str">
        <f aca="false">C895</f>
        <v>GRAWE Bulgaria Life JSC</v>
      </c>
      <c r="D914" s="8" t="str">
        <f aca="true">OFFSET(Content!$F$4,0,ROUNDDOWN((ROW(Sheet1!E914)-3)/19,0),1,1)</f>
        <v>48. Section 4.6.2. Policy issue 2: Consistent approach regarding the use of expert judgments for both technical provisions and internal model</v>
      </c>
      <c r="E914" s="0" t="n">
        <f aca="true">OFFSET(Content!$F$5,ROW(E914)-3-ROUNDDOWN((ROW(Sheet1!E914)-3)/19,0)*19,ROUNDDOWN((ROW(Sheet1!E914)-3)/19,0),1,1)</f>
        <v>0</v>
      </c>
    </row>
    <row r="915" customFormat="false" ht="12.5" hidden="false" customHeight="false" outlineLevel="0" collapsed="false">
      <c r="B915" s="0" t="str">
        <f aca="false">B896</f>
        <v>Public</v>
      </c>
      <c r="C915" s="0" t="str">
        <f aca="false">C896</f>
        <v>Insurance and Reinsurance Stakeholder Group</v>
      </c>
      <c r="D915" s="8" t="str">
        <f aca="true">OFFSET(Content!$F$4,0,ROUNDDOWN((ROW(Sheet1!E915)-3)/19,0),1,1)</f>
        <v>49. Section 4.6.3. Policy issue 3: Proportion of investment management expenses to be considered</v>
      </c>
      <c r="E915" s="0" t="n">
        <f aca="true">OFFSET(Content!$F$5,ROW(E915)-3-ROUNDDOWN((ROW(Sheet1!E915)-3)/19,0)*19,ROUNDDOWN((ROW(Sheet1!E915)-3)/19,0),1,1)</f>
        <v>0</v>
      </c>
    </row>
    <row r="916" customFormat="false" ht="12.5" hidden="false" customHeight="false" outlineLevel="0" collapsed="false">
      <c r="B916" s="0" t="str">
        <f aca="false">B897</f>
        <v>Public</v>
      </c>
      <c r="C916" s="0" t="str">
        <f aca="false">C897</f>
        <v>Gesamtverband der Deutschen Versicherungswirtschaft e.V. (GDV)</v>
      </c>
      <c r="D916" s="8" t="str">
        <f aca="true">OFFSET(Content!$F$4,0,ROUNDDOWN((ROW(Sheet1!E916)-3)/19,0),1,1)</f>
        <v>49. Section 4.6.3. Policy issue 3: Proportion of investment management expenses to be considered</v>
      </c>
      <c r="E916" s="0" t="n">
        <f aca="true">OFFSET(Content!$F$5,ROW(E916)-3-ROUNDDOWN((ROW(Sheet1!E916)-3)/19,0)*19,ROUNDDOWN((ROW(Sheet1!E916)-3)/19,0),1,1)</f>
        <v>0</v>
      </c>
    </row>
    <row r="917" customFormat="false" ht="12.5" hidden="false" customHeight="false" outlineLevel="0" collapsed="false">
      <c r="B917" s="0" t="str">
        <f aca="false">B898</f>
        <v>Public</v>
      </c>
      <c r="C917" s="0" t="str">
        <f aca="false">C898</f>
        <v>AMICE</v>
      </c>
      <c r="D917" s="8" t="str">
        <f aca="true">OFFSET(Content!$F$4,0,ROUNDDOWN((ROW(Sheet1!E917)-3)/19,0),1,1)</f>
        <v>49. Section 4.6.3. Policy issue 3: Proportion of investment management expenses to be considered</v>
      </c>
      <c r="E917" s="0" t="str">
        <f aca="true">OFFSET(Content!$F$5,ROW(E917)-3-ROUNDDOWN((ROW(Sheet1!E917)-3)/19,0)*19,ROUNDDOWN((ROW(Sheet1!E917)-3)/19,0),1,1)</f>
        <v>We do not support Option 3.2: Investments backing Solvency II technical provisions and the solvency capital requirement. We support Option 3.4: Investments backing Solvency II best estimates.</v>
      </c>
    </row>
    <row r="918" customFormat="false" ht="12.5" hidden="false" customHeight="false" outlineLevel="0" collapsed="false">
      <c r="B918" s="0" t="str">
        <f aca="false">B899</f>
        <v>Confidential</v>
      </c>
      <c r="C918" s="0" t="str">
        <f aca="false">C899</f>
        <v>Zurich Insurance Company</v>
      </c>
      <c r="D918" s="8" t="str">
        <f aca="true">OFFSET(Content!$F$4,0,ROUNDDOWN((ROW(Sheet1!E918)-3)/19,0),1,1)</f>
        <v>49. Section 4.6.3. Policy issue 3: Proportion of investment management expenses to be considered</v>
      </c>
      <c r="E918" s="0" t="n">
        <f aca="true">OFFSET(Content!$F$5,ROW(E918)-3-ROUNDDOWN((ROW(Sheet1!E918)-3)/19,0)*19,ROUNDDOWN((ROW(Sheet1!E918)-3)/19,0),1,1)</f>
        <v>0</v>
      </c>
    </row>
    <row r="919" customFormat="false" ht="12.5" hidden="false" customHeight="false" outlineLevel="0" collapsed="false">
      <c r="B919" s="0" t="str">
        <f aca="false">B900</f>
        <v>Confidential</v>
      </c>
      <c r="C919" s="0" t="str">
        <f aca="false">C900</f>
        <v>Deloitte</v>
      </c>
      <c r="D919" s="8" t="str">
        <f aca="true">OFFSET(Content!$F$4,0,ROUNDDOWN((ROW(Sheet1!E919)-3)/19,0),1,1)</f>
        <v>49. Section 4.6.3. Policy issue 3: Proportion of investment management expenses to be considered</v>
      </c>
      <c r="E919" s="0" t="n">
        <f aca="true">OFFSET(Content!$F$5,ROW(E919)-3-ROUNDDOWN((ROW(Sheet1!E919)-3)/19,0)*19,ROUNDDOWN((ROW(Sheet1!E919)-3)/19,0),1,1)</f>
        <v>0</v>
      </c>
    </row>
    <row r="920" customFormat="false" ht="12.5" hidden="false" customHeight="false" outlineLevel="0" collapsed="false">
      <c r="B920" s="0" t="str">
        <f aca="false">B901</f>
        <v>Confidential</v>
      </c>
      <c r="C920" s="0" t="str">
        <f aca="false">C901</f>
        <v>Medlife Insurance Ltd., Nikosia</v>
      </c>
      <c r="D920" s="8" t="str">
        <f aca="true">OFFSET(Content!$F$4,0,ROUNDDOWN((ROW(Sheet1!E920)-3)/19,0),1,1)</f>
        <v>49. Section 4.6.3. Policy issue 3: Proportion of investment management expenses to be considered</v>
      </c>
      <c r="E920" s="0" t="n">
        <f aca="true">OFFSET(Content!$F$5,ROW(E920)-3-ROUNDDOWN((ROW(Sheet1!E920)-3)/19,0)*19,ROUNDDOWN((ROW(Sheet1!E920)-3)/19,0),1,1)</f>
        <v>0</v>
      </c>
    </row>
    <row r="921" customFormat="false" ht="12.5" hidden="false" customHeight="false" outlineLevel="0" collapsed="false">
      <c r="B921" s="0" t="str">
        <f aca="false">B902</f>
        <v>Confidential</v>
      </c>
      <c r="C921" s="0" t="str">
        <f aca="false">C902</f>
        <v>Canada Life Assurance Europe (CLE)</v>
      </c>
      <c r="D921" s="8" t="str">
        <f aca="true">OFFSET(Content!$F$4,0,ROUNDDOWN((ROW(Sheet1!E921)-3)/19,0),1,1)</f>
        <v>49. Section 4.6.3. Policy issue 3: Proportion of investment management expenses to be considered</v>
      </c>
      <c r="E921" s="0" t="n">
        <f aca="true">OFFSET(Content!$F$5,ROW(E921)-3-ROUNDDOWN((ROW(Sheet1!E921)-3)/19,0)*19,ROUNDDOWN((ROW(Sheet1!E921)-3)/19,0),1,1)</f>
        <v>0</v>
      </c>
    </row>
    <row r="922" customFormat="false" ht="12.5" hidden="false" customHeight="false" outlineLevel="0" collapsed="false">
      <c r="B922" s="0" t="str">
        <f aca="false">B903</f>
        <v>Public</v>
      </c>
      <c r="C922" s="0" t="str">
        <f aca="false">C903</f>
        <v>GRAWE HRVATSKA D.D.</v>
      </c>
      <c r="D922" s="8" t="str">
        <f aca="true">OFFSET(Content!$F$4,0,ROUNDDOWN((ROW(Sheet1!E922)-3)/19,0),1,1)</f>
        <v>49. Section 4.6.3. Policy issue 3: Proportion of investment management expenses to be considered</v>
      </c>
      <c r="E922" s="0" t="n">
        <f aca="true">OFFSET(Content!$F$5,ROW(E922)-3-ROUNDDOWN((ROW(Sheet1!E922)-3)/19,0)*19,ROUNDDOWN((ROW(Sheet1!E922)-3)/19,0),1,1)</f>
        <v>0</v>
      </c>
    </row>
    <row r="923" customFormat="false" ht="12.5" hidden="false" customHeight="false" outlineLevel="0" collapsed="false">
      <c r="B923" s="0" t="str">
        <f aca="false">B904</f>
        <v>Public</v>
      </c>
      <c r="C923" s="0" t="str">
        <f aca="false">C904</f>
        <v>Actuarial Association of Europe</v>
      </c>
      <c r="D923" s="8" t="str">
        <f aca="true">OFFSET(Content!$F$4,0,ROUNDDOWN((ROW(Sheet1!E923)-3)/19,0),1,1)</f>
        <v>49. Section 4.6.3. Policy issue 3: Proportion of investment management expenses to be considered</v>
      </c>
      <c r="E923" s="0" t="n">
        <f aca="true">OFFSET(Content!$F$5,ROW(E923)-3-ROUNDDOWN((ROW(Sheet1!E923)-3)/19,0)*19,ROUNDDOWN((ROW(Sheet1!E923)-3)/19,0),1,1)</f>
        <v>0</v>
      </c>
    </row>
    <row r="924" customFormat="false" ht="12.5" hidden="false" customHeight="false" outlineLevel="0" collapsed="false">
      <c r="B924" s="0" t="str">
        <f aca="false">B905</f>
        <v>Confidential</v>
      </c>
      <c r="C924" s="0" t="str">
        <f aca="false">C905</f>
        <v>Insurance Company GENERALI Zavarovalnica d.d.</v>
      </c>
      <c r="D924" s="8" t="str">
        <f aca="true">OFFSET(Content!$F$4,0,ROUNDDOWN((ROW(Sheet1!E924)-3)/19,0),1,1)</f>
        <v>49. Section 4.6.3. Policy issue 3: Proportion of investment management expenses to be considered</v>
      </c>
      <c r="E924" s="0" t="str">
        <f aca="true">OFFSET(Content!$F$5,ROW(E924)-3-ROUNDDOWN((ROW(Sheet1!E924)-3)/19,0)*19,ROUNDDOWN((ROW(Sheet1!E924)-3)/19,0),1,1)</f>
        <v>Clearer guidance reducing uncertainty is very much appreciated, however certain flexibility of the basis for allocation investment management expenses should be possible in order to reflect exact real world situation.</v>
      </c>
    </row>
    <row r="925" customFormat="false" ht="12.5" hidden="false" customHeight="false" outlineLevel="0" collapsed="false">
      <c r="B925" s="0" t="str">
        <f aca="false">B906</f>
        <v>Confidential</v>
      </c>
      <c r="C925" s="0" t="str">
        <f aca="false">C906</f>
        <v>Crédit Agricole Vita</v>
      </c>
      <c r="D925" s="8" t="str">
        <f aca="true">OFFSET(Content!$F$4,0,ROUNDDOWN((ROW(Sheet1!E925)-3)/19,0),1,1)</f>
        <v>49. Section 4.6.3. Policy issue 3: Proportion of investment management expenses to be considered</v>
      </c>
      <c r="E925" s="0" t="n">
        <f aca="true">OFFSET(Content!$F$5,ROW(E925)-3-ROUNDDOWN((ROW(Sheet1!E925)-3)/19,0)*19,ROUNDDOWN((ROW(Sheet1!E925)-3)/19,0),1,1)</f>
        <v>0</v>
      </c>
    </row>
    <row r="926" customFormat="false" ht="12.5" hidden="false" customHeight="false" outlineLevel="0" collapsed="false">
      <c r="B926" s="0" t="str">
        <f aca="false">B907</f>
        <v>Public</v>
      </c>
      <c r="C926" s="0" t="str">
        <f aca="false">C907</f>
        <v>Institut des actuaires - France</v>
      </c>
      <c r="D926" s="8" t="str">
        <f aca="true">OFFSET(Content!$F$4,0,ROUNDDOWN((ROW(Sheet1!E926)-3)/19,0),1,1)</f>
        <v>49. Section 4.6.3. Policy issue 3: Proportion of investment management expenses to be considered</v>
      </c>
      <c r="E926" s="0" t="n">
        <f aca="true">OFFSET(Content!$F$5,ROW(E926)-3-ROUNDDOWN((ROW(Sheet1!E926)-3)/19,0)*19,ROUNDDOWN((ROW(Sheet1!E926)-3)/19,0),1,1)</f>
        <v>0</v>
      </c>
    </row>
    <row r="927" customFormat="false" ht="12.5" hidden="false" customHeight="false" outlineLevel="0" collapsed="false">
      <c r="B927" s="0" t="str">
        <f aca="false">B908</f>
        <v>Public</v>
      </c>
      <c r="C927" s="0" t="str">
        <f aca="false">C908</f>
        <v>AÉSIO mutuelle</v>
      </c>
      <c r="D927" s="8" t="str">
        <f aca="true">OFFSET(Content!$F$4,0,ROUNDDOWN((ROW(Sheet1!E927)-3)/19,0),1,1)</f>
        <v>49. Section 4.6.3. Policy issue 3: Proportion of investment management expenses to be considered</v>
      </c>
      <c r="E927" s="0" t="n">
        <f aca="true">OFFSET(Content!$F$5,ROW(E927)-3-ROUNDDOWN((ROW(Sheet1!E927)-3)/19,0)*19,ROUNDDOWN((ROW(Sheet1!E927)-3)/19,0),1,1)</f>
        <v>0</v>
      </c>
    </row>
    <row r="928" customFormat="false" ht="12.5" hidden="false" customHeight="false" outlineLevel="0" collapsed="false">
      <c r="B928" s="0" t="str">
        <f aca="false">B909</f>
        <v>Public</v>
      </c>
      <c r="C928" s="0" t="str">
        <f aca="false">C909</f>
        <v>Insurance Europe</v>
      </c>
      <c r="D928" s="8" t="str">
        <f aca="true">OFFSET(Content!$F$4,0,ROUNDDOWN((ROW(Sheet1!E928)-3)/19,0),1,1)</f>
        <v>49. Section 4.6.3. Policy issue 3: Proportion of investment management expenses to be considered</v>
      </c>
      <c r="E928" s="0" t="n">
        <f aca="true">OFFSET(Content!$F$5,ROW(E928)-3-ROUNDDOWN((ROW(Sheet1!E928)-3)/19,0)*19,ROUNDDOWN((ROW(Sheet1!E928)-3)/19,0),1,1)</f>
        <v>0</v>
      </c>
    </row>
    <row r="929" customFormat="false" ht="12.5" hidden="false" customHeight="false" outlineLevel="0" collapsed="false">
      <c r="B929" s="0" t="str">
        <f aca="false">B910</f>
        <v>Confidential</v>
      </c>
      <c r="C929" s="0" t="str">
        <f aca="false">C910</f>
        <v>UNION Vienna Insurance Group Biztosító Zrt.</v>
      </c>
      <c r="D929" s="8" t="str">
        <f aca="true">OFFSET(Content!$F$4,0,ROUNDDOWN((ROW(Sheet1!E929)-3)/19,0),1,1)</f>
        <v>49. Section 4.6.3. Policy issue 3: Proportion of investment management expenses to be considered</v>
      </c>
      <c r="E929" s="0" t="n">
        <f aca="true">OFFSET(Content!$F$5,ROW(E929)-3-ROUNDDOWN((ROW(Sheet1!E929)-3)/19,0)*19,ROUNDDOWN((ROW(Sheet1!E929)-3)/19,0),1,1)</f>
        <v>0</v>
      </c>
    </row>
    <row r="930" customFormat="false" ht="12.5" hidden="false" customHeight="false" outlineLevel="0" collapsed="false">
      <c r="B930" s="0" t="str">
        <f aca="false">B911</f>
        <v>Confidential</v>
      </c>
      <c r="C930" s="0" t="str">
        <f aca="false">C911</f>
        <v>Vita, življenjska zavarovalnica d.d.</v>
      </c>
      <c r="D930" s="8" t="str">
        <f aca="true">OFFSET(Content!$F$4,0,ROUNDDOWN((ROW(Sheet1!E930)-3)/19,0),1,1)</f>
        <v>49. Section 4.6.3. Policy issue 3: Proportion of investment management expenses to be considered</v>
      </c>
      <c r="E930" s="0" t="str">
        <f aca="true">OFFSET(Content!$F$5,ROW(E930)-3-ROUNDDOWN((ROW(Sheet1!E930)-3)/19,0)*19,ROUNDDOWN((ROW(Sheet1!E930)-3)/19,0),1,1)</f>
        <v>Option 3.1 is preferred. </v>
      </c>
    </row>
    <row r="931" customFormat="false" ht="12.5" hidden="false" customHeight="false" outlineLevel="0" collapsed="false">
      <c r="B931" s="0" t="str">
        <f aca="false">B912</f>
        <v>Confidential</v>
      </c>
      <c r="C931" s="0" t="str">
        <f aca="false">C912</f>
        <v>Münchener Rückversicherungs-Gesellschaft Aktiengesellschaft</v>
      </c>
      <c r="D931" s="8" t="str">
        <f aca="true">OFFSET(Content!$F$4,0,ROUNDDOWN((ROW(Sheet1!E931)-3)/19,0),1,1)</f>
        <v>49. Section 4.6.3. Policy issue 3: Proportion of investment management expenses to be considered</v>
      </c>
      <c r="E931" s="0" t="n">
        <f aca="true">OFFSET(Content!$F$5,ROW(E931)-3-ROUNDDOWN((ROW(Sheet1!E931)-3)/19,0)*19,ROUNDDOWN((ROW(Sheet1!E931)-3)/19,0),1,1)</f>
        <v>0</v>
      </c>
    </row>
    <row r="932" customFormat="false" ht="12.5" hidden="false" customHeight="false" outlineLevel="0" collapsed="false">
      <c r="B932" s="0" t="str">
        <f aca="false">B913</f>
        <v>Confidential</v>
      </c>
      <c r="C932" s="0" t="str">
        <f aca="false">C913</f>
        <v>Zavarovalnica Triglav, d.d.</v>
      </c>
      <c r="D932" s="8" t="str">
        <f aca="true">OFFSET(Content!$F$4,0,ROUNDDOWN((ROW(Sheet1!E932)-3)/19,0),1,1)</f>
        <v>49. Section 4.6.3. Policy issue 3: Proportion of investment management expenses to be considered</v>
      </c>
      <c r="E932" s="0" t="str">
        <f aca="true">OFFSET(Content!$F$5,ROW(E932)-3-ROUNDDOWN((ROW(Sheet1!E932)-3)/19,0)*19,ROUNDDOWN((ROW(Sheet1!E932)-3)/19,0),1,1)</f>
        <v>We also back 3.2. since it does not restrict the possibility of considering costs of all assets</v>
      </c>
    </row>
    <row r="933" customFormat="false" ht="12.5" hidden="false" customHeight="false" outlineLevel="0" collapsed="false">
      <c r="B933" s="0" t="str">
        <f aca="false">B914</f>
        <v>Confidential</v>
      </c>
      <c r="C933" s="0" t="str">
        <f aca="false">C914</f>
        <v>GRAWE Bulgaria Life JSC</v>
      </c>
      <c r="D933" s="8" t="str">
        <f aca="true">OFFSET(Content!$F$4,0,ROUNDDOWN((ROW(Sheet1!E933)-3)/19,0),1,1)</f>
        <v>49. Section 4.6.3. Policy issue 3: Proportion of investment management expenses to be considered</v>
      </c>
      <c r="E933" s="0" t="n">
        <f aca="true">OFFSET(Content!$F$5,ROW(E933)-3-ROUNDDOWN((ROW(Sheet1!E933)-3)/19,0)*19,ROUNDDOWN((ROW(Sheet1!E933)-3)/19,0),1,1)</f>
        <v>0</v>
      </c>
    </row>
    <row r="934" customFormat="false" ht="12.5" hidden="false" customHeight="false" outlineLevel="0" collapsed="false">
      <c r="B934" s="0" t="str">
        <f aca="false">B915</f>
        <v>Public</v>
      </c>
      <c r="C934" s="0" t="str">
        <f aca="false">C915</f>
        <v>Insurance and Reinsurance Stakeholder Group</v>
      </c>
      <c r="D934" s="8" t="str">
        <f aca="true">OFFSET(Content!$F$4,0,ROUNDDOWN((ROW(Sheet1!E934)-3)/19,0),1,1)</f>
        <v>50. Section 4.6.4. Policy issue 4: Management of expenses that the fund manager reimburses to the undertaking</v>
      </c>
      <c r="E934" s="0" t="n">
        <f aca="true">OFFSET(Content!$F$5,ROW(E934)-3-ROUNDDOWN((ROW(Sheet1!E934)-3)/19,0)*19,ROUNDDOWN((ROW(Sheet1!E934)-3)/19,0),1,1)</f>
        <v>0</v>
      </c>
    </row>
    <row r="935" customFormat="false" ht="12.5" hidden="false" customHeight="false" outlineLevel="0" collapsed="false">
      <c r="B935" s="0" t="str">
        <f aca="false">B916</f>
        <v>Public</v>
      </c>
      <c r="C935" s="0" t="str">
        <f aca="false">C916</f>
        <v>Gesamtverband der Deutschen Versicherungswirtschaft e.V. (GDV)</v>
      </c>
      <c r="D935" s="8" t="str">
        <f aca="true">OFFSET(Content!$F$4,0,ROUNDDOWN((ROW(Sheet1!E935)-3)/19,0),1,1)</f>
        <v>50. Section 4.6.4. Policy issue 4: Management of expenses that the fund manager reimburses to the undertaking</v>
      </c>
      <c r="E935" s="0" t="n">
        <f aca="true">OFFSET(Content!$F$5,ROW(E935)-3-ROUNDDOWN((ROW(Sheet1!E935)-3)/19,0)*19,ROUNDDOWN((ROW(Sheet1!E935)-3)/19,0),1,1)</f>
        <v>0</v>
      </c>
    </row>
    <row r="936" customFormat="false" ht="12.5" hidden="false" customHeight="false" outlineLevel="0" collapsed="false">
      <c r="B936" s="0" t="str">
        <f aca="false">B917</f>
        <v>Public</v>
      </c>
      <c r="C936" s="0" t="str">
        <f aca="false">C917</f>
        <v>AMICE</v>
      </c>
      <c r="D936" s="8" t="str">
        <f aca="true">OFFSET(Content!$F$4,0,ROUNDDOWN((ROW(Sheet1!E936)-3)/19,0),1,1)</f>
        <v>50. Section 4.6.4. Policy issue 4: Management of expenses that the fund manager reimburses to the undertaking</v>
      </c>
      <c r="E936" s="0" t="str">
        <f aca="true">OFFSET(Content!$F$5,ROW(E936)-3-ROUNDDOWN((ROW(Sheet1!E936)-3)/19,0)*19,ROUNDDOWN((ROW(Sheet1!E936)-3)/19,0),1,1)</f>
        <v>We do not support Option 4.2: Reimbursement should be considered as other cash inflow. We support Option 4.1: Reimbursement should be considered as decrease of expenses.</v>
      </c>
    </row>
    <row r="937" customFormat="false" ht="12.5" hidden="false" customHeight="false" outlineLevel="0" collapsed="false">
      <c r="B937" s="0" t="str">
        <f aca="false">B918</f>
        <v>Confidential</v>
      </c>
      <c r="C937" s="0" t="str">
        <f aca="false">C918</f>
        <v>Zurich Insurance Company</v>
      </c>
      <c r="D937" s="8" t="str">
        <f aca="true">OFFSET(Content!$F$4,0,ROUNDDOWN((ROW(Sheet1!E937)-3)/19,0),1,1)</f>
        <v>50. Section 4.6.4. Policy issue 4: Management of expenses that the fund manager reimburses to the undertaking</v>
      </c>
      <c r="E937" s="0" t="n">
        <f aca="true">OFFSET(Content!$F$5,ROW(E937)-3-ROUNDDOWN((ROW(Sheet1!E937)-3)/19,0)*19,ROUNDDOWN((ROW(Sheet1!E937)-3)/19,0),1,1)</f>
        <v>0</v>
      </c>
    </row>
    <row r="938" customFormat="false" ht="12.5" hidden="false" customHeight="false" outlineLevel="0" collapsed="false">
      <c r="B938" s="0" t="str">
        <f aca="false">B919</f>
        <v>Confidential</v>
      </c>
      <c r="C938" s="0" t="str">
        <f aca="false">C919</f>
        <v>Deloitte</v>
      </c>
      <c r="D938" s="8" t="str">
        <f aca="true">OFFSET(Content!$F$4,0,ROUNDDOWN((ROW(Sheet1!E938)-3)/19,0),1,1)</f>
        <v>50. Section 4.6.4. Policy issue 4: Management of expenses that the fund manager reimburses to the undertaking</v>
      </c>
      <c r="E938" s="0" t="n">
        <f aca="true">OFFSET(Content!$F$5,ROW(E938)-3-ROUNDDOWN((ROW(Sheet1!E938)-3)/19,0)*19,ROUNDDOWN((ROW(Sheet1!E938)-3)/19,0),1,1)</f>
        <v>0</v>
      </c>
    </row>
    <row r="939" customFormat="false" ht="12.5" hidden="false" customHeight="false" outlineLevel="0" collapsed="false">
      <c r="B939" s="0" t="str">
        <f aca="false">B920</f>
        <v>Confidential</v>
      </c>
      <c r="C939" s="0" t="str">
        <f aca="false">C920</f>
        <v>Medlife Insurance Ltd., Nikosia</v>
      </c>
      <c r="D939" s="8" t="str">
        <f aca="true">OFFSET(Content!$F$4,0,ROUNDDOWN((ROW(Sheet1!E939)-3)/19,0),1,1)</f>
        <v>50. Section 4.6.4. Policy issue 4: Management of expenses that the fund manager reimburses to the undertaking</v>
      </c>
      <c r="E939" s="0" t="n">
        <f aca="true">OFFSET(Content!$F$5,ROW(E939)-3-ROUNDDOWN((ROW(Sheet1!E939)-3)/19,0)*19,ROUNDDOWN((ROW(Sheet1!E939)-3)/19,0),1,1)</f>
        <v>0</v>
      </c>
    </row>
    <row r="940" customFormat="false" ht="12.5" hidden="false" customHeight="false" outlineLevel="0" collapsed="false">
      <c r="B940" s="0" t="str">
        <f aca="false">B921</f>
        <v>Confidential</v>
      </c>
      <c r="C940" s="0" t="str">
        <f aca="false">C921</f>
        <v>Canada Life Assurance Europe (CLE)</v>
      </c>
      <c r="D940" s="8" t="str">
        <f aca="true">OFFSET(Content!$F$4,0,ROUNDDOWN((ROW(Sheet1!E940)-3)/19,0),1,1)</f>
        <v>50. Section 4.6.4. Policy issue 4: Management of expenses that the fund manager reimburses to the undertaking</v>
      </c>
      <c r="E940" s="0" t="n">
        <f aca="true">OFFSET(Content!$F$5,ROW(E940)-3-ROUNDDOWN((ROW(Sheet1!E940)-3)/19,0)*19,ROUNDDOWN((ROW(Sheet1!E940)-3)/19,0),1,1)</f>
        <v>0</v>
      </c>
    </row>
    <row r="941" customFormat="false" ht="12.5" hidden="false" customHeight="false" outlineLevel="0" collapsed="false">
      <c r="B941" s="0" t="str">
        <f aca="false">B922</f>
        <v>Public</v>
      </c>
      <c r="C941" s="0" t="str">
        <f aca="false">C922</f>
        <v>GRAWE HRVATSKA D.D.</v>
      </c>
      <c r="D941" s="8" t="str">
        <f aca="true">OFFSET(Content!$F$4,0,ROUNDDOWN((ROW(Sheet1!E941)-3)/19,0),1,1)</f>
        <v>50. Section 4.6.4. Policy issue 4: Management of expenses that the fund manager reimburses to the undertaking</v>
      </c>
      <c r="E941" s="0" t="n">
        <f aca="true">OFFSET(Content!$F$5,ROW(E941)-3-ROUNDDOWN((ROW(Sheet1!E941)-3)/19,0)*19,ROUNDDOWN((ROW(Sheet1!E941)-3)/19,0),1,1)</f>
        <v>0</v>
      </c>
    </row>
    <row r="942" customFormat="false" ht="12.5" hidden="false" customHeight="false" outlineLevel="0" collapsed="false">
      <c r="B942" s="0" t="str">
        <f aca="false">B923</f>
        <v>Public</v>
      </c>
      <c r="C942" s="0" t="str">
        <f aca="false">C923</f>
        <v>Actuarial Association of Europe</v>
      </c>
      <c r="D942" s="8" t="str">
        <f aca="true">OFFSET(Content!$F$4,0,ROUNDDOWN((ROW(Sheet1!E942)-3)/19,0),1,1)</f>
        <v>50. Section 4.6.4. Policy issue 4: Management of expenses that the fund manager reimburses to the undertaking</v>
      </c>
      <c r="E942" s="0" t="n">
        <f aca="true">OFFSET(Content!$F$5,ROW(E942)-3-ROUNDDOWN((ROW(Sheet1!E942)-3)/19,0)*19,ROUNDDOWN((ROW(Sheet1!E942)-3)/19,0),1,1)</f>
        <v>0</v>
      </c>
    </row>
    <row r="943" customFormat="false" ht="12.5" hidden="false" customHeight="false" outlineLevel="0" collapsed="false">
      <c r="B943" s="0" t="str">
        <f aca="false">B924</f>
        <v>Confidential</v>
      </c>
      <c r="C943" s="0" t="str">
        <f aca="false">C924</f>
        <v>Insurance Company GENERALI Zavarovalnica d.d.</v>
      </c>
      <c r="D943" s="8" t="str">
        <f aca="true">OFFSET(Content!$F$4,0,ROUNDDOWN((ROW(Sheet1!E943)-3)/19,0),1,1)</f>
        <v>50. Section 4.6.4. Policy issue 4: Management of expenses that the fund manager reimburses to the undertaking</v>
      </c>
      <c r="E943" s="0" t="str">
        <f aca="true">OFFSET(Content!$F$5,ROW(E943)-3-ROUNDDOWN((ROW(Sheet1!E943)-3)/19,0)*19,ROUNDDOWN((ROW(Sheet1!E943)-3)/19,0),1,1)</f>
        <v>Clearer guidance reducing uncertainty is very much appreciated. </v>
      </c>
    </row>
    <row r="944" customFormat="false" ht="12.5" hidden="false" customHeight="false" outlineLevel="0" collapsed="false">
      <c r="B944" s="0" t="str">
        <f aca="false">B925</f>
        <v>Confidential</v>
      </c>
      <c r="C944" s="0" t="str">
        <f aca="false">C925</f>
        <v>Crédit Agricole Vita</v>
      </c>
      <c r="D944" s="8" t="str">
        <f aca="true">OFFSET(Content!$F$4,0,ROUNDDOWN((ROW(Sheet1!E944)-3)/19,0),1,1)</f>
        <v>50. Section 4.6.4. Policy issue 4: Management of expenses that the fund manager reimburses to the undertaking</v>
      </c>
      <c r="E944" s="0" t="n">
        <f aca="true">OFFSET(Content!$F$5,ROW(E944)-3-ROUNDDOWN((ROW(Sheet1!E944)-3)/19,0)*19,ROUNDDOWN((ROW(Sheet1!E944)-3)/19,0),1,1)</f>
        <v>0</v>
      </c>
    </row>
    <row r="945" customFormat="false" ht="12.5" hidden="false" customHeight="false" outlineLevel="0" collapsed="false">
      <c r="B945" s="0" t="str">
        <f aca="false">B926</f>
        <v>Public</v>
      </c>
      <c r="C945" s="0" t="str">
        <f aca="false">C926</f>
        <v>Institut des actuaires - France</v>
      </c>
      <c r="D945" s="8" t="str">
        <f aca="true">OFFSET(Content!$F$4,0,ROUNDDOWN((ROW(Sheet1!E945)-3)/19,0),1,1)</f>
        <v>50. Section 4.6.4. Policy issue 4: Management of expenses that the fund manager reimburses to the undertaking</v>
      </c>
      <c r="E945" s="0" t="n">
        <f aca="true">OFFSET(Content!$F$5,ROW(E945)-3-ROUNDDOWN((ROW(Sheet1!E945)-3)/19,0)*19,ROUNDDOWN((ROW(Sheet1!E945)-3)/19,0),1,1)</f>
        <v>0</v>
      </c>
    </row>
    <row r="946" customFormat="false" ht="12.5" hidden="false" customHeight="false" outlineLevel="0" collapsed="false">
      <c r="B946" s="0" t="str">
        <f aca="false">B927</f>
        <v>Public</v>
      </c>
      <c r="C946" s="0" t="str">
        <f aca="false">C927</f>
        <v>AÉSIO mutuelle</v>
      </c>
      <c r="D946" s="8" t="str">
        <f aca="true">OFFSET(Content!$F$4,0,ROUNDDOWN((ROW(Sheet1!E946)-3)/19,0),1,1)</f>
        <v>50. Section 4.6.4. Policy issue 4: Management of expenses that the fund manager reimburses to the undertaking</v>
      </c>
      <c r="E946" s="0" t="n">
        <f aca="true">OFFSET(Content!$F$5,ROW(E946)-3-ROUNDDOWN((ROW(Sheet1!E946)-3)/19,0)*19,ROUNDDOWN((ROW(Sheet1!E946)-3)/19,0),1,1)</f>
        <v>0</v>
      </c>
    </row>
    <row r="947" customFormat="false" ht="12.5" hidden="false" customHeight="false" outlineLevel="0" collapsed="false">
      <c r="B947" s="0" t="str">
        <f aca="false">B928</f>
        <v>Public</v>
      </c>
      <c r="C947" s="0" t="str">
        <f aca="false">C928</f>
        <v>Insurance Europe</v>
      </c>
      <c r="D947" s="8" t="str">
        <f aca="true">OFFSET(Content!$F$4,0,ROUNDDOWN((ROW(Sheet1!E947)-3)/19,0),1,1)</f>
        <v>50. Section 4.6.4. Policy issue 4: Management of expenses that the fund manager reimburses to the undertaking</v>
      </c>
      <c r="E947" s="0" t="n">
        <f aca="true">OFFSET(Content!$F$5,ROW(E947)-3-ROUNDDOWN((ROW(Sheet1!E947)-3)/19,0)*19,ROUNDDOWN((ROW(Sheet1!E947)-3)/19,0),1,1)</f>
        <v>0</v>
      </c>
    </row>
    <row r="948" customFormat="false" ht="12.5" hidden="false" customHeight="false" outlineLevel="0" collapsed="false">
      <c r="B948" s="0" t="str">
        <f aca="false">B929</f>
        <v>Confidential</v>
      </c>
      <c r="C948" s="0" t="str">
        <f aca="false">C929</f>
        <v>UNION Vienna Insurance Group Biztosító Zrt.</v>
      </c>
      <c r="D948" s="8" t="str">
        <f aca="true">OFFSET(Content!$F$4,0,ROUNDDOWN((ROW(Sheet1!E948)-3)/19,0),1,1)</f>
        <v>50. Section 4.6.4. Policy issue 4: Management of expenses that the fund manager reimburses to the undertaking</v>
      </c>
      <c r="E948" s="0" t="n">
        <f aca="true">OFFSET(Content!$F$5,ROW(E948)-3-ROUNDDOWN((ROW(Sheet1!E948)-3)/19,0)*19,ROUNDDOWN((ROW(Sheet1!E948)-3)/19,0),1,1)</f>
        <v>0</v>
      </c>
    </row>
    <row r="949" customFormat="false" ht="12.5" hidden="false" customHeight="false" outlineLevel="0" collapsed="false">
      <c r="B949" s="0" t="str">
        <f aca="false">B930</f>
        <v>Confidential</v>
      </c>
      <c r="C949" s="0" t="str">
        <f aca="false">C930</f>
        <v>Vita, življenjska zavarovalnica d.d.</v>
      </c>
      <c r="D949" s="8" t="str">
        <f aca="true">OFFSET(Content!$F$4,0,ROUNDDOWN((ROW(Sheet1!E949)-3)/19,0),1,1)</f>
        <v>50. Section 4.6.4. Policy issue 4: Management of expenses that the fund manager reimburses to the undertaking</v>
      </c>
      <c r="E949" s="0" t="str">
        <f aca="true">OFFSET(Content!$F$5,ROW(E949)-3-ROUNDDOWN((ROW(Sheet1!E949)-3)/19,0)*19,ROUNDDOWN((ROW(Sheet1!E949)-3)/19,0),1,1)</f>
        <v>Option 4.2 is preferred. </v>
      </c>
    </row>
    <row r="950" customFormat="false" ht="12.5" hidden="false" customHeight="false" outlineLevel="0" collapsed="false">
      <c r="B950" s="0" t="str">
        <f aca="false">B931</f>
        <v>Confidential</v>
      </c>
      <c r="C950" s="0" t="str">
        <f aca="false">C931</f>
        <v>Münchener Rückversicherungs-Gesellschaft Aktiengesellschaft</v>
      </c>
      <c r="D950" s="8" t="str">
        <f aca="true">OFFSET(Content!$F$4,0,ROUNDDOWN((ROW(Sheet1!E950)-3)/19,0),1,1)</f>
        <v>50. Section 4.6.4. Policy issue 4: Management of expenses that the fund manager reimburses to the undertaking</v>
      </c>
      <c r="E950" s="0" t="n">
        <f aca="true">OFFSET(Content!$F$5,ROW(E950)-3-ROUNDDOWN((ROW(Sheet1!E950)-3)/19,0)*19,ROUNDDOWN((ROW(Sheet1!E950)-3)/19,0),1,1)</f>
        <v>0</v>
      </c>
    </row>
    <row r="951" customFormat="false" ht="12.5" hidden="false" customHeight="false" outlineLevel="0" collapsed="false">
      <c r="B951" s="0" t="str">
        <f aca="false">B932</f>
        <v>Confidential</v>
      </c>
      <c r="C951" s="0" t="str">
        <f aca="false">C932</f>
        <v>Zavarovalnica Triglav, d.d.</v>
      </c>
      <c r="D951" s="8" t="str">
        <f aca="true">OFFSET(Content!$F$4,0,ROUNDDOWN((ROW(Sheet1!E951)-3)/19,0),1,1)</f>
        <v>50. Section 4.6.4. Policy issue 4: Management of expenses that the fund manager reimburses to the undertaking</v>
      </c>
      <c r="E951" s="0" t="str">
        <f aca="true">OFFSET(Content!$F$5,ROW(E951)-3-ROUNDDOWN((ROW(Sheet1!E951)-3)/19,0)*19,ROUNDDOWN((ROW(Sheet1!E951)-3)/19,0),1,1)</f>
        <v>No preference</v>
      </c>
    </row>
    <row r="952" customFormat="false" ht="12.5" hidden="false" customHeight="false" outlineLevel="0" collapsed="false">
      <c r="B952" s="0" t="str">
        <f aca="false">B933</f>
        <v>Confidential</v>
      </c>
      <c r="C952" s="0" t="str">
        <f aca="false">C933</f>
        <v>GRAWE Bulgaria Life JSC</v>
      </c>
      <c r="D952" s="8" t="str">
        <f aca="true">OFFSET(Content!$F$4,0,ROUNDDOWN((ROW(Sheet1!E952)-3)/19,0),1,1)</f>
        <v>50. Section 4.6.4. Policy issue 4: Management of expenses that the fund manager reimburses to the undertaking</v>
      </c>
      <c r="E952" s="0" t="n">
        <f aca="true">OFFSET(Content!$F$5,ROW(E952)-3-ROUNDDOWN((ROW(Sheet1!E952)-3)/19,0)*19,ROUNDDOWN((ROW(Sheet1!E952)-3)/19,0),1,1)</f>
        <v>0</v>
      </c>
    </row>
    <row r="953" customFormat="false" ht="12.5" hidden="false" customHeight="false" outlineLevel="0" collapsed="false">
      <c r="B953" s="0" t="str">
        <f aca="false">B934</f>
        <v>Public</v>
      </c>
      <c r="C953" s="0" t="str">
        <f aca="false">C934</f>
        <v>Insurance and Reinsurance Stakeholder Group</v>
      </c>
      <c r="D953" s="8" t="str">
        <f aca="true">OFFSET(Content!$F$4,0,ROUNDDOWN((ROW(Sheet1!E953)-3)/19,0),1,1)</f>
        <v>51. Section 4.6.5. Policy issue 5: Detailed guidance on the calculation of EPIFP</v>
      </c>
      <c r="E953" s="0" t="n">
        <f aca="true">OFFSET(Content!$F$5,ROW(E953)-3-ROUNDDOWN((ROW(Sheet1!E953)-3)/19,0)*19,ROUNDDOWN((ROW(Sheet1!E953)-3)/19,0),1,1)</f>
        <v>0</v>
      </c>
    </row>
    <row r="954" customFormat="false" ht="12.5" hidden="false" customHeight="false" outlineLevel="0" collapsed="false">
      <c r="B954" s="0" t="str">
        <f aca="false">B935</f>
        <v>Public</v>
      </c>
      <c r="C954" s="0" t="str">
        <f aca="false">C935</f>
        <v>Gesamtverband der Deutschen Versicherungswirtschaft e.V. (GDV)</v>
      </c>
      <c r="D954" s="8" t="str">
        <f aca="true">OFFSET(Content!$F$4,0,ROUNDDOWN((ROW(Sheet1!E954)-3)/19,0),1,1)</f>
        <v>51. Section 4.6.5. Policy issue 5: Detailed guidance on the calculation of EPIFP</v>
      </c>
      <c r="E954" s="0" t="n">
        <f aca="true">OFFSET(Content!$F$5,ROW(E954)-3-ROUNDDOWN((ROW(Sheet1!E954)-3)/19,0)*19,ROUNDDOWN((ROW(Sheet1!E954)-3)/19,0),1,1)</f>
        <v>0</v>
      </c>
    </row>
    <row r="955" customFormat="false" ht="12.5" hidden="false" customHeight="false" outlineLevel="0" collapsed="false">
      <c r="B955" s="0" t="str">
        <f aca="false">B936</f>
        <v>Public</v>
      </c>
      <c r="C955" s="0" t="str">
        <f aca="false">C936</f>
        <v>AMICE</v>
      </c>
      <c r="D955" s="8" t="str">
        <f aca="true">OFFSET(Content!$F$4,0,ROUNDDOWN((ROW(Sheet1!E955)-3)/19,0),1,1)</f>
        <v>51. Section 4.6.5. Policy issue 5: Detailed guidance on the calculation of EPIFP</v>
      </c>
      <c r="E955" s="0" t="str">
        <f aca="true">OFFSET(Content!$F$5,ROW(E955)-3-ROUNDDOWN((ROW(Sheet1!E955)-3)/19,0)*19,ROUNDDOWN((ROW(Sheet1!E955)-3)/19,0),1,1)</f>
        <v>We do not support Option 5.1: Clarification on the assumptions to be used to calculate EPIFP. We support Option 5.2: No further clarification.</v>
      </c>
    </row>
    <row r="956" customFormat="false" ht="12.5" hidden="false" customHeight="false" outlineLevel="0" collapsed="false">
      <c r="B956" s="0" t="str">
        <f aca="false">B937</f>
        <v>Confidential</v>
      </c>
      <c r="C956" s="0" t="str">
        <f aca="false">C937</f>
        <v>Zurich Insurance Company</v>
      </c>
      <c r="D956" s="8" t="str">
        <f aca="true">OFFSET(Content!$F$4,0,ROUNDDOWN((ROW(Sheet1!E956)-3)/19,0),1,1)</f>
        <v>51. Section 4.6.5. Policy issue 5: Detailed guidance on the calculation of EPIFP</v>
      </c>
      <c r="E956" s="0" t="n">
        <f aca="true">OFFSET(Content!$F$5,ROW(E956)-3-ROUNDDOWN((ROW(Sheet1!E956)-3)/19,0)*19,ROUNDDOWN((ROW(Sheet1!E956)-3)/19,0),1,1)</f>
        <v>0</v>
      </c>
    </row>
    <row r="957" customFormat="false" ht="12.5" hidden="false" customHeight="false" outlineLevel="0" collapsed="false">
      <c r="B957" s="0" t="str">
        <f aca="false">B938</f>
        <v>Confidential</v>
      </c>
      <c r="C957" s="0" t="str">
        <f aca="false">C938</f>
        <v>Deloitte</v>
      </c>
      <c r="D957" s="8" t="str">
        <f aca="true">OFFSET(Content!$F$4,0,ROUNDDOWN((ROW(Sheet1!E957)-3)/19,0),1,1)</f>
        <v>51. Section 4.6.5. Policy issue 5: Detailed guidance on the calculation of EPIFP</v>
      </c>
      <c r="E957" s="0" t="n">
        <f aca="true">OFFSET(Content!$F$5,ROW(E957)-3-ROUNDDOWN((ROW(Sheet1!E957)-3)/19,0)*19,ROUNDDOWN((ROW(Sheet1!E957)-3)/19,0),1,1)</f>
        <v>0</v>
      </c>
    </row>
    <row r="958" customFormat="false" ht="12.5" hidden="false" customHeight="false" outlineLevel="0" collapsed="false">
      <c r="B958" s="0" t="str">
        <f aca="false">B939</f>
        <v>Confidential</v>
      </c>
      <c r="C958" s="0" t="str">
        <f aca="false">C939</f>
        <v>Medlife Insurance Ltd., Nikosia</v>
      </c>
      <c r="D958" s="8" t="str">
        <f aca="true">OFFSET(Content!$F$4,0,ROUNDDOWN((ROW(Sheet1!E958)-3)/19,0),1,1)</f>
        <v>51. Section 4.6.5. Policy issue 5: Detailed guidance on the calculation of EPIFP</v>
      </c>
      <c r="E958" s="0" t="n">
        <f aca="true">OFFSET(Content!$F$5,ROW(E958)-3-ROUNDDOWN((ROW(Sheet1!E958)-3)/19,0)*19,ROUNDDOWN((ROW(Sheet1!E958)-3)/19,0),1,1)</f>
        <v>0</v>
      </c>
    </row>
    <row r="959" customFormat="false" ht="12.5" hidden="false" customHeight="false" outlineLevel="0" collapsed="false">
      <c r="B959" s="0" t="str">
        <f aca="false">B940</f>
        <v>Confidential</v>
      </c>
      <c r="C959" s="0" t="str">
        <f aca="false">C940</f>
        <v>Canada Life Assurance Europe (CLE)</v>
      </c>
      <c r="D959" s="8" t="str">
        <f aca="true">OFFSET(Content!$F$4,0,ROUNDDOWN((ROW(Sheet1!E959)-3)/19,0),1,1)</f>
        <v>51. Section 4.6.5. Policy issue 5: Detailed guidance on the calculation of EPIFP</v>
      </c>
      <c r="E959" s="0" t="n">
        <f aca="true">OFFSET(Content!$F$5,ROW(E959)-3-ROUNDDOWN((ROW(Sheet1!E959)-3)/19,0)*19,ROUNDDOWN((ROW(Sheet1!E959)-3)/19,0),1,1)</f>
        <v>0</v>
      </c>
    </row>
    <row r="960" customFormat="false" ht="12.5" hidden="false" customHeight="false" outlineLevel="0" collapsed="false">
      <c r="B960" s="0" t="str">
        <f aca="false">B941</f>
        <v>Public</v>
      </c>
      <c r="C960" s="0" t="str">
        <f aca="false">C941</f>
        <v>GRAWE HRVATSKA D.D.</v>
      </c>
      <c r="D960" s="8" t="str">
        <f aca="true">OFFSET(Content!$F$4,0,ROUNDDOWN((ROW(Sheet1!E960)-3)/19,0),1,1)</f>
        <v>51. Section 4.6.5. Policy issue 5: Detailed guidance on the calculation of EPIFP</v>
      </c>
      <c r="E960" s="0" t="n">
        <f aca="true">OFFSET(Content!$F$5,ROW(E960)-3-ROUNDDOWN((ROW(Sheet1!E960)-3)/19,0)*19,ROUNDDOWN((ROW(Sheet1!E960)-3)/19,0),1,1)</f>
        <v>0</v>
      </c>
    </row>
    <row r="961" customFormat="false" ht="12.5" hidden="false" customHeight="false" outlineLevel="0" collapsed="false">
      <c r="B961" s="0" t="str">
        <f aca="false">B942</f>
        <v>Public</v>
      </c>
      <c r="C961" s="0" t="str">
        <f aca="false">C942</f>
        <v>Actuarial Association of Europe</v>
      </c>
      <c r="D961" s="8" t="str">
        <f aca="true">OFFSET(Content!$F$4,0,ROUNDDOWN((ROW(Sheet1!E961)-3)/19,0),1,1)</f>
        <v>51. Section 4.6.5. Policy issue 5: Detailed guidance on the calculation of EPIFP</v>
      </c>
      <c r="E961" s="0" t="n">
        <f aca="true">OFFSET(Content!$F$5,ROW(E961)-3-ROUNDDOWN((ROW(Sheet1!E961)-3)/19,0)*19,ROUNDDOWN((ROW(Sheet1!E961)-3)/19,0),1,1)</f>
        <v>0</v>
      </c>
    </row>
    <row r="962" customFormat="false" ht="12.5" hidden="false" customHeight="false" outlineLevel="0" collapsed="false">
      <c r="B962" s="0" t="str">
        <f aca="false">B943</f>
        <v>Confidential</v>
      </c>
      <c r="C962" s="0" t="str">
        <f aca="false">C943</f>
        <v>Insurance Company GENERALI Zavarovalnica d.d.</v>
      </c>
      <c r="D962" s="8" t="str">
        <f aca="true">OFFSET(Content!$F$4,0,ROUNDDOWN((ROW(Sheet1!E962)-3)/19,0),1,1)</f>
        <v>51. Section 4.6.5. Policy issue 5: Detailed guidance on the calculation of EPIFP</v>
      </c>
      <c r="E962" s="0" t="str">
        <f aca="true">OFFSET(Content!$F$5,ROW(E962)-3-ROUNDDOWN((ROW(Sheet1!E962)-3)/19,0)*19,ROUNDDOWN((ROW(Sheet1!E962)-3)/19,0),1,1)</f>
        <v>Consistent supervision across Europe is very much appreciated. Methodology of EPIFP calculation including set-up of the underlying assumptions is considered complex. Consecutively implementation in practice requires additional workload.</v>
      </c>
    </row>
    <row r="963" customFormat="false" ht="12.5" hidden="false" customHeight="false" outlineLevel="0" collapsed="false">
      <c r="B963" s="0" t="str">
        <f aca="false">B944</f>
        <v>Confidential</v>
      </c>
      <c r="C963" s="0" t="str">
        <f aca="false">C944</f>
        <v>Crédit Agricole Vita</v>
      </c>
      <c r="D963" s="8" t="str">
        <f aca="true">OFFSET(Content!$F$4,0,ROUNDDOWN((ROW(Sheet1!E963)-3)/19,0),1,1)</f>
        <v>51. Section 4.6.5. Policy issue 5: Detailed guidance on the calculation of EPIFP</v>
      </c>
      <c r="E963" s="0" t="n">
        <f aca="true">OFFSET(Content!$F$5,ROW(E963)-3-ROUNDDOWN((ROW(Sheet1!E963)-3)/19,0)*19,ROUNDDOWN((ROW(Sheet1!E963)-3)/19,0),1,1)</f>
        <v>0</v>
      </c>
    </row>
    <row r="964" customFormat="false" ht="12.5" hidden="false" customHeight="false" outlineLevel="0" collapsed="false">
      <c r="B964" s="0" t="str">
        <f aca="false">B945</f>
        <v>Public</v>
      </c>
      <c r="C964" s="0" t="str">
        <f aca="false">C945</f>
        <v>Institut des actuaires - France</v>
      </c>
      <c r="D964" s="8" t="str">
        <f aca="true">OFFSET(Content!$F$4,0,ROUNDDOWN((ROW(Sheet1!E964)-3)/19,0),1,1)</f>
        <v>51. Section 4.6.5. Policy issue 5: Detailed guidance on the calculation of EPIFP</v>
      </c>
      <c r="E964" s="0" t="n">
        <f aca="true">OFFSET(Content!$F$5,ROW(E964)-3-ROUNDDOWN((ROW(Sheet1!E964)-3)/19,0)*19,ROUNDDOWN((ROW(Sheet1!E964)-3)/19,0),1,1)</f>
        <v>0</v>
      </c>
    </row>
    <row r="965" customFormat="false" ht="12.5" hidden="false" customHeight="false" outlineLevel="0" collapsed="false">
      <c r="B965" s="0" t="str">
        <f aca="false">B946</f>
        <v>Public</v>
      </c>
      <c r="C965" s="0" t="str">
        <f aca="false">C946</f>
        <v>AÉSIO mutuelle</v>
      </c>
      <c r="D965" s="8" t="str">
        <f aca="true">OFFSET(Content!$F$4,0,ROUNDDOWN((ROW(Sheet1!E965)-3)/19,0),1,1)</f>
        <v>51. Section 4.6.5. Policy issue 5: Detailed guidance on the calculation of EPIFP</v>
      </c>
      <c r="E965" s="0" t="n">
        <f aca="true">OFFSET(Content!$F$5,ROW(E965)-3-ROUNDDOWN((ROW(Sheet1!E965)-3)/19,0)*19,ROUNDDOWN((ROW(Sheet1!E965)-3)/19,0),1,1)</f>
        <v>0</v>
      </c>
    </row>
    <row r="966" customFormat="false" ht="12.5" hidden="false" customHeight="false" outlineLevel="0" collapsed="false">
      <c r="B966" s="0" t="str">
        <f aca="false">B947</f>
        <v>Public</v>
      </c>
      <c r="C966" s="0" t="str">
        <f aca="false">C947</f>
        <v>Insurance Europe</v>
      </c>
      <c r="D966" s="8" t="str">
        <f aca="true">OFFSET(Content!$F$4,0,ROUNDDOWN((ROW(Sheet1!E966)-3)/19,0),1,1)</f>
        <v>51. Section 4.6.5. Policy issue 5: Detailed guidance on the calculation of EPIFP</v>
      </c>
      <c r="E966" s="0" t="n">
        <f aca="true">OFFSET(Content!$F$5,ROW(E966)-3-ROUNDDOWN((ROW(Sheet1!E966)-3)/19,0)*19,ROUNDDOWN((ROW(Sheet1!E966)-3)/19,0),1,1)</f>
        <v>0</v>
      </c>
    </row>
    <row r="967" customFormat="false" ht="12.5" hidden="false" customHeight="false" outlineLevel="0" collapsed="false">
      <c r="B967" s="0" t="str">
        <f aca="false">B948</f>
        <v>Confidential</v>
      </c>
      <c r="C967" s="0" t="str">
        <f aca="false">C948</f>
        <v>UNION Vienna Insurance Group Biztosító Zrt.</v>
      </c>
      <c r="D967" s="8" t="str">
        <f aca="true">OFFSET(Content!$F$4,0,ROUNDDOWN((ROW(Sheet1!E967)-3)/19,0),1,1)</f>
        <v>51. Section 4.6.5. Policy issue 5: Detailed guidance on the calculation of EPIFP</v>
      </c>
      <c r="E967" s="0" t="n">
        <f aca="true">OFFSET(Content!$F$5,ROW(E967)-3-ROUNDDOWN((ROW(Sheet1!E967)-3)/19,0)*19,ROUNDDOWN((ROW(Sheet1!E967)-3)/19,0),1,1)</f>
        <v>0</v>
      </c>
    </row>
    <row r="968" customFormat="false" ht="12.5" hidden="false" customHeight="false" outlineLevel="0" collapsed="false">
      <c r="B968" s="0" t="str">
        <f aca="false">B949</f>
        <v>Confidential</v>
      </c>
      <c r="C968" s="0" t="str">
        <f aca="false">C949</f>
        <v>Vita, življenjska zavarovalnica d.d.</v>
      </c>
      <c r="D968" s="8" t="str">
        <f aca="true">OFFSET(Content!$F$4,0,ROUNDDOWN((ROW(Sheet1!E968)-3)/19,0),1,1)</f>
        <v>51. Section 4.6.5. Policy issue 5: Detailed guidance on the calculation of EPIFP</v>
      </c>
      <c r="E968" s="0" t="str">
        <f aca="true">OFFSET(Content!$F$5,ROW(E968)-3-ROUNDDOWN((ROW(Sheet1!E968)-3)/19,0)*19,ROUNDDOWN((ROW(Sheet1!E968)-3)/19,0),1,1)</f>
        <v>As we are already using this methodology no further adjustments will be made. We agree with the adjusted guaidlines.</v>
      </c>
    </row>
    <row r="969" customFormat="false" ht="12.5" hidden="false" customHeight="false" outlineLevel="0" collapsed="false">
      <c r="B969" s="0" t="str">
        <f aca="false">B950</f>
        <v>Confidential</v>
      </c>
      <c r="C969" s="0" t="str">
        <f aca="false">C950</f>
        <v>Münchener Rückversicherungs-Gesellschaft Aktiengesellschaft</v>
      </c>
      <c r="D969" s="8" t="str">
        <f aca="true">OFFSET(Content!$F$4,0,ROUNDDOWN((ROW(Sheet1!E969)-3)/19,0),1,1)</f>
        <v>51. Section 4.6.5. Policy issue 5: Detailed guidance on the calculation of EPIFP</v>
      </c>
      <c r="E969" s="0" t="n">
        <f aca="true">OFFSET(Content!$F$5,ROW(E969)-3-ROUNDDOWN((ROW(Sheet1!E969)-3)/19,0)*19,ROUNDDOWN((ROW(Sheet1!E969)-3)/19,0),1,1)</f>
        <v>0</v>
      </c>
    </row>
    <row r="970" customFormat="false" ht="12.5" hidden="false" customHeight="false" outlineLevel="0" collapsed="false">
      <c r="B970" s="0" t="str">
        <f aca="false">B951</f>
        <v>Confidential</v>
      </c>
      <c r="C970" s="0" t="str">
        <f aca="false">C951</f>
        <v>Zavarovalnica Triglav, d.d.</v>
      </c>
      <c r="D970" s="8" t="str">
        <f aca="true">OFFSET(Content!$F$4,0,ROUNDDOWN((ROW(Sheet1!E970)-3)/19,0),1,1)</f>
        <v>51. Section 4.6.5. Policy issue 5: Detailed guidance on the calculation of EPIFP</v>
      </c>
      <c r="E970" s="0" t="str">
        <f aca="true">OFFSET(Content!$F$5,ROW(E970)-3-ROUNDDOWN((ROW(Sheet1!E970)-3)/19,0)*19,ROUNDDOWN((ROW(Sheet1!E970)-3)/19,0),1,1)</f>
        <v>We also support option 5.1</v>
      </c>
    </row>
    <row r="971" customFormat="false" ht="12.5" hidden="false" customHeight="false" outlineLevel="0" collapsed="false">
      <c r="B971" s="0" t="str">
        <f aca="false">B952</f>
        <v>Confidential</v>
      </c>
      <c r="C971" s="0" t="str">
        <f aca="false">C952</f>
        <v>GRAWE Bulgaria Life JSC</v>
      </c>
      <c r="D971" s="8" t="str">
        <f aca="true">OFFSET(Content!$F$4,0,ROUNDDOWN((ROW(Sheet1!E971)-3)/19,0),1,1)</f>
        <v>51. Section 4.6.5. Policy issue 5: Detailed guidance on the calculation of EPIFP</v>
      </c>
      <c r="E971" s="0" t="n">
        <f aca="true">OFFSET(Content!$F$5,ROW(E971)-3-ROUNDDOWN((ROW(Sheet1!E971)-3)/19,0)*19,ROUNDDOWN((ROW(Sheet1!E971)-3)/19,0),1,1)</f>
        <v>0</v>
      </c>
    </row>
    <row r="972" customFormat="false" ht="12.5" hidden="false" customHeight="false" outlineLevel="0" collapsed="false">
      <c r="B972" s="0" t="str">
        <f aca="false">B953</f>
        <v>Public</v>
      </c>
      <c r="C972" s="0" t="str">
        <f aca="false">C953</f>
        <v>Insurance and Reinsurance Stakeholder Group</v>
      </c>
      <c r="D972" s="8" t="str">
        <f aca="true">OFFSET(Content!$F$4,0,ROUNDDOWN((ROW(Sheet1!E972)-3)/19,0),1,1)</f>
        <v>52. Please insert here any general comment not covered in the sections above.</v>
      </c>
      <c r="E972" s="0" t="n">
        <f aca="true">OFFSET(Content!$F$5,ROW(E972)-3-ROUNDDOWN((ROW(Sheet1!E972)-3)/19,0)*19,ROUNDDOWN((ROW(Sheet1!E972)-3)/19,0),1,1)</f>
        <v>0</v>
      </c>
    </row>
    <row r="973" customFormat="false" ht="12.5" hidden="false" customHeight="false" outlineLevel="0" collapsed="false">
      <c r="B973" s="0" t="str">
        <f aca="false">B954</f>
        <v>Public</v>
      </c>
      <c r="C973" s="0" t="str">
        <f aca="false">C954</f>
        <v>Gesamtverband der Deutschen Versicherungswirtschaft e.V. (GDV)</v>
      </c>
      <c r="D973" s="8" t="str">
        <f aca="true">OFFSET(Content!$F$4,0,ROUNDDOWN((ROW(Sheet1!E973)-3)/19,0),1,1)</f>
        <v>52. Please insert here any general comment not covered in the sections above.</v>
      </c>
      <c r="E973" s="0" t="n">
        <f aca="true">OFFSET(Content!$F$5,ROW(E973)-3-ROUNDDOWN((ROW(Sheet1!E973)-3)/19,0)*19,ROUNDDOWN((ROW(Sheet1!E973)-3)/19,0),1,1)</f>
        <v>0</v>
      </c>
    </row>
    <row r="974" customFormat="false" ht="12.5" hidden="false" customHeight="false" outlineLevel="0" collapsed="false">
      <c r="B974" s="0" t="str">
        <f aca="false">B955</f>
        <v>Public</v>
      </c>
      <c r="C974" s="0" t="str">
        <f aca="false">C955</f>
        <v>AMICE</v>
      </c>
      <c r="D974" s="8" t="str">
        <f aca="true">OFFSET(Content!$F$4,0,ROUNDDOWN((ROW(Sheet1!E974)-3)/19,0),1,1)</f>
        <v>52. Please insert here any general comment not covered in the sections above.</v>
      </c>
      <c r="E974" s="0" t="str">
        <f aca="true">OFFSET(Content!$F$5,ROW(E974)-3-ROUNDDOWN((ROW(Sheet1!E974)-3)/19,0)*19,ROUNDDOWN((ROW(Sheet1!E974)-3)/19,0),1,1)</f>
        <v>Guideline 28a (NEW) - Investment management expenses
Solvency II Directive and Delegated Acts articles related to the contractual cash flows
Solvency II Directive
•_x0001_Article 77.2 … The calculation of the best estimate shall be based … and realistic assumptions … 
The cash-flow projection used in the calculation of the best estimate shall take account of all the cash … flows required to settle the insurance … obligations
•_x0001_Article 77.4 where … obligations can be replicated reliably using financial instruments …, the value of technical provisions … shall be determined on the basis of the market value of those financial instruments.
•_x0001_Article 78. In addition to Article 77, when calculating technical provisions, insurance … undertakings shall take account of the following:
(1) all expenses that will be incurred in servicing insurance … obligations;
Solvency II Delegated Acts
•_x0001_Article 22.1 Assumptions shall only be considered to be realistic for the purposes of Article 77(2) of Directive … where
(c) …. the assumptions are based on the characteristics of the portfolio of insurance … obligations, where possible regardless of the insurance … undertaking holding the portfolio;
•_x0001_Article 28 … the calculation of the best estimate shall include all of the following cash flows, to the extent that these cash flows relate to existing insurance … contracts … 
(c) payments of expenses as referred to in point (1) of Article 78 of Directive
•_x0001_Article 31.1 [cash flows] shall take into account … expenses … which are referred to in point (1) of Article 78 of Directive …
(b) investment management expenses;
Solvency II Directive and Delegated Acts articles related to the realistic assumptions
Solvency II Directive
•_x0001_Article 77.2 … The calculation of the best estimate shall be based … and realistic assumptions … 
The cash-flow projection used in the calculation of the best estimate shall take account of all the cash … flows required to settle the insurance … obligations
Solvency II Delegated Acts
•_x0001_Article 23.1. … future management actions shall only be considered to be realistic for the purposes of Article 77(2) of Directive … where they meet all of the following conditions: …
(b) assumed future management actions are consistent with the insurance … undertaking's current business practice and business strategy …;
</v>
      </c>
    </row>
    <row r="975" customFormat="false" ht="12.5" hidden="false" customHeight="false" outlineLevel="0" collapsed="false">
      <c r="B975" s="0" t="str">
        <f aca="false">B956</f>
        <v>Confidential</v>
      </c>
      <c r="C975" s="0" t="str">
        <f aca="false">C956</f>
        <v>Zurich Insurance Company</v>
      </c>
      <c r="D975" s="8" t="str">
        <f aca="true">OFFSET(Content!$F$4,0,ROUNDDOWN((ROW(Sheet1!E975)-3)/19,0),1,1)</f>
        <v>52. Please insert here any general comment not covered in the sections above.</v>
      </c>
      <c r="E975" s="0" t="n">
        <f aca="true">OFFSET(Content!$F$5,ROW(E975)-3-ROUNDDOWN((ROW(Sheet1!E975)-3)/19,0)*19,ROUNDDOWN((ROW(Sheet1!E975)-3)/19,0),1,1)</f>
        <v>0</v>
      </c>
    </row>
    <row r="976" customFormat="false" ht="12.5" hidden="false" customHeight="false" outlineLevel="0" collapsed="false">
      <c r="B976" s="0" t="str">
        <f aca="false">B957</f>
        <v>Confidential</v>
      </c>
      <c r="C976" s="0" t="str">
        <f aca="false">C957</f>
        <v>Deloitte</v>
      </c>
      <c r="D976" s="8" t="str">
        <f aca="true">OFFSET(Content!$F$4,0,ROUNDDOWN((ROW(Sheet1!E976)-3)/19,0),1,1)</f>
        <v>52. Please insert here any general comment not covered in the sections above.</v>
      </c>
      <c r="E976" s="0" t="n">
        <f aca="true">OFFSET(Content!$F$5,ROW(E976)-3-ROUNDDOWN((ROW(Sheet1!E976)-3)/19,0)*19,ROUNDDOWN((ROW(Sheet1!E976)-3)/19,0),1,1)</f>
        <v>0</v>
      </c>
    </row>
    <row r="977" customFormat="false" ht="12.5" hidden="false" customHeight="false" outlineLevel="0" collapsed="false">
      <c r="B977" s="0" t="str">
        <f aca="false">B958</f>
        <v>Confidential</v>
      </c>
      <c r="C977" s="0" t="str">
        <f aca="false">C958</f>
        <v>Medlife Insurance Ltd., Nikosia</v>
      </c>
      <c r="D977" s="8" t="str">
        <f aca="true">OFFSET(Content!$F$4,0,ROUNDDOWN((ROW(Sheet1!E977)-3)/19,0),1,1)</f>
        <v>52. Please insert here any general comment not covered in the sections above.</v>
      </c>
      <c r="E977" s="0" t="n">
        <f aca="true">OFFSET(Content!$F$5,ROW(E977)-3-ROUNDDOWN((ROW(Sheet1!E977)-3)/19,0)*19,ROUNDDOWN((ROW(Sheet1!E977)-3)/19,0),1,1)</f>
        <v>0</v>
      </c>
    </row>
    <row r="978" customFormat="false" ht="12.5" hidden="false" customHeight="false" outlineLevel="0" collapsed="false">
      <c r="B978" s="0" t="str">
        <f aca="false">B959</f>
        <v>Confidential</v>
      </c>
      <c r="C978" s="0" t="str">
        <f aca="false">C959</f>
        <v>Canada Life Assurance Europe (CLE)</v>
      </c>
      <c r="D978" s="8" t="str">
        <f aca="true">OFFSET(Content!$F$4,0,ROUNDDOWN((ROW(Sheet1!E978)-3)/19,0),1,1)</f>
        <v>52. Please insert here any general comment not covered in the sections above.</v>
      </c>
      <c r="E978" s="0" t="n">
        <f aca="true">OFFSET(Content!$F$5,ROW(E978)-3-ROUNDDOWN((ROW(Sheet1!E978)-3)/19,0)*19,ROUNDDOWN((ROW(Sheet1!E978)-3)/19,0),1,1)</f>
        <v>0</v>
      </c>
    </row>
    <row r="979" customFormat="false" ht="12.5" hidden="false" customHeight="false" outlineLevel="0" collapsed="false">
      <c r="B979" s="0" t="str">
        <f aca="false">B960</f>
        <v>Public</v>
      </c>
      <c r="C979" s="0" t="str">
        <f aca="false">C960</f>
        <v>GRAWE HRVATSKA D.D.</v>
      </c>
      <c r="D979" s="8" t="str">
        <f aca="true">OFFSET(Content!$F$4,0,ROUNDDOWN((ROW(Sheet1!E979)-3)/19,0),1,1)</f>
        <v>52. Please insert here any general comment not covered in the sections above.</v>
      </c>
      <c r="E979" s="0" t="n">
        <f aca="true">OFFSET(Content!$F$5,ROW(E979)-3-ROUNDDOWN((ROW(Sheet1!E979)-3)/19,0)*19,ROUNDDOWN((ROW(Sheet1!E979)-3)/19,0),1,1)</f>
        <v>0</v>
      </c>
    </row>
    <row r="980" customFormat="false" ht="12.5" hidden="false" customHeight="false" outlineLevel="0" collapsed="false">
      <c r="B980" s="0" t="str">
        <f aca="false">B961</f>
        <v>Public</v>
      </c>
      <c r="C980" s="0" t="str">
        <f aca="false">C961</f>
        <v>Actuarial Association of Europe</v>
      </c>
      <c r="D980" s="8" t="str">
        <f aca="true">OFFSET(Content!$F$4,0,ROUNDDOWN((ROW(Sheet1!E980)-3)/19,0),1,1)</f>
        <v>52. Please insert here any general comment not covered in the sections above.</v>
      </c>
      <c r="E980" s="0" t="n">
        <f aca="true">OFFSET(Content!$F$5,ROW(E980)-3-ROUNDDOWN((ROW(Sheet1!E980)-3)/19,0)*19,ROUNDDOWN((ROW(Sheet1!E980)-3)/19,0),1,1)</f>
        <v>0</v>
      </c>
    </row>
    <row r="981" customFormat="false" ht="12.5" hidden="false" customHeight="false" outlineLevel="0" collapsed="false">
      <c r="B981" s="0" t="str">
        <f aca="false">B962</f>
        <v>Confidential</v>
      </c>
      <c r="C981" s="0" t="str">
        <f aca="false">C962</f>
        <v>Insurance Company GENERALI Zavarovalnica d.d.</v>
      </c>
      <c r="D981" s="8" t="str">
        <f aca="true">OFFSET(Content!$F$4,0,ROUNDDOWN((ROW(Sheet1!E981)-3)/19,0),1,1)</f>
        <v>52. Please insert here any general comment not covered in the sections above.</v>
      </c>
      <c r="E981" s="0" t="str">
        <f aca="true">OFFSET(Content!$F$5,ROW(E981)-3-ROUNDDOWN((ROW(Sheet1!E981)-3)/19,0)*19,ROUNDDOWN((ROW(Sheet1!E981)-3)/19,0),1,1)</f>
        <v>Improvement in consistency and clearer guidance in respect of the valuation of technical provisions and solvency capital requirement across the Europe should be in a best interest of the industry, whereof undue cost or effort should have been taken into account.</v>
      </c>
    </row>
    <row r="982" customFormat="false" ht="12.5" hidden="false" customHeight="false" outlineLevel="0" collapsed="false">
      <c r="B982" s="0" t="str">
        <f aca="false">B963</f>
        <v>Confidential</v>
      </c>
      <c r="C982" s="0" t="str">
        <f aca="false">C963</f>
        <v>Crédit Agricole Vita</v>
      </c>
      <c r="D982" s="8" t="str">
        <f aca="true">OFFSET(Content!$F$4,0,ROUNDDOWN((ROW(Sheet1!E982)-3)/19,0),1,1)</f>
        <v>52. Please insert here any general comment not covered in the sections above.</v>
      </c>
      <c r="E982" s="0" t="n">
        <f aca="true">OFFSET(Content!$F$5,ROW(E982)-3-ROUNDDOWN((ROW(Sheet1!E982)-3)/19,0)*19,ROUNDDOWN((ROW(Sheet1!E982)-3)/19,0),1,1)</f>
        <v>0</v>
      </c>
    </row>
    <row r="983" customFormat="false" ht="12.5" hidden="false" customHeight="false" outlineLevel="0" collapsed="false">
      <c r="B983" s="0" t="str">
        <f aca="false">B964</f>
        <v>Public</v>
      </c>
      <c r="C983" s="0" t="str">
        <f aca="false">C964</f>
        <v>Institut des actuaires - France</v>
      </c>
      <c r="D983" s="8" t="str">
        <f aca="true">OFFSET(Content!$F$4,0,ROUNDDOWN((ROW(Sheet1!E983)-3)/19,0),1,1)</f>
        <v>52. Please insert here any general comment not covered in the sections above.</v>
      </c>
      <c r="E983" s="0" t="n">
        <f aca="true">OFFSET(Content!$F$5,ROW(E983)-3-ROUNDDOWN((ROW(Sheet1!E983)-3)/19,0)*19,ROUNDDOWN((ROW(Sheet1!E983)-3)/19,0),1,1)</f>
        <v>0</v>
      </c>
    </row>
    <row r="984" customFormat="false" ht="12.5" hidden="false" customHeight="false" outlineLevel="0" collapsed="false">
      <c r="B984" s="0" t="str">
        <f aca="false">B965</f>
        <v>Public</v>
      </c>
      <c r="C984" s="0" t="str">
        <f aca="false">C965</f>
        <v>AÉSIO mutuelle</v>
      </c>
      <c r="D984" s="8" t="str">
        <f aca="true">OFFSET(Content!$F$4,0,ROUNDDOWN((ROW(Sheet1!E984)-3)/19,0),1,1)</f>
        <v>52. Please insert here any general comment not covered in the sections above.</v>
      </c>
      <c r="E984" s="0" t="n">
        <f aca="true">OFFSET(Content!$F$5,ROW(E984)-3-ROUNDDOWN((ROW(Sheet1!E984)-3)/19,0)*19,ROUNDDOWN((ROW(Sheet1!E984)-3)/19,0),1,1)</f>
        <v>0</v>
      </c>
    </row>
    <row r="985" customFormat="false" ht="12.5" hidden="false" customHeight="false" outlineLevel="0" collapsed="false">
      <c r="B985" s="0" t="str">
        <f aca="false">B966</f>
        <v>Public</v>
      </c>
      <c r="C985" s="0" t="str">
        <f aca="false">C966</f>
        <v>Insurance Europe</v>
      </c>
      <c r="D985" s="8" t="str">
        <f aca="true">OFFSET(Content!$F$4,0,ROUNDDOWN((ROW(Sheet1!E985)-3)/19,0),1,1)</f>
        <v>52. Please insert here any general comment not covered in the sections above.</v>
      </c>
      <c r="E985" s="0" t="n">
        <f aca="true">OFFSET(Content!$F$5,ROW(E985)-3-ROUNDDOWN((ROW(Sheet1!E985)-3)/19,0)*19,ROUNDDOWN((ROW(Sheet1!E985)-3)/19,0),1,1)</f>
        <v>0</v>
      </c>
    </row>
    <row r="986" customFormat="false" ht="12.5" hidden="false" customHeight="false" outlineLevel="0" collapsed="false">
      <c r="B986" s="0" t="str">
        <f aca="false">B967</f>
        <v>Confidential</v>
      </c>
      <c r="C986" s="0" t="str">
        <f aca="false">C967</f>
        <v>UNION Vienna Insurance Group Biztosító Zrt.</v>
      </c>
      <c r="D986" s="8" t="str">
        <f aca="true">OFFSET(Content!$F$4,0,ROUNDDOWN((ROW(Sheet1!E986)-3)/19,0),1,1)</f>
        <v>52. Please insert here any general comment not covered in the sections above.</v>
      </c>
      <c r="E986" s="0" t="n">
        <f aca="true">OFFSET(Content!$F$5,ROW(E986)-3-ROUNDDOWN((ROW(Sheet1!E986)-3)/19,0)*19,ROUNDDOWN((ROW(Sheet1!E986)-3)/19,0),1,1)</f>
        <v>0</v>
      </c>
    </row>
    <row r="987" customFormat="false" ht="12.5" hidden="false" customHeight="false" outlineLevel="0" collapsed="false">
      <c r="B987" s="0" t="str">
        <f aca="false">B968</f>
        <v>Confidential</v>
      </c>
      <c r="C987" s="0" t="str">
        <f aca="false">C968</f>
        <v>Vita, življenjska zavarovalnica d.d.</v>
      </c>
      <c r="D987" s="8" t="str">
        <f aca="true">OFFSET(Content!$F$4,0,ROUNDDOWN((ROW(Sheet1!E987)-3)/19,0),1,1)</f>
        <v>52. Please insert here any general comment not covered in the sections above.</v>
      </c>
      <c r="E987" s="0" t="str">
        <f aca="true">OFFSET(Content!$F$5,ROW(E987)-3-ROUNDDOWN((ROW(Sheet1!E987)-3)/19,0)*19,ROUNDDOWN((ROW(Sheet1!E987)-3)/19,0),1,1)</f>
        <v>No addtional comments. </v>
      </c>
    </row>
    <row r="988" customFormat="false" ht="12.5" hidden="false" customHeight="false" outlineLevel="0" collapsed="false">
      <c r="B988" s="0" t="str">
        <f aca="false">B969</f>
        <v>Confidential</v>
      </c>
      <c r="C988" s="0" t="str">
        <f aca="false">C969</f>
        <v>Münchener Rückversicherungs-Gesellschaft Aktiengesellschaft</v>
      </c>
      <c r="D988" s="8" t="str">
        <f aca="true">OFFSET(Content!$F$4,0,ROUNDDOWN((ROW(Sheet1!E988)-3)/19,0),1,1)</f>
        <v>52. Please insert here any general comment not covered in the sections above.</v>
      </c>
      <c r="E988" s="0" t="str">
        <f aca="true">OFFSET(Content!$F$5,ROW(E988)-3-ROUNDDOWN((ROW(Sheet1!E988)-3)/19,0)*19,ROUNDDOWN((ROW(Sheet1!E988)-3)/19,0),1,1)</f>
        <v>In General, especially for the points not explicitly answered above, we support the industry position as reflected e.g. in the position paper by "Insurance Europe".</v>
      </c>
    </row>
    <row r="989" customFormat="false" ht="12.5" hidden="false" customHeight="false" outlineLevel="0" collapsed="false">
      <c r="B989" s="0" t="str">
        <f aca="false">B970</f>
        <v>Confidential</v>
      </c>
      <c r="C989" s="0" t="str">
        <f aca="false">C970</f>
        <v>Zavarovalnica Triglav, d.d.</v>
      </c>
      <c r="D989" s="8" t="str">
        <f aca="true">OFFSET(Content!$F$4,0,ROUNDDOWN((ROW(Sheet1!E989)-3)/19,0),1,1)</f>
        <v>52. Please insert here any general comment not covered in the sections above.</v>
      </c>
      <c r="E989" s="0" t="n">
        <f aca="true">OFFSET(Content!$F$5,ROW(E989)-3-ROUNDDOWN((ROW(Sheet1!E989)-3)/19,0)*19,ROUNDDOWN((ROW(Sheet1!E989)-3)/19,0),1,1)</f>
        <v>0</v>
      </c>
    </row>
    <row r="990" customFormat="false" ht="12.5" hidden="false" customHeight="false" outlineLevel="0" collapsed="false">
      <c r="B990" s="0" t="str">
        <f aca="false">B971</f>
        <v>Confidential</v>
      </c>
      <c r="C990" s="0" t="str">
        <f aca="false">C971</f>
        <v>GRAWE Bulgaria Life JSC</v>
      </c>
      <c r="D990" s="8" t="str">
        <f aca="true">OFFSET(Content!$F$4,0,ROUNDDOWN((ROW(Sheet1!E990)-3)/19,0),1,1)</f>
        <v>52. Please insert here any general comment not covered in the sections above.</v>
      </c>
      <c r="E990" s="0" t="n">
        <f aca="true">OFFSET(Content!$F$5,ROW(E990)-3-ROUNDDOWN((ROW(Sheet1!E990)-3)/19,0)*19,ROUNDDOWN((ROW(Sheet1!E990)-3)/19,0),1,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2"/>
  <sheetViews>
    <sheetView showFormulas="false" showGridLines="true" showRowColHeaders="true" showZeros="true" rightToLeft="false" tabSelected="true" showOutlineSymbols="true" defaultGridColor="true" view="normal" topLeftCell="A133" colorId="64" zoomScale="70" zoomScaleNormal="70" zoomScalePageLayoutView="100" workbookViewId="0">
      <selection pane="topLeft" activeCell="C2" activeCellId="0" sqref="C2"/>
    </sheetView>
  </sheetViews>
  <sheetFormatPr defaultColWidth="9.0546875" defaultRowHeight="12.5" zeroHeight="false" outlineLevelRow="0" outlineLevelCol="0"/>
  <cols>
    <col collapsed="false" customWidth="true" hidden="false" outlineLevel="0" max="1" min="1" style="0" width="7.53"/>
    <col collapsed="false" customWidth="true" hidden="false" outlineLevel="0" max="2" min="2" style="0" width="8.08"/>
    <col collapsed="false" customWidth="true" hidden="false" outlineLevel="0" max="5" min="5" style="0" width="101.9"/>
    <col collapsed="false" customWidth="true" hidden="false" outlineLevel="0" max="6" min="6" style="0" width="55.72"/>
  </cols>
  <sheetData>
    <row r="1" customFormat="false" ht="26" hidden="false" customHeight="false" outlineLevel="0" collapsed="false">
      <c r="A1" s="9" t="s">
        <v>389</v>
      </c>
      <c r="B1" s="9" t="s">
        <v>390</v>
      </c>
      <c r="C1" s="9" t="s">
        <v>6</v>
      </c>
      <c r="D1" s="9" t="s">
        <v>391</v>
      </c>
      <c r="E1" s="9" t="s">
        <v>392</v>
      </c>
      <c r="F1" s="9" t="s">
        <v>393</v>
      </c>
    </row>
    <row r="2" customFormat="false" ht="409.5" hidden="false" customHeight="false" outlineLevel="0" collapsed="false">
      <c r="A2" s="10" t="s">
        <v>397</v>
      </c>
      <c r="B2" s="11" t="s">
        <v>62</v>
      </c>
      <c r="C2" s="11" t="s">
        <v>398</v>
      </c>
      <c r="D2" s="11" t="s">
        <v>399</v>
      </c>
      <c r="E2" s="11" t="s">
        <v>400</v>
      </c>
      <c r="F2" s="11" t="s">
        <v>401</v>
      </c>
    </row>
    <row r="3" customFormat="false" ht="409.5" hidden="false" customHeight="false" outlineLevel="0" collapsed="false">
      <c r="A3" s="10" t="s">
        <v>402</v>
      </c>
      <c r="B3" s="11" t="s">
        <v>62</v>
      </c>
      <c r="C3" s="11" t="s">
        <v>398</v>
      </c>
      <c r="D3" s="11" t="s">
        <v>403</v>
      </c>
      <c r="E3" s="11" t="s">
        <v>404</v>
      </c>
      <c r="F3" s="11" t="s">
        <v>405</v>
      </c>
    </row>
    <row r="4" customFormat="false" ht="409.5" hidden="false" customHeight="false" outlineLevel="0" collapsed="false">
      <c r="A4" s="10" t="s">
        <v>406</v>
      </c>
      <c r="B4" s="11" t="s">
        <v>62</v>
      </c>
      <c r="C4" s="11" t="s">
        <v>398</v>
      </c>
      <c r="D4" s="11" t="s">
        <v>407</v>
      </c>
      <c r="E4" s="11" t="s">
        <v>408</v>
      </c>
      <c r="F4" s="11" t="s">
        <v>409</v>
      </c>
    </row>
    <row r="5" customFormat="false" ht="409.5" hidden="false" customHeight="false" outlineLevel="0" collapsed="false">
      <c r="A5" s="10" t="s">
        <v>410</v>
      </c>
      <c r="B5" s="11" t="s">
        <v>62</v>
      </c>
      <c r="C5" s="11" t="s">
        <v>398</v>
      </c>
      <c r="D5" s="12" t="s">
        <v>411</v>
      </c>
      <c r="E5" s="12" t="s">
        <v>412</v>
      </c>
      <c r="F5" s="12" t="s">
        <v>413</v>
      </c>
    </row>
    <row r="6" customFormat="false" ht="409.5" hidden="false" customHeight="false" outlineLevel="0" collapsed="false">
      <c r="A6" s="10" t="s">
        <v>414</v>
      </c>
      <c r="B6" s="11" t="s">
        <v>62</v>
      </c>
      <c r="C6" s="11" t="s">
        <v>398</v>
      </c>
      <c r="D6" s="12" t="s">
        <v>415</v>
      </c>
      <c r="E6" s="11" t="s">
        <v>416</v>
      </c>
      <c r="F6" s="12" t="s">
        <v>417</v>
      </c>
    </row>
    <row r="7" customFormat="false" ht="409.5" hidden="false" customHeight="false" outlineLevel="0" collapsed="false">
      <c r="A7" s="13" t="s">
        <v>418</v>
      </c>
      <c r="B7" s="12" t="s">
        <v>62</v>
      </c>
      <c r="C7" s="11" t="s">
        <v>398</v>
      </c>
      <c r="D7" s="12" t="s">
        <v>419</v>
      </c>
      <c r="E7" s="11" t="s">
        <v>420</v>
      </c>
      <c r="F7" s="12" t="s">
        <v>421</v>
      </c>
    </row>
    <row r="8" customFormat="false" ht="409.5" hidden="false" customHeight="false" outlineLevel="0" collapsed="false">
      <c r="A8" s="13" t="s">
        <v>422</v>
      </c>
      <c r="B8" s="12" t="s">
        <v>62</v>
      </c>
      <c r="C8" s="11" t="s">
        <v>398</v>
      </c>
      <c r="D8" s="12" t="s">
        <v>423</v>
      </c>
      <c r="E8" s="11" t="s">
        <v>424</v>
      </c>
      <c r="F8" s="11" t="s">
        <v>425</v>
      </c>
    </row>
    <row r="9" customFormat="false" ht="26" hidden="false" customHeight="false" outlineLevel="0" collapsed="false">
      <c r="A9" s="14" t="s">
        <v>389</v>
      </c>
      <c r="B9" s="14" t="s">
        <v>390</v>
      </c>
      <c r="C9" s="14" t="s">
        <v>6</v>
      </c>
      <c r="D9" s="14" t="s">
        <v>391</v>
      </c>
      <c r="E9" s="14" t="s">
        <v>392</v>
      </c>
      <c r="F9" s="14" t="s">
        <v>393</v>
      </c>
    </row>
    <row r="10" customFormat="false" ht="409.5" hidden="false" customHeight="false" outlineLevel="0" collapsed="false">
      <c r="A10" s="13" t="n">
        <v>1</v>
      </c>
      <c r="B10" s="12" t="s">
        <v>62</v>
      </c>
      <c r="C10" s="12" t="s">
        <v>63</v>
      </c>
      <c r="D10" s="12" t="s">
        <v>10</v>
      </c>
      <c r="E10" s="11" t="s">
        <v>67</v>
      </c>
      <c r="F10" s="12" t="s">
        <v>426</v>
      </c>
    </row>
    <row r="11" customFormat="false" ht="409.5" hidden="false" customHeight="false" outlineLevel="0" collapsed="false">
      <c r="A11" s="13" t="n">
        <v>2</v>
      </c>
      <c r="B11" s="12" t="s">
        <v>62</v>
      </c>
      <c r="C11" s="12" t="s">
        <v>81</v>
      </c>
      <c r="D11" s="12" t="s">
        <v>10</v>
      </c>
      <c r="E11" s="12" t="s">
        <v>84</v>
      </c>
      <c r="F11" s="12" t="s">
        <v>427</v>
      </c>
    </row>
    <row r="12" customFormat="false" ht="409.5" hidden="false" customHeight="false" outlineLevel="0" collapsed="false">
      <c r="A12" s="13" t="n">
        <v>7</v>
      </c>
      <c r="B12" s="12" t="s">
        <v>62</v>
      </c>
      <c r="C12" s="12" t="s">
        <v>197</v>
      </c>
      <c r="D12" s="12" t="s">
        <v>10</v>
      </c>
      <c r="E12" s="12" t="s">
        <v>166</v>
      </c>
      <c r="F12" s="12" t="s">
        <v>428</v>
      </c>
    </row>
    <row r="13" customFormat="false" ht="409.5" hidden="false" customHeight="false" outlineLevel="0" collapsed="false">
      <c r="A13" s="13" t="n">
        <v>9</v>
      </c>
      <c r="B13" s="12" t="s">
        <v>62</v>
      </c>
      <c r="C13" s="12" t="s">
        <v>288</v>
      </c>
      <c r="D13" s="12" t="s">
        <v>10</v>
      </c>
      <c r="E13" s="12" t="s">
        <v>292</v>
      </c>
      <c r="F13" s="12" t="s">
        <v>429</v>
      </c>
    </row>
    <row r="14" customFormat="false" ht="409.5" hidden="false" customHeight="false" outlineLevel="0" collapsed="false">
      <c r="A14" s="13" t="n">
        <v>10</v>
      </c>
      <c r="B14" s="12" t="s">
        <v>62</v>
      </c>
      <c r="C14" s="12" t="s">
        <v>302</v>
      </c>
      <c r="D14" s="12" t="s">
        <v>10</v>
      </c>
      <c r="E14" s="12" t="s">
        <v>305</v>
      </c>
      <c r="F14" s="12" t="s">
        <v>430</v>
      </c>
    </row>
    <row r="15" customFormat="false" ht="409.5" hidden="false" customHeight="false" outlineLevel="0" collapsed="false">
      <c r="A15" s="13" t="n">
        <v>14</v>
      </c>
      <c r="B15" s="12" t="s">
        <v>62</v>
      </c>
      <c r="C15" s="12" t="s">
        <v>63</v>
      </c>
      <c r="D15" s="12" t="s">
        <v>11</v>
      </c>
      <c r="E15" s="12" t="s">
        <v>68</v>
      </c>
      <c r="F15" s="12" t="s">
        <v>431</v>
      </c>
    </row>
    <row r="16" customFormat="false" ht="409.5" hidden="false" customHeight="false" outlineLevel="0" collapsed="false">
      <c r="A16" s="13" t="n">
        <v>15</v>
      </c>
      <c r="B16" s="12" t="s">
        <v>62</v>
      </c>
      <c r="C16" s="12" t="s">
        <v>74</v>
      </c>
      <c r="D16" s="12" t="s">
        <v>11</v>
      </c>
      <c r="E16" s="12" t="s">
        <v>78</v>
      </c>
      <c r="F16" s="12" t="s">
        <v>431</v>
      </c>
    </row>
    <row r="17" customFormat="false" ht="409.5" hidden="false" customHeight="false" outlineLevel="0" collapsed="false">
      <c r="A17" s="13" t="n">
        <v>16</v>
      </c>
      <c r="B17" s="12" t="s">
        <v>62</v>
      </c>
      <c r="C17" s="12" t="s">
        <v>81</v>
      </c>
      <c r="D17" s="12" t="s">
        <v>11</v>
      </c>
      <c r="E17" s="12" t="s">
        <v>85</v>
      </c>
      <c r="F17" s="12" t="s">
        <v>431</v>
      </c>
    </row>
    <row r="18" customFormat="false" ht="275" hidden="false" customHeight="false" outlineLevel="0" collapsed="false">
      <c r="A18" s="13" t="n">
        <v>20</v>
      </c>
      <c r="B18" s="12" t="s">
        <v>62</v>
      </c>
      <c r="C18" s="12" t="s">
        <v>197</v>
      </c>
      <c r="D18" s="12" t="s">
        <v>11</v>
      </c>
      <c r="E18" s="12" t="s">
        <v>201</v>
      </c>
      <c r="F18" s="12" t="s">
        <v>432</v>
      </c>
    </row>
    <row r="19" customFormat="false" ht="409.5" hidden="false" customHeight="false" outlineLevel="0" collapsed="false">
      <c r="A19" s="13" t="n">
        <v>21</v>
      </c>
      <c r="B19" s="12" t="s">
        <v>62</v>
      </c>
      <c r="C19" s="12" t="s">
        <v>213</v>
      </c>
      <c r="D19" s="12" t="s">
        <v>11</v>
      </c>
      <c r="E19" s="12" t="s">
        <v>216</v>
      </c>
      <c r="F19" s="12" t="s">
        <v>433</v>
      </c>
    </row>
    <row r="20" customFormat="false" ht="409.5" hidden="false" customHeight="false" outlineLevel="0" collapsed="false">
      <c r="A20" s="13" t="n">
        <v>24</v>
      </c>
      <c r="B20" s="12" t="s">
        <v>62</v>
      </c>
      <c r="C20" s="12" t="s">
        <v>302</v>
      </c>
      <c r="D20" s="12" t="s">
        <v>11</v>
      </c>
      <c r="E20" s="12" t="s">
        <v>306</v>
      </c>
      <c r="F20" s="12" t="s">
        <v>433</v>
      </c>
    </row>
    <row r="21" customFormat="false" ht="409.5" hidden="false" customHeight="false" outlineLevel="0" collapsed="false">
      <c r="A21" s="13" t="n">
        <v>28</v>
      </c>
      <c r="B21" s="12" t="s">
        <v>62</v>
      </c>
      <c r="C21" s="12" t="s">
        <v>81</v>
      </c>
      <c r="D21" s="12" t="s">
        <v>12</v>
      </c>
      <c r="E21" s="12" t="s">
        <v>86</v>
      </c>
      <c r="F21" s="12" t="s">
        <v>434</v>
      </c>
    </row>
    <row r="22" customFormat="false" ht="287.5" hidden="false" customHeight="false" outlineLevel="0" collapsed="false">
      <c r="A22" s="13" t="n">
        <v>32</v>
      </c>
      <c r="B22" s="12" t="s">
        <v>62</v>
      </c>
      <c r="C22" s="12" t="s">
        <v>197</v>
      </c>
      <c r="D22" s="12" t="s">
        <v>12</v>
      </c>
      <c r="E22" s="12" t="s">
        <v>168</v>
      </c>
      <c r="F22" s="12" t="s">
        <v>432</v>
      </c>
    </row>
    <row r="23" customFormat="false" ht="409.5" hidden="false" customHeight="false" outlineLevel="0" collapsed="false">
      <c r="A23" s="13" t="n">
        <v>33</v>
      </c>
      <c r="B23" s="12" t="s">
        <v>62</v>
      </c>
      <c r="C23" s="12" t="s">
        <v>213</v>
      </c>
      <c r="D23" s="12" t="s">
        <v>12</v>
      </c>
      <c r="E23" s="12" t="s">
        <v>217</v>
      </c>
      <c r="F23" s="12" t="s">
        <v>434</v>
      </c>
    </row>
    <row r="24" customFormat="false" ht="375" hidden="false" customHeight="false" outlineLevel="0" collapsed="false">
      <c r="A24" s="13" t="n">
        <v>39</v>
      </c>
      <c r="B24" s="12" t="s">
        <v>62</v>
      </c>
      <c r="C24" s="12" t="s">
        <v>81</v>
      </c>
      <c r="D24" s="12" t="s">
        <v>13</v>
      </c>
      <c r="E24" s="12" t="s">
        <v>87</v>
      </c>
      <c r="F24" s="11" t="s">
        <v>434</v>
      </c>
    </row>
    <row r="25" customFormat="false" ht="287.5" hidden="false" customHeight="false" outlineLevel="0" collapsed="false">
      <c r="A25" s="13" t="n">
        <v>43</v>
      </c>
      <c r="B25" s="12" t="s">
        <v>62</v>
      </c>
      <c r="C25" s="12" t="s">
        <v>197</v>
      </c>
      <c r="D25" s="12" t="s">
        <v>13</v>
      </c>
      <c r="E25" s="12" t="s">
        <v>168</v>
      </c>
      <c r="F25" s="12" t="s">
        <v>432</v>
      </c>
    </row>
    <row r="26" customFormat="false" ht="409.5" hidden="false" customHeight="false" outlineLevel="0" collapsed="false">
      <c r="A26" s="13" t="n">
        <v>44</v>
      </c>
      <c r="B26" s="12" t="s">
        <v>62</v>
      </c>
      <c r="C26" s="12" t="s">
        <v>213</v>
      </c>
      <c r="D26" s="12" t="s">
        <v>13</v>
      </c>
      <c r="E26" s="12" t="s">
        <v>218</v>
      </c>
      <c r="F26" s="11" t="s">
        <v>435</v>
      </c>
    </row>
    <row r="27" customFormat="false" ht="275" hidden="false" customHeight="false" outlineLevel="0" collapsed="false">
      <c r="A27" s="13" t="n">
        <v>50</v>
      </c>
      <c r="B27" s="12" t="s">
        <v>62</v>
      </c>
      <c r="C27" s="12" t="s">
        <v>81</v>
      </c>
      <c r="D27" s="12" t="s">
        <v>14</v>
      </c>
      <c r="E27" s="12" t="s">
        <v>88</v>
      </c>
      <c r="F27" s="12" t="s">
        <v>436</v>
      </c>
    </row>
    <row r="28" customFormat="false" ht="287.5" hidden="false" customHeight="false" outlineLevel="0" collapsed="false">
      <c r="A28" s="13" t="n">
        <v>54</v>
      </c>
      <c r="B28" s="12" t="s">
        <v>62</v>
      </c>
      <c r="C28" s="12" t="s">
        <v>197</v>
      </c>
      <c r="D28" s="12" t="s">
        <v>14</v>
      </c>
      <c r="E28" s="12" t="s">
        <v>168</v>
      </c>
      <c r="F28" s="12" t="s">
        <v>432</v>
      </c>
    </row>
    <row r="29" customFormat="false" ht="409.5" hidden="false" customHeight="false" outlineLevel="0" collapsed="false">
      <c r="A29" s="13" t="n">
        <v>55</v>
      </c>
      <c r="B29" s="12" t="s">
        <v>62</v>
      </c>
      <c r="C29" s="12" t="s">
        <v>213</v>
      </c>
      <c r="D29" s="12" t="s">
        <v>14</v>
      </c>
      <c r="E29" s="12" t="s">
        <v>219</v>
      </c>
      <c r="F29" s="12" t="s">
        <v>437</v>
      </c>
    </row>
    <row r="30" customFormat="false" ht="187.5" hidden="false" customHeight="false" outlineLevel="0" collapsed="false">
      <c r="A30" s="13" t="n">
        <v>61</v>
      </c>
      <c r="B30" s="12" t="s">
        <v>62</v>
      </c>
      <c r="C30" s="12" t="s">
        <v>81</v>
      </c>
      <c r="D30" s="12" t="s">
        <v>15</v>
      </c>
      <c r="E30" s="12" t="s">
        <v>89</v>
      </c>
      <c r="F30" s="12" t="s">
        <v>434</v>
      </c>
    </row>
    <row r="31" customFormat="false" ht="287.5" hidden="false" customHeight="false" outlineLevel="0" collapsed="false">
      <c r="A31" s="13" t="n">
        <v>65</v>
      </c>
      <c r="B31" s="12" t="s">
        <v>62</v>
      </c>
      <c r="C31" s="12" t="s">
        <v>197</v>
      </c>
      <c r="D31" s="12" t="s">
        <v>15</v>
      </c>
      <c r="E31" s="12" t="s">
        <v>168</v>
      </c>
      <c r="F31" s="12" t="s">
        <v>432</v>
      </c>
    </row>
    <row r="32" customFormat="false" ht="409.5" hidden="false" customHeight="false" outlineLevel="0" collapsed="false">
      <c r="A32" s="13" t="n">
        <v>66</v>
      </c>
      <c r="B32" s="12" t="s">
        <v>62</v>
      </c>
      <c r="C32" s="12" t="s">
        <v>213</v>
      </c>
      <c r="D32" s="12" t="s">
        <v>15</v>
      </c>
      <c r="E32" s="12" t="s">
        <v>220</v>
      </c>
      <c r="F32" s="12" t="s">
        <v>438</v>
      </c>
    </row>
    <row r="33" customFormat="false" ht="262.5" hidden="false" customHeight="false" outlineLevel="0" collapsed="false">
      <c r="A33" s="13" t="n">
        <v>72</v>
      </c>
      <c r="B33" s="12" t="s">
        <v>62</v>
      </c>
      <c r="C33" s="12" t="s">
        <v>81</v>
      </c>
      <c r="D33" s="12" t="s">
        <v>16</v>
      </c>
      <c r="E33" s="12" t="s">
        <v>90</v>
      </c>
      <c r="F33" s="12" t="s">
        <v>432</v>
      </c>
    </row>
    <row r="34" customFormat="false" ht="125" hidden="false" customHeight="false" outlineLevel="0" collapsed="false">
      <c r="A34" s="13" t="n">
        <v>74</v>
      </c>
      <c r="B34" s="12" t="s">
        <v>62</v>
      </c>
      <c r="C34" s="12" t="s">
        <v>197</v>
      </c>
      <c r="D34" s="12" t="s">
        <v>16</v>
      </c>
      <c r="E34" s="12" t="s">
        <v>169</v>
      </c>
      <c r="F34" s="12" t="s">
        <v>432</v>
      </c>
    </row>
    <row r="35" customFormat="false" ht="409.5" hidden="false" customHeight="false" outlineLevel="0" collapsed="false">
      <c r="A35" s="13" t="n">
        <v>76</v>
      </c>
      <c r="B35" s="12" t="s">
        <v>62</v>
      </c>
      <c r="C35" s="12" t="s">
        <v>302</v>
      </c>
      <c r="D35" s="12" t="s">
        <v>16</v>
      </c>
      <c r="E35" s="12" t="s">
        <v>307</v>
      </c>
      <c r="F35" s="12" t="s">
        <v>439</v>
      </c>
    </row>
    <row r="36" customFormat="false" ht="409.5" hidden="false" customHeight="false" outlineLevel="0" collapsed="false">
      <c r="A36" s="10" t="n">
        <v>80</v>
      </c>
      <c r="B36" s="11" t="s">
        <v>62</v>
      </c>
      <c r="C36" s="11" t="s">
        <v>63</v>
      </c>
      <c r="D36" s="11" t="s">
        <v>17</v>
      </c>
      <c r="E36" s="11" t="s">
        <v>69</v>
      </c>
      <c r="F36" s="11" t="s">
        <v>440</v>
      </c>
    </row>
    <row r="37" customFormat="false" ht="409.5" hidden="false" customHeight="false" outlineLevel="0" collapsed="false">
      <c r="A37" s="10" t="n">
        <v>81</v>
      </c>
      <c r="B37" s="11" t="s">
        <v>62</v>
      </c>
      <c r="C37" s="11" t="s">
        <v>81</v>
      </c>
      <c r="D37" s="11" t="s">
        <v>17</v>
      </c>
      <c r="E37" s="11" t="s">
        <v>91</v>
      </c>
      <c r="F37" s="11" t="s">
        <v>440</v>
      </c>
    </row>
    <row r="38" customFormat="false" ht="409.5" hidden="false" customHeight="false" outlineLevel="0" collapsed="false">
      <c r="A38" s="10" t="n">
        <v>85</v>
      </c>
      <c r="B38" s="11" t="s">
        <v>62</v>
      </c>
      <c r="C38" s="11" t="s">
        <v>197</v>
      </c>
      <c r="D38" s="11" t="s">
        <v>17</v>
      </c>
      <c r="E38" s="11" t="s">
        <v>202</v>
      </c>
      <c r="F38" s="11" t="s">
        <v>441</v>
      </c>
    </row>
    <row r="39" customFormat="false" ht="409.5" hidden="false" customHeight="false" outlineLevel="0" collapsed="false">
      <c r="A39" s="10" t="n">
        <v>86</v>
      </c>
      <c r="B39" s="11" t="s">
        <v>62</v>
      </c>
      <c r="C39" s="11" t="s">
        <v>213</v>
      </c>
      <c r="D39" s="11" t="s">
        <v>17</v>
      </c>
      <c r="E39" s="11" t="s">
        <v>221</v>
      </c>
      <c r="F39" s="11" t="s">
        <v>440</v>
      </c>
    </row>
    <row r="40" customFormat="false" ht="409.5" hidden="false" customHeight="false" outlineLevel="0" collapsed="false">
      <c r="A40" s="10" t="n">
        <v>88</v>
      </c>
      <c r="B40" s="11" t="s">
        <v>62</v>
      </c>
      <c r="C40" s="11" t="s">
        <v>288</v>
      </c>
      <c r="D40" s="11" t="s">
        <v>17</v>
      </c>
      <c r="E40" s="11" t="s">
        <v>293</v>
      </c>
      <c r="F40" s="11" t="s">
        <v>440</v>
      </c>
    </row>
    <row r="41" customFormat="false" ht="409.5" hidden="false" customHeight="false" outlineLevel="0" collapsed="false">
      <c r="A41" s="13" t="n">
        <v>89</v>
      </c>
      <c r="B41" s="12" t="s">
        <v>62</v>
      </c>
      <c r="C41" s="12" t="s">
        <v>297</v>
      </c>
      <c r="D41" s="12" t="s">
        <v>17</v>
      </c>
      <c r="E41" s="11" t="s">
        <v>300</v>
      </c>
      <c r="F41" s="11" t="s">
        <v>440</v>
      </c>
    </row>
    <row r="42" customFormat="false" ht="409.5" hidden="false" customHeight="false" outlineLevel="0" collapsed="false">
      <c r="A42" s="10" t="n">
        <v>90</v>
      </c>
      <c r="B42" s="11" t="s">
        <v>62</v>
      </c>
      <c r="C42" s="11" t="s">
        <v>302</v>
      </c>
      <c r="D42" s="11" t="s">
        <v>17</v>
      </c>
      <c r="E42" s="11" t="s">
        <v>442</v>
      </c>
      <c r="F42" s="11" t="s">
        <v>441</v>
      </c>
    </row>
    <row r="43" customFormat="false" ht="409.5" hidden="false" customHeight="false" outlineLevel="0" collapsed="false">
      <c r="A43" s="10" t="n">
        <v>95</v>
      </c>
      <c r="B43" s="11" t="s">
        <v>62</v>
      </c>
      <c r="C43" s="11" t="s">
        <v>81</v>
      </c>
      <c r="D43" s="11" t="s">
        <v>18</v>
      </c>
      <c r="E43" s="11" t="s">
        <v>92</v>
      </c>
      <c r="F43" s="11" t="s">
        <v>443</v>
      </c>
    </row>
    <row r="44" customFormat="false" ht="100" hidden="false" customHeight="false" outlineLevel="0" collapsed="false">
      <c r="A44" s="13" t="n">
        <v>98</v>
      </c>
      <c r="B44" s="12" t="s">
        <v>62</v>
      </c>
      <c r="C44" s="12" t="s">
        <v>197</v>
      </c>
      <c r="D44" s="12" t="s">
        <v>18</v>
      </c>
      <c r="E44" s="12" t="s">
        <v>203</v>
      </c>
      <c r="F44" s="12" t="s">
        <v>432</v>
      </c>
    </row>
    <row r="45" customFormat="false" ht="409.5" hidden="false" customHeight="false" outlineLevel="0" collapsed="false">
      <c r="A45" s="10" t="n">
        <v>99</v>
      </c>
      <c r="B45" s="11" t="s">
        <v>62</v>
      </c>
      <c r="C45" s="11" t="s">
        <v>213</v>
      </c>
      <c r="D45" s="11" t="s">
        <v>18</v>
      </c>
      <c r="E45" s="11" t="s">
        <v>222</v>
      </c>
      <c r="F45" s="11" t="s">
        <v>444</v>
      </c>
    </row>
    <row r="46" customFormat="false" ht="409.5" hidden="false" customHeight="false" outlineLevel="0" collapsed="false">
      <c r="A46" s="10" t="n">
        <v>102</v>
      </c>
      <c r="B46" s="11" t="s">
        <v>62</v>
      </c>
      <c r="C46" s="11" t="s">
        <v>288</v>
      </c>
      <c r="D46" s="11" t="s">
        <v>18</v>
      </c>
      <c r="E46" s="11" t="s">
        <v>294</v>
      </c>
      <c r="F46" s="11" t="s">
        <v>429</v>
      </c>
    </row>
    <row r="47" customFormat="false" ht="409.5" hidden="false" customHeight="false" outlineLevel="0" collapsed="false">
      <c r="A47" s="13" t="n">
        <v>106</v>
      </c>
      <c r="B47" s="12" t="s">
        <v>62</v>
      </c>
      <c r="C47" s="12" t="s">
        <v>81</v>
      </c>
      <c r="D47" s="12" t="s">
        <v>19</v>
      </c>
      <c r="E47" s="11" t="s">
        <v>93</v>
      </c>
      <c r="F47" s="11" t="s">
        <v>445</v>
      </c>
    </row>
    <row r="48" customFormat="false" ht="409.5" hidden="false" customHeight="false" outlineLevel="0" collapsed="false">
      <c r="A48" s="10" t="n">
        <v>110</v>
      </c>
      <c r="B48" s="11" t="s">
        <v>62</v>
      </c>
      <c r="C48" s="11" t="s">
        <v>197</v>
      </c>
      <c r="D48" s="11" t="s">
        <v>19</v>
      </c>
      <c r="E48" s="11" t="s">
        <v>204</v>
      </c>
      <c r="F48" s="11" t="s">
        <v>446</v>
      </c>
    </row>
    <row r="49" customFormat="false" ht="409.5" hidden="false" customHeight="false" outlineLevel="0" collapsed="false">
      <c r="A49" s="10" t="n">
        <v>111</v>
      </c>
      <c r="B49" s="11" t="s">
        <v>62</v>
      </c>
      <c r="C49" s="11" t="s">
        <v>213</v>
      </c>
      <c r="D49" s="11" t="s">
        <v>19</v>
      </c>
      <c r="E49" s="11" t="s">
        <v>223</v>
      </c>
      <c r="F49" s="11" t="s">
        <v>447</v>
      </c>
    </row>
    <row r="50" customFormat="false" ht="409.5" hidden="false" customHeight="false" outlineLevel="0" collapsed="false">
      <c r="A50" s="10" t="n">
        <v>114</v>
      </c>
      <c r="B50" s="11" t="s">
        <v>62</v>
      </c>
      <c r="C50" s="11" t="s">
        <v>288</v>
      </c>
      <c r="D50" s="11" t="s">
        <v>19</v>
      </c>
      <c r="E50" s="11" t="s">
        <v>295</v>
      </c>
      <c r="F50" s="11" t="s">
        <v>448</v>
      </c>
    </row>
    <row r="51" customFormat="false" ht="409.5" hidden="false" customHeight="false" outlineLevel="0" collapsed="false">
      <c r="A51" s="10" t="n">
        <v>115</v>
      </c>
      <c r="B51" s="11" t="s">
        <v>62</v>
      </c>
      <c r="C51" s="11" t="s">
        <v>302</v>
      </c>
      <c r="D51" s="11" t="s">
        <v>19</v>
      </c>
      <c r="E51" s="11" t="s">
        <v>309</v>
      </c>
      <c r="F51" s="11" t="s">
        <v>449</v>
      </c>
    </row>
    <row r="52" customFormat="false" ht="409.5" hidden="false" customHeight="false" outlineLevel="0" collapsed="false">
      <c r="A52" s="13" t="n">
        <v>119</v>
      </c>
      <c r="B52" s="12" t="s">
        <v>62</v>
      </c>
      <c r="C52" s="12" t="s">
        <v>63</v>
      </c>
      <c r="D52" s="12" t="s">
        <v>20</v>
      </c>
      <c r="E52" s="12" t="s">
        <v>70</v>
      </c>
      <c r="F52" s="12" t="s">
        <v>450</v>
      </c>
    </row>
    <row r="53" customFormat="false" ht="409.5" hidden="false" customHeight="false" outlineLevel="0" collapsed="false">
      <c r="A53" s="12" t="n">
        <v>120</v>
      </c>
      <c r="B53" s="12" t="s">
        <v>62</v>
      </c>
      <c r="C53" s="12" t="s">
        <v>81</v>
      </c>
      <c r="D53" s="12" t="s">
        <v>20</v>
      </c>
      <c r="E53" s="12" t="s">
        <v>94</v>
      </c>
      <c r="F53" s="12" t="s">
        <v>451</v>
      </c>
    </row>
    <row r="54" customFormat="false" ht="409.5" hidden="false" customHeight="false" outlineLevel="0" collapsed="false">
      <c r="A54" s="13" t="n">
        <v>124</v>
      </c>
      <c r="B54" s="12" t="s">
        <v>62</v>
      </c>
      <c r="C54" s="12" t="s">
        <v>197</v>
      </c>
      <c r="D54" s="12" t="s">
        <v>20</v>
      </c>
      <c r="E54" s="12" t="s">
        <v>205</v>
      </c>
      <c r="F54" s="12" t="s">
        <v>452</v>
      </c>
    </row>
    <row r="55" customFormat="false" ht="409.5" hidden="false" customHeight="false" outlineLevel="0" collapsed="false">
      <c r="A55" s="13" t="n">
        <v>125</v>
      </c>
      <c r="B55" s="12" t="s">
        <v>62</v>
      </c>
      <c r="C55" s="12" t="s">
        <v>213</v>
      </c>
      <c r="D55" s="12" t="s">
        <v>20</v>
      </c>
      <c r="E55" s="12" t="s">
        <v>224</v>
      </c>
      <c r="F55" s="12" t="s">
        <v>453</v>
      </c>
    </row>
    <row r="56" customFormat="false" ht="409.5" hidden="false" customHeight="false" outlineLevel="0" collapsed="false">
      <c r="A56" s="13" t="n">
        <v>128</v>
      </c>
      <c r="B56" s="12" t="s">
        <v>62</v>
      </c>
      <c r="C56" s="12" t="s">
        <v>302</v>
      </c>
      <c r="D56" s="12" t="s">
        <v>20</v>
      </c>
      <c r="E56" s="12" t="s">
        <v>310</v>
      </c>
      <c r="F56" s="12" t="s">
        <v>454</v>
      </c>
    </row>
    <row r="57" customFormat="false" ht="100" hidden="false" customHeight="false" outlineLevel="0" collapsed="false">
      <c r="A57" s="13" t="n">
        <v>132</v>
      </c>
      <c r="B57" s="12" t="s">
        <v>62</v>
      </c>
      <c r="C57" s="12" t="s">
        <v>81</v>
      </c>
      <c r="D57" s="12" t="s">
        <v>21</v>
      </c>
      <c r="E57" s="12" t="s">
        <v>95</v>
      </c>
      <c r="F57" s="12" t="s">
        <v>432</v>
      </c>
    </row>
    <row r="58" customFormat="false" ht="100" hidden="false" customHeight="false" outlineLevel="0" collapsed="false">
      <c r="A58" s="13" t="n">
        <v>135</v>
      </c>
      <c r="B58" s="12" t="s">
        <v>62</v>
      </c>
      <c r="C58" s="12" t="s">
        <v>197</v>
      </c>
      <c r="D58" s="12" t="s">
        <v>21</v>
      </c>
      <c r="E58" s="12" t="s">
        <v>206</v>
      </c>
      <c r="F58" s="12" t="s">
        <v>432</v>
      </c>
    </row>
    <row r="59" customFormat="false" ht="125" hidden="false" customHeight="false" outlineLevel="0" collapsed="false">
      <c r="A59" s="13" t="n">
        <v>141</v>
      </c>
      <c r="B59" s="12" t="s">
        <v>62</v>
      </c>
      <c r="C59" s="12" t="s">
        <v>81</v>
      </c>
      <c r="D59" s="12" t="s">
        <v>22</v>
      </c>
      <c r="E59" s="12" t="s">
        <v>95</v>
      </c>
      <c r="F59" s="12" t="s">
        <v>432</v>
      </c>
    </row>
    <row r="60" customFormat="false" ht="409.5" hidden="false" customHeight="false" outlineLevel="0" collapsed="false">
      <c r="A60" s="13" t="n">
        <v>145</v>
      </c>
      <c r="B60" s="12" t="s">
        <v>62</v>
      </c>
      <c r="C60" s="12" t="s">
        <v>197</v>
      </c>
      <c r="D60" s="12" t="s">
        <v>22</v>
      </c>
      <c r="E60" s="12" t="s">
        <v>207</v>
      </c>
      <c r="F60" s="11" t="s">
        <v>455</v>
      </c>
    </row>
    <row r="61" customFormat="false" ht="409.5" hidden="false" customHeight="false" outlineLevel="0" collapsed="false">
      <c r="A61" s="13" t="n">
        <v>146</v>
      </c>
      <c r="B61" s="12" t="s">
        <v>62</v>
      </c>
      <c r="C61" s="12" t="s">
        <v>213</v>
      </c>
      <c r="D61" s="12" t="s">
        <v>22</v>
      </c>
      <c r="E61" s="12" t="s">
        <v>225</v>
      </c>
      <c r="F61" s="12" t="s">
        <v>456</v>
      </c>
    </row>
    <row r="62" customFormat="false" ht="409.5" hidden="false" customHeight="false" outlineLevel="0" collapsed="false">
      <c r="A62" s="13" t="n">
        <v>149</v>
      </c>
      <c r="B62" s="12" t="s">
        <v>62</v>
      </c>
      <c r="C62" s="12" t="s">
        <v>302</v>
      </c>
      <c r="D62" s="12" t="s">
        <v>22</v>
      </c>
      <c r="E62" s="12" t="s">
        <v>311</v>
      </c>
      <c r="F62" s="12" t="s">
        <v>457</v>
      </c>
    </row>
    <row r="63" customFormat="false" ht="409.5" hidden="false" customHeight="false" outlineLevel="0" collapsed="false">
      <c r="A63" s="13" t="n">
        <v>153</v>
      </c>
      <c r="B63" s="12" t="s">
        <v>62</v>
      </c>
      <c r="C63" s="12" t="s">
        <v>81</v>
      </c>
      <c r="D63" s="12" t="s">
        <v>23</v>
      </c>
      <c r="E63" s="12" t="s">
        <v>96</v>
      </c>
      <c r="F63" s="12" t="s">
        <v>458</v>
      </c>
    </row>
    <row r="64" customFormat="false" ht="150" hidden="false" customHeight="false" outlineLevel="0" collapsed="false">
      <c r="A64" s="13" t="n">
        <v>156</v>
      </c>
      <c r="B64" s="12" t="s">
        <v>62</v>
      </c>
      <c r="C64" s="12" t="s">
        <v>197</v>
      </c>
      <c r="D64" s="12" t="s">
        <v>23</v>
      </c>
      <c r="E64" s="12" t="s">
        <v>176</v>
      </c>
      <c r="F64" s="12" t="s">
        <v>432</v>
      </c>
    </row>
    <row r="65" customFormat="false" ht="409.5" hidden="false" customHeight="false" outlineLevel="0" collapsed="false">
      <c r="A65" s="13" t="n">
        <v>157</v>
      </c>
      <c r="B65" s="12" t="s">
        <v>62</v>
      </c>
      <c r="C65" s="12" t="s">
        <v>213</v>
      </c>
      <c r="D65" s="12" t="s">
        <v>23</v>
      </c>
      <c r="E65" s="12" t="s">
        <v>226</v>
      </c>
      <c r="F65" s="12" t="s">
        <v>459</v>
      </c>
    </row>
    <row r="66" customFormat="false" ht="409.5" hidden="false" customHeight="false" outlineLevel="0" collapsed="false">
      <c r="A66" s="13" t="n">
        <v>163</v>
      </c>
      <c r="B66" s="12" t="s">
        <v>62</v>
      </c>
      <c r="C66" s="12" t="s">
        <v>63</v>
      </c>
      <c r="D66" s="12" t="s">
        <v>24</v>
      </c>
      <c r="E66" s="12" t="s">
        <v>71</v>
      </c>
      <c r="F66" s="12" t="s">
        <v>460</v>
      </c>
    </row>
    <row r="67" customFormat="false" ht="409.5" hidden="false" customHeight="false" outlineLevel="0" collapsed="false">
      <c r="A67" s="13" t="n">
        <v>164</v>
      </c>
      <c r="B67" s="12" t="s">
        <v>62</v>
      </c>
      <c r="C67" s="12" t="s">
        <v>74</v>
      </c>
      <c r="D67" s="12" t="s">
        <v>24</v>
      </c>
      <c r="E67" s="12" t="s">
        <v>79</v>
      </c>
      <c r="F67" s="11" t="s">
        <v>461</v>
      </c>
    </row>
    <row r="68" customFormat="false" ht="409.5" hidden="false" customHeight="false" outlineLevel="0" collapsed="false">
      <c r="A68" s="13" t="n">
        <v>165</v>
      </c>
      <c r="B68" s="12" t="s">
        <v>62</v>
      </c>
      <c r="C68" s="12" t="s">
        <v>81</v>
      </c>
      <c r="D68" s="12" t="s">
        <v>24</v>
      </c>
      <c r="E68" s="12" t="s">
        <v>97</v>
      </c>
      <c r="F68" s="12" t="s">
        <v>462</v>
      </c>
    </row>
    <row r="69" customFormat="false" ht="409.5" hidden="false" customHeight="false" outlineLevel="0" collapsed="false">
      <c r="A69" s="13" t="n">
        <v>168</v>
      </c>
      <c r="B69" s="12" t="s">
        <v>62</v>
      </c>
      <c r="C69" s="12" t="s">
        <v>213</v>
      </c>
      <c r="D69" s="12" t="s">
        <v>24</v>
      </c>
      <c r="E69" s="12" t="s">
        <v>227</v>
      </c>
      <c r="F69" s="12" t="s">
        <v>463</v>
      </c>
    </row>
    <row r="70" customFormat="false" ht="409.5" hidden="false" customHeight="false" outlineLevel="0" collapsed="false">
      <c r="A70" s="13" t="n">
        <v>170</v>
      </c>
      <c r="B70" s="12" t="s">
        <v>62</v>
      </c>
      <c r="C70" s="12" t="s">
        <v>302</v>
      </c>
      <c r="D70" s="12" t="s">
        <v>24</v>
      </c>
      <c r="E70" s="12" t="s">
        <v>312</v>
      </c>
      <c r="F70" s="12" t="s">
        <v>464</v>
      </c>
    </row>
    <row r="71" customFormat="false" ht="409.5" hidden="false" customHeight="false" outlineLevel="0" collapsed="false">
      <c r="A71" s="13" t="n">
        <v>173</v>
      </c>
      <c r="B71" s="12" t="s">
        <v>62</v>
      </c>
      <c r="C71" s="12" t="s">
        <v>63</v>
      </c>
      <c r="D71" s="12" t="s">
        <v>25</v>
      </c>
      <c r="E71" s="12" t="s">
        <v>72</v>
      </c>
      <c r="F71" s="12" t="s">
        <v>465</v>
      </c>
    </row>
    <row r="72" customFormat="false" ht="409.5" hidden="false" customHeight="false" outlineLevel="0" collapsed="false">
      <c r="A72" s="13" t="n">
        <v>174</v>
      </c>
      <c r="B72" s="12" t="s">
        <v>62</v>
      </c>
      <c r="C72" s="12" t="s">
        <v>81</v>
      </c>
      <c r="D72" s="12" t="s">
        <v>25</v>
      </c>
      <c r="E72" s="12" t="s">
        <v>98</v>
      </c>
      <c r="F72" s="12" t="s">
        <v>466</v>
      </c>
    </row>
    <row r="73" customFormat="false" ht="409.5" hidden="false" customHeight="false" outlineLevel="0" collapsed="false">
      <c r="A73" s="13" t="n">
        <v>178</v>
      </c>
      <c r="B73" s="12" t="s">
        <v>62</v>
      </c>
      <c r="C73" s="12" t="s">
        <v>197</v>
      </c>
      <c r="D73" s="12" t="s">
        <v>25</v>
      </c>
      <c r="E73" s="12" t="s">
        <v>208</v>
      </c>
      <c r="F73" s="12" t="s">
        <v>467</v>
      </c>
    </row>
    <row r="74" customFormat="false" ht="409.5" hidden="false" customHeight="false" outlineLevel="0" collapsed="false">
      <c r="A74" s="13" t="n">
        <v>179</v>
      </c>
      <c r="B74" s="12" t="s">
        <v>62</v>
      </c>
      <c r="C74" s="12" t="s">
        <v>213</v>
      </c>
      <c r="D74" s="12" t="s">
        <v>25</v>
      </c>
      <c r="E74" s="12" t="s">
        <v>228</v>
      </c>
      <c r="F74" s="12" t="s">
        <v>468</v>
      </c>
    </row>
    <row r="75" customFormat="false" ht="337.5" hidden="false" customHeight="false" outlineLevel="0" collapsed="false">
      <c r="A75" s="13" t="n">
        <v>182</v>
      </c>
      <c r="B75" s="12" t="s">
        <v>62</v>
      </c>
      <c r="C75" s="12" t="s">
        <v>297</v>
      </c>
      <c r="D75" s="12" t="s">
        <v>25</v>
      </c>
      <c r="E75" s="12" t="s">
        <v>301</v>
      </c>
      <c r="F75" s="11" t="s">
        <v>466</v>
      </c>
    </row>
    <row r="76" customFormat="false" ht="409.5" hidden="false" customHeight="false" outlineLevel="0" collapsed="false">
      <c r="A76" s="13" t="n">
        <v>183</v>
      </c>
      <c r="B76" s="12" t="s">
        <v>62</v>
      </c>
      <c r="C76" s="12" t="s">
        <v>302</v>
      </c>
      <c r="D76" s="12" t="s">
        <v>25</v>
      </c>
      <c r="E76" s="12" t="s">
        <v>313</v>
      </c>
      <c r="F76" s="12" t="s">
        <v>466</v>
      </c>
    </row>
    <row r="77" customFormat="false" ht="409.5" hidden="false" customHeight="false" outlineLevel="0" collapsed="false">
      <c r="A77" s="13" t="n">
        <v>187</v>
      </c>
      <c r="B77" s="12" t="s">
        <v>62</v>
      </c>
      <c r="C77" s="12" t="s">
        <v>74</v>
      </c>
      <c r="D77" s="12" t="s">
        <v>26</v>
      </c>
      <c r="E77" s="12" t="s">
        <v>80</v>
      </c>
      <c r="F77" s="12" t="s">
        <v>469</v>
      </c>
    </row>
    <row r="78" customFormat="false" ht="409.5" hidden="false" customHeight="false" outlineLevel="0" collapsed="false">
      <c r="A78" s="13" t="n">
        <v>188</v>
      </c>
      <c r="B78" s="12" t="s">
        <v>62</v>
      </c>
      <c r="C78" s="12" t="s">
        <v>81</v>
      </c>
      <c r="D78" s="12" t="s">
        <v>26</v>
      </c>
      <c r="E78" s="12" t="s">
        <v>99</v>
      </c>
      <c r="F78" s="12" t="s">
        <v>470</v>
      </c>
    </row>
    <row r="79" customFormat="false" ht="137.5" hidden="false" customHeight="false" outlineLevel="0" collapsed="false">
      <c r="A79" s="13" t="n">
        <v>192</v>
      </c>
      <c r="B79" s="12" t="s">
        <v>62</v>
      </c>
      <c r="C79" s="12" t="s">
        <v>197</v>
      </c>
      <c r="D79" s="12" t="s">
        <v>26</v>
      </c>
      <c r="E79" s="12" t="s">
        <v>209</v>
      </c>
      <c r="F79" s="12" t="s">
        <v>429</v>
      </c>
    </row>
    <row r="80" customFormat="false" ht="409.5" hidden="false" customHeight="false" outlineLevel="0" collapsed="false">
      <c r="A80" s="13" t="n">
        <v>193</v>
      </c>
      <c r="B80" s="12" t="s">
        <v>62</v>
      </c>
      <c r="C80" s="12" t="s">
        <v>213</v>
      </c>
      <c r="D80" s="12" t="s">
        <v>26</v>
      </c>
      <c r="E80" s="12" t="s">
        <v>229</v>
      </c>
      <c r="F80" s="12" t="s">
        <v>471</v>
      </c>
    </row>
    <row r="81" customFormat="false" ht="409.5" hidden="false" customHeight="false" outlineLevel="0" collapsed="false">
      <c r="A81" s="13" t="n">
        <v>196</v>
      </c>
      <c r="B81" s="12" t="s">
        <v>62</v>
      </c>
      <c r="C81" s="12" t="s">
        <v>302</v>
      </c>
      <c r="D81" s="12" t="s">
        <v>26</v>
      </c>
      <c r="E81" s="12" t="s">
        <v>314</v>
      </c>
      <c r="F81" s="12" t="s">
        <v>469</v>
      </c>
    </row>
    <row r="82" customFormat="false" ht="409.5" hidden="false" customHeight="false" outlineLevel="0" collapsed="false">
      <c r="A82" s="13" t="n">
        <v>200</v>
      </c>
      <c r="B82" s="12" t="s">
        <v>62</v>
      </c>
      <c r="C82" s="12" t="s">
        <v>63</v>
      </c>
      <c r="D82" s="12" t="s">
        <v>27</v>
      </c>
      <c r="E82" s="12" t="s">
        <v>73</v>
      </c>
      <c r="F82" s="12" t="s">
        <v>472</v>
      </c>
    </row>
    <row r="83" customFormat="false" ht="125" hidden="false" customHeight="false" outlineLevel="0" collapsed="false">
      <c r="A83" s="13" t="n">
        <v>201</v>
      </c>
      <c r="B83" s="12" t="s">
        <v>62</v>
      </c>
      <c r="C83" s="12" t="s">
        <v>81</v>
      </c>
      <c r="D83" s="12" t="s">
        <v>27</v>
      </c>
      <c r="E83" s="12" t="s">
        <v>95</v>
      </c>
      <c r="F83" s="11" t="s">
        <v>432</v>
      </c>
    </row>
    <row r="84" customFormat="false" ht="409.5" hidden="false" customHeight="false" outlineLevel="0" collapsed="false">
      <c r="A84" s="13" t="n">
        <v>205</v>
      </c>
      <c r="B84" s="12" t="s">
        <v>62</v>
      </c>
      <c r="C84" s="12" t="s">
        <v>197</v>
      </c>
      <c r="D84" s="12" t="s">
        <v>27</v>
      </c>
      <c r="E84" s="12" t="s">
        <v>210</v>
      </c>
      <c r="F84" s="15" t="s">
        <v>473</v>
      </c>
    </row>
    <row r="85" customFormat="false" ht="409.5" hidden="false" customHeight="false" outlineLevel="0" collapsed="false">
      <c r="A85" s="13" t="n">
        <v>206</v>
      </c>
      <c r="B85" s="12" t="s">
        <v>62</v>
      </c>
      <c r="C85" s="12" t="s">
        <v>213</v>
      </c>
      <c r="D85" s="12" t="s">
        <v>27</v>
      </c>
      <c r="E85" s="12" t="s">
        <v>230</v>
      </c>
      <c r="F85" s="11" t="s">
        <v>474</v>
      </c>
    </row>
    <row r="86" customFormat="false" ht="409.5" hidden="false" customHeight="false" outlineLevel="0" collapsed="false">
      <c r="A86" s="10" t="n">
        <v>209</v>
      </c>
      <c r="B86" s="11" t="s">
        <v>62</v>
      </c>
      <c r="C86" s="11" t="s">
        <v>302</v>
      </c>
      <c r="D86" s="11" t="s">
        <v>27</v>
      </c>
      <c r="E86" s="11" t="s">
        <v>315</v>
      </c>
      <c r="F86" s="15" t="s">
        <v>475</v>
      </c>
    </row>
    <row r="87" customFormat="false" ht="125" hidden="false" customHeight="false" outlineLevel="0" collapsed="false">
      <c r="A87" s="13" t="n">
        <v>214</v>
      </c>
      <c r="B87" s="12" t="s">
        <v>62</v>
      </c>
      <c r="C87" s="12" t="s">
        <v>81</v>
      </c>
      <c r="D87" s="12" t="s">
        <v>28</v>
      </c>
      <c r="E87" s="12" t="s">
        <v>95</v>
      </c>
      <c r="F87" s="11" t="s">
        <v>432</v>
      </c>
    </row>
    <row r="88" customFormat="false" ht="162.5" hidden="false" customHeight="false" outlineLevel="0" collapsed="false">
      <c r="A88" s="13" t="n">
        <v>217</v>
      </c>
      <c r="B88" s="12" t="s">
        <v>62</v>
      </c>
      <c r="C88" s="12" t="s">
        <v>197</v>
      </c>
      <c r="D88" s="12" t="s">
        <v>28</v>
      </c>
      <c r="E88" s="12" t="s">
        <v>180</v>
      </c>
      <c r="F88" s="11" t="s">
        <v>476</v>
      </c>
    </row>
    <row r="89" customFormat="false" ht="400" hidden="false" customHeight="false" outlineLevel="0" collapsed="false">
      <c r="A89" s="13" t="n">
        <v>218</v>
      </c>
      <c r="B89" s="12" t="s">
        <v>62</v>
      </c>
      <c r="C89" s="12" t="s">
        <v>213</v>
      </c>
      <c r="D89" s="12" t="s">
        <v>28</v>
      </c>
      <c r="E89" s="12" t="s">
        <v>231</v>
      </c>
      <c r="F89" s="11" t="s">
        <v>477</v>
      </c>
    </row>
    <row r="90" customFormat="false" ht="409.5" hidden="false" customHeight="false" outlineLevel="0" collapsed="false">
      <c r="A90" s="13" t="n">
        <v>224</v>
      </c>
      <c r="B90" s="12" t="s">
        <v>62</v>
      </c>
      <c r="C90" s="12" t="s">
        <v>81</v>
      </c>
      <c r="D90" s="12" t="s">
        <v>29</v>
      </c>
      <c r="E90" s="12" t="s">
        <v>100</v>
      </c>
      <c r="F90" s="11" t="s">
        <v>478</v>
      </c>
    </row>
    <row r="91" customFormat="false" ht="409.5" hidden="false" customHeight="false" outlineLevel="0" collapsed="false">
      <c r="A91" s="13" t="n">
        <v>225</v>
      </c>
      <c r="B91" s="12" t="s">
        <v>62</v>
      </c>
      <c r="C91" s="12" t="s">
        <v>213</v>
      </c>
      <c r="D91" s="12" t="s">
        <v>29</v>
      </c>
      <c r="E91" s="12" t="s">
        <v>232</v>
      </c>
      <c r="F91" s="11" t="s">
        <v>429</v>
      </c>
    </row>
    <row r="92" customFormat="false" ht="225" hidden="false" customHeight="false" outlineLevel="0" collapsed="false">
      <c r="A92" s="13" t="n">
        <v>229</v>
      </c>
      <c r="B92" s="12" t="s">
        <v>62</v>
      </c>
      <c r="C92" s="12" t="s">
        <v>81</v>
      </c>
      <c r="D92" s="11" t="s">
        <v>479</v>
      </c>
      <c r="E92" s="12" t="s">
        <v>101</v>
      </c>
      <c r="F92" s="11" t="s">
        <v>480</v>
      </c>
    </row>
    <row r="93" customFormat="false" ht="409.5" hidden="false" customHeight="false" outlineLevel="0" collapsed="false">
      <c r="A93" s="10" t="n">
        <v>233</v>
      </c>
      <c r="B93" s="11" t="s">
        <v>62</v>
      </c>
      <c r="C93" s="11" t="s">
        <v>81</v>
      </c>
      <c r="D93" s="11" t="s">
        <v>31</v>
      </c>
      <c r="E93" s="11" t="s">
        <v>102</v>
      </c>
      <c r="F93" s="11" t="s">
        <v>481</v>
      </c>
    </row>
    <row r="94" customFormat="false" ht="409.5" hidden="false" customHeight="false" outlineLevel="0" collapsed="false">
      <c r="A94" s="10" t="n">
        <v>235</v>
      </c>
      <c r="B94" s="11" t="s">
        <v>62</v>
      </c>
      <c r="C94" s="11" t="s">
        <v>197</v>
      </c>
      <c r="D94" s="11" t="s">
        <v>31</v>
      </c>
      <c r="E94" s="11" t="s">
        <v>181</v>
      </c>
      <c r="F94" s="11" t="s">
        <v>440</v>
      </c>
    </row>
    <row r="95" customFormat="false" ht="409.5" hidden="false" customHeight="false" outlineLevel="0" collapsed="false">
      <c r="A95" s="10" t="n">
        <v>240</v>
      </c>
      <c r="B95" s="11" t="s">
        <v>62</v>
      </c>
      <c r="C95" s="11" t="s">
        <v>81</v>
      </c>
      <c r="D95" s="11" t="s">
        <v>32</v>
      </c>
      <c r="E95" s="11" t="s">
        <v>103</v>
      </c>
      <c r="F95" s="11" t="s">
        <v>443</v>
      </c>
    </row>
    <row r="96" customFormat="false" ht="409.5" hidden="false" customHeight="false" outlineLevel="0" collapsed="false">
      <c r="A96" s="10" t="n">
        <v>241</v>
      </c>
      <c r="B96" s="11" t="s">
        <v>62</v>
      </c>
      <c r="C96" s="11" t="s">
        <v>213</v>
      </c>
      <c r="D96" s="11" t="s">
        <v>32</v>
      </c>
      <c r="E96" s="11" t="s">
        <v>482</v>
      </c>
      <c r="F96" s="11" t="s">
        <v>483</v>
      </c>
    </row>
    <row r="97" customFormat="false" ht="409.5" hidden="false" customHeight="false" outlineLevel="0" collapsed="false">
      <c r="A97" s="10" t="n">
        <v>243</v>
      </c>
      <c r="B97" s="11" t="s">
        <v>62</v>
      </c>
      <c r="C97" s="11" t="s">
        <v>288</v>
      </c>
      <c r="D97" s="11" t="s">
        <v>32</v>
      </c>
      <c r="E97" s="11" t="s">
        <v>296</v>
      </c>
      <c r="F97" s="11" t="s">
        <v>484</v>
      </c>
    </row>
    <row r="98" customFormat="false" ht="409.5" hidden="false" customHeight="false" outlineLevel="0" collapsed="false">
      <c r="A98" s="13" t="n">
        <v>246</v>
      </c>
      <c r="B98" s="12" t="s">
        <v>62</v>
      </c>
      <c r="C98" s="12" t="s">
        <v>81</v>
      </c>
      <c r="D98" s="12" t="s">
        <v>33</v>
      </c>
      <c r="E98" s="12" t="s">
        <v>93</v>
      </c>
      <c r="F98" s="11" t="s">
        <v>485</v>
      </c>
    </row>
    <row r="99" customFormat="false" ht="409.5" hidden="false" customHeight="false" outlineLevel="0" collapsed="false">
      <c r="A99" s="10" t="n">
        <v>248</v>
      </c>
      <c r="B99" s="11" t="s">
        <v>62</v>
      </c>
      <c r="C99" s="11" t="s">
        <v>197</v>
      </c>
      <c r="D99" s="11" t="s">
        <v>33</v>
      </c>
      <c r="E99" s="11" t="s">
        <v>211</v>
      </c>
      <c r="F99" s="11" t="s">
        <v>486</v>
      </c>
    </row>
    <row r="100" customFormat="false" ht="409.5" hidden="false" customHeight="false" outlineLevel="0" collapsed="false">
      <c r="A100" s="13" t="n">
        <v>253</v>
      </c>
      <c r="B100" s="12" t="s">
        <v>62</v>
      </c>
      <c r="C100" s="12" t="s">
        <v>81</v>
      </c>
      <c r="D100" s="12" t="s">
        <v>34</v>
      </c>
      <c r="E100" s="12" t="s">
        <v>104</v>
      </c>
      <c r="F100" s="11" t="s">
        <v>487</v>
      </c>
    </row>
    <row r="101" customFormat="false" ht="225" hidden="false" customHeight="false" outlineLevel="0" collapsed="false">
      <c r="A101" s="13" t="n">
        <v>257</v>
      </c>
      <c r="B101" s="12" t="s">
        <v>62</v>
      </c>
      <c r="C101" s="12" t="s">
        <v>81</v>
      </c>
      <c r="D101" s="12" t="s">
        <v>35</v>
      </c>
      <c r="E101" s="12" t="s">
        <v>105</v>
      </c>
      <c r="F101" s="11" t="s">
        <v>478</v>
      </c>
    </row>
    <row r="102" customFormat="false" ht="187.5" hidden="false" customHeight="false" outlineLevel="0" collapsed="false">
      <c r="A102" s="13" t="n">
        <v>261</v>
      </c>
      <c r="B102" s="12" t="s">
        <v>62</v>
      </c>
      <c r="C102" s="12" t="s">
        <v>81</v>
      </c>
      <c r="D102" s="12" t="s">
        <v>36</v>
      </c>
      <c r="E102" s="12" t="s">
        <v>106</v>
      </c>
      <c r="F102" s="11" t="s">
        <v>478</v>
      </c>
    </row>
    <row r="103" customFormat="false" ht="225" hidden="false" customHeight="false" outlineLevel="0" collapsed="false">
      <c r="A103" s="13" t="n">
        <v>265</v>
      </c>
      <c r="B103" s="12" t="s">
        <v>62</v>
      </c>
      <c r="C103" s="12" t="s">
        <v>81</v>
      </c>
      <c r="D103" s="12" t="s">
        <v>37</v>
      </c>
      <c r="E103" s="12" t="s">
        <v>107</v>
      </c>
      <c r="F103" s="11" t="s">
        <v>466</v>
      </c>
    </row>
    <row r="104" customFormat="false" ht="409.5" hidden="false" customHeight="false" outlineLevel="0" collapsed="false">
      <c r="A104" s="13" t="n">
        <v>267</v>
      </c>
      <c r="B104" s="12" t="s">
        <v>62</v>
      </c>
      <c r="C104" s="12" t="s">
        <v>302</v>
      </c>
      <c r="D104" s="12" t="s">
        <v>37</v>
      </c>
      <c r="E104" s="12" t="s">
        <v>316</v>
      </c>
      <c r="F104" s="12" t="s">
        <v>488</v>
      </c>
    </row>
    <row r="105" customFormat="false" ht="150" hidden="false" customHeight="false" outlineLevel="0" collapsed="false">
      <c r="A105" s="13" t="n">
        <v>271</v>
      </c>
      <c r="B105" s="12" t="s">
        <v>62</v>
      </c>
      <c r="C105" s="12" t="s">
        <v>81</v>
      </c>
      <c r="D105" s="12" t="s">
        <v>38</v>
      </c>
      <c r="E105" s="12" t="s">
        <v>95</v>
      </c>
      <c r="F105" s="12" t="s">
        <v>429</v>
      </c>
    </row>
    <row r="106" customFormat="false" ht="409.5" hidden="false" customHeight="false" outlineLevel="0" collapsed="false">
      <c r="A106" s="13" t="n">
        <v>272</v>
      </c>
      <c r="B106" s="12" t="s">
        <v>62</v>
      </c>
      <c r="C106" s="12" t="s">
        <v>213</v>
      </c>
      <c r="D106" s="12" t="s">
        <v>38</v>
      </c>
      <c r="E106" s="12" t="s">
        <v>234</v>
      </c>
      <c r="F106" s="16" t="s">
        <v>489</v>
      </c>
    </row>
    <row r="107" customFormat="false" ht="125" hidden="false" customHeight="false" outlineLevel="0" collapsed="false">
      <c r="A107" s="13" t="n">
        <v>276</v>
      </c>
      <c r="B107" s="12" t="s">
        <v>62</v>
      </c>
      <c r="C107" s="12" t="s">
        <v>81</v>
      </c>
      <c r="D107" s="12" t="s">
        <v>39</v>
      </c>
      <c r="E107" s="12" t="s">
        <v>95</v>
      </c>
      <c r="F107" s="12" t="s">
        <v>429</v>
      </c>
    </row>
    <row r="108" customFormat="false" ht="409.5" hidden="false" customHeight="false" outlineLevel="0" collapsed="false">
      <c r="A108" s="10" t="n">
        <v>277</v>
      </c>
      <c r="B108" s="11" t="s">
        <v>62</v>
      </c>
      <c r="C108" s="11" t="s">
        <v>213</v>
      </c>
      <c r="D108" s="11" t="s">
        <v>39</v>
      </c>
      <c r="E108" s="11" t="s">
        <v>235</v>
      </c>
      <c r="F108" s="11" t="s">
        <v>490</v>
      </c>
    </row>
    <row r="109" customFormat="false" ht="62.5" hidden="false" customHeight="false" outlineLevel="0" collapsed="false">
      <c r="A109" s="13" t="n">
        <v>281</v>
      </c>
      <c r="B109" s="12" t="s">
        <v>62</v>
      </c>
      <c r="C109" s="12" t="s">
        <v>81</v>
      </c>
      <c r="D109" s="12" t="s">
        <v>40</v>
      </c>
      <c r="E109" s="12" t="s">
        <v>95</v>
      </c>
      <c r="F109" s="12" t="s">
        <v>429</v>
      </c>
    </row>
    <row r="110" customFormat="false" ht="62.5" hidden="false" customHeight="false" outlineLevel="0" collapsed="false">
      <c r="A110" s="13" t="n">
        <v>285</v>
      </c>
      <c r="B110" s="12" t="s">
        <v>62</v>
      </c>
      <c r="C110" s="12" t="s">
        <v>81</v>
      </c>
      <c r="D110" s="12" t="s">
        <v>41</v>
      </c>
      <c r="E110" s="12" t="s">
        <v>95</v>
      </c>
      <c r="F110" s="12" t="s">
        <v>429</v>
      </c>
    </row>
    <row r="111" customFormat="false" ht="150" hidden="false" customHeight="false" outlineLevel="0" collapsed="false">
      <c r="A111" s="13" t="n">
        <v>289</v>
      </c>
      <c r="B111" s="12" t="s">
        <v>62</v>
      </c>
      <c r="C111" s="12" t="s">
        <v>81</v>
      </c>
      <c r="D111" s="12" t="s">
        <v>42</v>
      </c>
      <c r="E111" s="12" t="s">
        <v>108</v>
      </c>
      <c r="F111" s="12" t="s">
        <v>429</v>
      </c>
    </row>
    <row r="112" customFormat="false" ht="150" hidden="false" customHeight="false" outlineLevel="0" collapsed="false">
      <c r="A112" s="13" t="n">
        <v>291</v>
      </c>
      <c r="B112" s="12" t="s">
        <v>62</v>
      </c>
      <c r="C112" s="12" t="s">
        <v>197</v>
      </c>
      <c r="D112" s="12" t="s">
        <v>42</v>
      </c>
      <c r="E112" s="12" t="s">
        <v>183</v>
      </c>
      <c r="F112" s="12" t="s">
        <v>429</v>
      </c>
    </row>
    <row r="113" customFormat="false" ht="225" hidden="false" customHeight="false" outlineLevel="0" collapsed="false">
      <c r="A113" s="13" t="n">
        <v>297</v>
      </c>
      <c r="B113" s="12" t="s">
        <v>62</v>
      </c>
      <c r="C113" s="12" t="s">
        <v>81</v>
      </c>
      <c r="D113" s="12" t="s">
        <v>43</v>
      </c>
      <c r="E113" s="12" t="s">
        <v>109</v>
      </c>
      <c r="F113" s="12" t="s">
        <v>429</v>
      </c>
    </row>
    <row r="114" customFormat="false" ht="225" hidden="false" customHeight="false" outlineLevel="0" collapsed="false">
      <c r="A114" s="13" t="n">
        <v>299</v>
      </c>
      <c r="B114" s="12" t="s">
        <v>62</v>
      </c>
      <c r="C114" s="12" t="s">
        <v>197</v>
      </c>
      <c r="D114" s="12" t="s">
        <v>43</v>
      </c>
      <c r="E114" s="12" t="s">
        <v>184</v>
      </c>
      <c r="F114" s="12" t="s">
        <v>429</v>
      </c>
    </row>
    <row r="115" customFormat="false" ht="187.5" hidden="false" customHeight="false" outlineLevel="0" collapsed="false">
      <c r="A115" s="13" t="n">
        <v>304</v>
      </c>
      <c r="B115" s="12" t="s">
        <v>62</v>
      </c>
      <c r="C115" s="12" t="s">
        <v>81</v>
      </c>
      <c r="D115" s="12" t="s">
        <v>44</v>
      </c>
      <c r="E115" s="12" t="s">
        <v>110</v>
      </c>
      <c r="F115" s="12" t="s">
        <v>429</v>
      </c>
    </row>
    <row r="116" customFormat="false" ht="409.5" hidden="false" customHeight="false" outlineLevel="0" collapsed="false">
      <c r="A116" s="10" t="n">
        <v>306</v>
      </c>
      <c r="B116" s="11" t="s">
        <v>62</v>
      </c>
      <c r="C116" s="11" t="s">
        <v>197</v>
      </c>
      <c r="D116" s="11" t="s">
        <v>44</v>
      </c>
      <c r="E116" s="11" t="s">
        <v>185</v>
      </c>
      <c r="F116" s="11" t="s">
        <v>440</v>
      </c>
    </row>
    <row r="117" customFormat="false" ht="187.5" hidden="false" customHeight="false" outlineLevel="0" collapsed="false">
      <c r="A117" s="13" t="n">
        <v>311</v>
      </c>
      <c r="B117" s="12" t="s">
        <v>62</v>
      </c>
      <c r="C117" s="12" t="s">
        <v>81</v>
      </c>
      <c r="D117" s="12" t="s">
        <v>45</v>
      </c>
      <c r="E117" s="12" t="s">
        <v>111</v>
      </c>
      <c r="F117" s="11" t="s">
        <v>432</v>
      </c>
    </row>
    <row r="118" customFormat="false" ht="187.5" hidden="false" customHeight="false" outlineLevel="0" collapsed="false">
      <c r="A118" s="13" t="n">
        <v>313</v>
      </c>
      <c r="B118" s="12" t="s">
        <v>62</v>
      </c>
      <c r="C118" s="12" t="s">
        <v>197</v>
      </c>
      <c r="D118" s="12" t="s">
        <v>45</v>
      </c>
      <c r="E118" s="12" t="s">
        <v>186</v>
      </c>
      <c r="F118" s="11" t="s">
        <v>432</v>
      </c>
    </row>
    <row r="119" customFormat="false" ht="137.5" hidden="false" customHeight="false" outlineLevel="0" collapsed="false">
      <c r="A119" s="13" t="n">
        <v>318</v>
      </c>
      <c r="B119" s="12" t="s">
        <v>62</v>
      </c>
      <c r="C119" s="12" t="s">
        <v>81</v>
      </c>
      <c r="D119" s="12" t="s">
        <v>46</v>
      </c>
      <c r="E119" s="12" t="s">
        <v>112</v>
      </c>
      <c r="F119" s="11" t="s">
        <v>432</v>
      </c>
    </row>
    <row r="120" customFormat="false" ht="150" hidden="false" customHeight="false" outlineLevel="0" collapsed="false">
      <c r="A120" s="13" t="n">
        <v>320</v>
      </c>
      <c r="B120" s="12" t="s">
        <v>62</v>
      </c>
      <c r="C120" s="12" t="s">
        <v>197</v>
      </c>
      <c r="D120" s="12" t="s">
        <v>46</v>
      </c>
      <c r="E120" s="12" t="s">
        <v>187</v>
      </c>
      <c r="F120" s="11" t="s">
        <v>491</v>
      </c>
    </row>
    <row r="121" customFormat="false" ht="312.5" hidden="false" customHeight="false" outlineLevel="0" collapsed="false">
      <c r="A121" s="13" t="n">
        <v>325</v>
      </c>
      <c r="B121" s="12" t="s">
        <v>62</v>
      </c>
      <c r="C121" s="12" t="s">
        <v>81</v>
      </c>
      <c r="D121" s="12" t="s">
        <v>47</v>
      </c>
      <c r="E121" s="12" t="s">
        <v>113</v>
      </c>
      <c r="F121" s="11" t="s">
        <v>432</v>
      </c>
    </row>
    <row r="122" customFormat="false" ht="312.5" hidden="false" customHeight="false" outlineLevel="0" collapsed="false">
      <c r="A122" s="13" t="n">
        <v>327</v>
      </c>
      <c r="B122" s="12" t="s">
        <v>62</v>
      </c>
      <c r="C122" s="12" t="s">
        <v>197</v>
      </c>
      <c r="D122" s="12" t="s">
        <v>47</v>
      </c>
      <c r="E122" s="12" t="s">
        <v>188</v>
      </c>
      <c r="F122" s="11" t="s">
        <v>432</v>
      </c>
    </row>
    <row r="123" customFormat="false" ht="112.5" hidden="false" customHeight="false" outlineLevel="0" collapsed="false">
      <c r="A123" s="13" t="n">
        <v>332</v>
      </c>
      <c r="B123" s="12" t="s">
        <v>62</v>
      </c>
      <c r="C123" s="12" t="s">
        <v>81</v>
      </c>
      <c r="D123" s="12" t="s">
        <v>48</v>
      </c>
      <c r="E123" s="12" t="s">
        <v>114</v>
      </c>
      <c r="F123" s="11" t="s">
        <v>432</v>
      </c>
    </row>
    <row r="124" customFormat="false" ht="409.5" hidden="false" customHeight="false" outlineLevel="0" collapsed="false">
      <c r="A124" s="13" t="n">
        <v>334</v>
      </c>
      <c r="B124" s="12" t="s">
        <v>62</v>
      </c>
      <c r="C124" s="12" t="s">
        <v>197</v>
      </c>
      <c r="D124" s="12" t="s">
        <v>48</v>
      </c>
      <c r="E124" s="12" t="s">
        <v>212</v>
      </c>
      <c r="F124" s="11" t="s">
        <v>492</v>
      </c>
    </row>
    <row r="125" customFormat="false" ht="175" hidden="false" customHeight="false" outlineLevel="0" collapsed="false">
      <c r="A125" s="13" t="n">
        <v>339</v>
      </c>
      <c r="B125" s="12" t="s">
        <v>62</v>
      </c>
      <c r="C125" s="12" t="s">
        <v>81</v>
      </c>
      <c r="D125" s="12" t="s">
        <v>49</v>
      </c>
      <c r="E125" s="12" t="s">
        <v>115</v>
      </c>
      <c r="F125" s="11" t="s">
        <v>432</v>
      </c>
    </row>
    <row r="126" customFormat="false" ht="175" hidden="false" customHeight="false" outlineLevel="0" collapsed="false">
      <c r="A126" s="13" t="n">
        <v>341</v>
      </c>
      <c r="B126" s="12" t="s">
        <v>62</v>
      </c>
      <c r="C126" s="12" t="s">
        <v>197</v>
      </c>
      <c r="D126" s="12" t="s">
        <v>49</v>
      </c>
      <c r="E126" s="12" t="s">
        <v>190</v>
      </c>
      <c r="F126" s="11" t="s">
        <v>432</v>
      </c>
    </row>
    <row r="127" customFormat="false" ht="212.5" hidden="false" customHeight="false" outlineLevel="0" collapsed="false">
      <c r="A127" s="13" t="n">
        <v>346</v>
      </c>
      <c r="B127" s="12" t="s">
        <v>62</v>
      </c>
      <c r="C127" s="12" t="s">
        <v>81</v>
      </c>
      <c r="D127" s="12" t="s">
        <v>50</v>
      </c>
      <c r="E127" s="12" t="s">
        <v>116</v>
      </c>
      <c r="F127" s="11" t="s">
        <v>432</v>
      </c>
    </row>
    <row r="128" customFormat="false" ht="212.5" hidden="false" customHeight="false" outlineLevel="0" collapsed="false">
      <c r="A128" s="13" t="n">
        <v>348</v>
      </c>
      <c r="B128" s="12" t="s">
        <v>62</v>
      </c>
      <c r="C128" s="12" t="s">
        <v>197</v>
      </c>
      <c r="D128" s="12" t="s">
        <v>50</v>
      </c>
      <c r="E128" s="12" t="s">
        <v>191</v>
      </c>
      <c r="F128" s="11" t="s">
        <v>432</v>
      </c>
    </row>
    <row r="129" customFormat="false" ht="200" hidden="false" customHeight="false" outlineLevel="0" collapsed="false">
      <c r="A129" s="13" t="n">
        <v>353</v>
      </c>
      <c r="B129" s="12" t="s">
        <v>62</v>
      </c>
      <c r="C129" s="12" t="s">
        <v>81</v>
      </c>
      <c r="D129" s="12" t="s">
        <v>51</v>
      </c>
      <c r="E129" s="12" t="s">
        <v>117</v>
      </c>
      <c r="F129" s="11" t="s">
        <v>432</v>
      </c>
    </row>
    <row r="130" customFormat="false" ht="200" hidden="false" customHeight="false" outlineLevel="0" collapsed="false">
      <c r="A130" s="13" t="n">
        <v>355</v>
      </c>
      <c r="B130" s="12" t="s">
        <v>62</v>
      </c>
      <c r="C130" s="12" t="s">
        <v>197</v>
      </c>
      <c r="D130" s="12" t="s">
        <v>51</v>
      </c>
      <c r="E130" s="12" t="s">
        <v>192</v>
      </c>
      <c r="F130" s="11" t="s">
        <v>493</v>
      </c>
    </row>
    <row r="131" customFormat="false" ht="150" hidden="false" customHeight="false" outlineLevel="0" collapsed="false">
      <c r="A131" s="13" t="n">
        <v>360</v>
      </c>
      <c r="B131" s="12" t="s">
        <v>62</v>
      </c>
      <c r="C131" s="12" t="s">
        <v>81</v>
      </c>
      <c r="D131" s="12" t="s">
        <v>52</v>
      </c>
      <c r="E131" s="12" t="s">
        <v>118</v>
      </c>
      <c r="F131" s="11" t="s">
        <v>432</v>
      </c>
    </row>
    <row r="132" customFormat="false" ht="162.5" hidden="false" customHeight="false" outlineLevel="0" collapsed="false">
      <c r="A132" s="13" t="n">
        <v>364</v>
      </c>
      <c r="B132" s="12" t="s">
        <v>62</v>
      </c>
      <c r="C132" s="12" t="s">
        <v>81</v>
      </c>
      <c r="D132" s="12" t="s">
        <v>53</v>
      </c>
      <c r="E132" s="12" t="s">
        <v>119</v>
      </c>
      <c r="F132" s="11" t="s">
        <v>432</v>
      </c>
    </row>
    <row r="133" customFormat="false" ht="150" hidden="false" customHeight="false" outlineLevel="0" collapsed="false">
      <c r="A133" s="13" t="n">
        <v>368</v>
      </c>
      <c r="B133" s="12" t="s">
        <v>62</v>
      </c>
      <c r="C133" s="12" t="s">
        <v>81</v>
      </c>
      <c r="D133" s="12" t="s">
        <v>54</v>
      </c>
      <c r="E133" s="12" t="s">
        <v>120</v>
      </c>
      <c r="F133" s="11" t="s">
        <v>432</v>
      </c>
    </row>
    <row r="134" customFormat="false" ht="112.5" hidden="false" customHeight="false" outlineLevel="0" collapsed="false">
      <c r="A134" s="13" t="n">
        <v>372</v>
      </c>
      <c r="B134" s="12" t="s">
        <v>62</v>
      </c>
      <c r="C134" s="12" t="s">
        <v>81</v>
      </c>
      <c r="D134" s="12" t="s">
        <v>55</v>
      </c>
      <c r="E134" s="12" t="s">
        <v>121</v>
      </c>
      <c r="F134" s="11" t="s">
        <v>432</v>
      </c>
    </row>
    <row r="135" customFormat="false" ht="137.5" hidden="false" customHeight="false" outlineLevel="0" collapsed="false">
      <c r="A135" s="13" t="n">
        <v>376</v>
      </c>
      <c r="B135" s="12" t="s">
        <v>62</v>
      </c>
      <c r="C135" s="12" t="s">
        <v>81</v>
      </c>
      <c r="D135" s="12" t="s">
        <v>56</v>
      </c>
      <c r="E135" s="12" t="s">
        <v>122</v>
      </c>
      <c r="F135" s="11" t="s">
        <v>432</v>
      </c>
    </row>
    <row r="136" customFormat="false" ht="225" hidden="false" customHeight="false" outlineLevel="0" collapsed="false">
      <c r="A136" s="13" t="n">
        <v>380</v>
      </c>
      <c r="B136" s="12" t="s">
        <v>62</v>
      </c>
      <c r="C136" s="12" t="s">
        <v>81</v>
      </c>
      <c r="D136" s="12" t="s">
        <v>57</v>
      </c>
      <c r="E136" s="12" t="s">
        <v>123</v>
      </c>
      <c r="F136" s="11" t="s">
        <v>432</v>
      </c>
    </row>
    <row r="137" customFormat="false" ht="337.5" hidden="false" customHeight="false" outlineLevel="0" collapsed="false">
      <c r="A137" s="13" t="n">
        <v>384</v>
      </c>
      <c r="B137" s="12" t="s">
        <v>62</v>
      </c>
      <c r="C137" s="12" t="s">
        <v>81</v>
      </c>
      <c r="D137" s="12" t="s">
        <v>58</v>
      </c>
      <c r="E137" s="12" t="s">
        <v>124</v>
      </c>
      <c r="F137" s="11" t="s">
        <v>440</v>
      </c>
    </row>
    <row r="138" customFormat="false" ht="325" hidden="false" customHeight="false" outlineLevel="0" collapsed="false">
      <c r="A138" s="13" t="n">
        <v>388</v>
      </c>
      <c r="B138" s="12" t="s">
        <v>62</v>
      </c>
      <c r="C138" s="12" t="s">
        <v>81</v>
      </c>
      <c r="D138" s="12" t="s">
        <v>59</v>
      </c>
      <c r="E138" s="12" t="s">
        <v>125</v>
      </c>
      <c r="F138" s="11" t="s">
        <v>432</v>
      </c>
    </row>
    <row r="139" customFormat="false" ht="237.5" hidden="false" customHeight="false" outlineLevel="0" collapsed="false">
      <c r="A139" s="13" t="n">
        <v>392</v>
      </c>
      <c r="B139" s="12" t="s">
        <v>62</v>
      </c>
      <c r="C139" s="12" t="s">
        <v>81</v>
      </c>
      <c r="D139" s="12" t="s">
        <v>60</v>
      </c>
      <c r="E139" s="12" t="s">
        <v>126</v>
      </c>
      <c r="F139" s="11" t="s">
        <v>432</v>
      </c>
    </row>
    <row r="140" customFormat="false" ht="409.5" hidden="false" customHeight="false" outlineLevel="0" collapsed="false">
      <c r="A140" s="13" t="n">
        <v>396</v>
      </c>
      <c r="B140" s="12" t="s">
        <v>62</v>
      </c>
      <c r="C140" s="12" t="s">
        <v>81</v>
      </c>
      <c r="D140" s="12" t="s">
        <v>61</v>
      </c>
      <c r="E140" s="11" t="s">
        <v>127</v>
      </c>
      <c r="F140" s="11" t="s">
        <v>429</v>
      </c>
    </row>
    <row r="141" customFormat="false" ht="12.5" hidden="false" customHeight="false" outlineLevel="0" collapsed="false">
      <c r="A141" s="13"/>
      <c r="B141" s="12"/>
      <c r="C141" s="12"/>
      <c r="D141" s="12"/>
      <c r="E141" s="12"/>
      <c r="F141" s="12"/>
    </row>
    <row r="142" customFormat="false" ht="12.5" hidden="false" customHeight="false" outlineLevel="0" collapsed="false">
      <c r="A142" s="13"/>
      <c r="B142" s="12"/>
      <c r="C142" s="12"/>
      <c r="D142" s="12"/>
      <c r="E142" s="12"/>
      <c r="F142"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3T18:01:48Z</dcterms:created>
  <dc:creator>Niittuinperä, Jari</dc:creator>
  <dc:description/>
  <dc:language>en-US</dc:language>
  <cp:lastModifiedBy>Paola Brenda</cp:lastModifiedBy>
  <dcterms:modified xsi:type="dcterms:W3CDTF">2022-04-04T09:3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CA8270F41E6864B92C7FB7DA7EF9A20</vt:lpwstr>
  </property>
  <property fmtid="{D5CDD505-2E9C-101B-9397-08002B2CF9AE}" pid="3" name="ERIS_AdditionalMarkings">
    <vt:lpwstr/>
  </property>
  <property fmtid="{D5CDD505-2E9C-101B-9397-08002B2CF9AE}" pid="4" name="ERIS_ApprovalStatus">
    <vt:lpwstr>DRAFT</vt:lpwstr>
  </property>
  <property fmtid="{D5CDD505-2E9C-101B-9397-08002B2CF9AE}" pid="5" name="ERIS_AssignedTo">
    <vt:lpwstr/>
  </property>
  <property fmtid="{D5CDD505-2E9C-101B-9397-08002B2CF9AE}" pid="6" name="ERIS_Board/Committee">
    <vt:lpwstr>54;#Supervisory Steering Committee|8d0e98c7-1cdd-447a-8947-169fb25d0b6d</vt:lpwstr>
  </property>
  <property fmtid="{D5CDD505-2E9C-101B-9397-08002B2CF9AE}" pid="7" name="ERIS_BusinessArea">
    <vt:lpwstr/>
  </property>
  <property fmtid="{D5CDD505-2E9C-101B-9397-08002B2CF9AE}" pid="8" name="ERIS_ConfidentialityLevel">
    <vt:lpwstr>EIOPA Regular Use</vt:lpwstr>
  </property>
  <property fmtid="{D5CDD505-2E9C-101B-9397-08002B2CF9AE}" pid="9" name="ERIS_Department">
    <vt:lpwstr>17;#Supervisory Processes Department|3a9db3ad-f1a2-49c0-8c29-af39c608fb30</vt:lpwstr>
  </property>
  <property fmtid="{D5CDD505-2E9C-101B-9397-08002B2CF9AE}" pid="10" name="ERIS_DocumentType">
    <vt:lpwstr>34;#Note|d2c68be8-58e4-4467-97a9-75f824d1c556</vt:lpwstr>
  </property>
  <property fmtid="{D5CDD505-2E9C-101B-9397-08002B2CF9AE}" pid="11" name="ERIS_Keywords">
    <vt:lpwstr>97;#Supervisory Steering Committee|2235e5d2-8d05-486b-ac80-25821a38008d;#99;#Steering Committees|087844cb-5d24-4f08-984e-d3b581074436;#164;#Project Groups|a12b533e-756a-41d1-a364-794b9edcdb9b;#349;#EU-US Project|b2835ddd-1a80-4cfd-9130-851b84ece4c2;#229;#</vt:lpwstr>
  </property>
  <property fmtid="{D5CDD505-2E9C-101B-9397-08002B2CF9AE}" pid="12" name="ERIS_Language">
    <vt:lpwstr>1;#English|2741a941-2920-4ba4-aa70-d8ed6ac1785d</vt:lpwstr>
  </property>
  <property fmtid="{D5CDD505-2E9C-101B-9397-08002B2CF9AE}" pid="13" name="ERIS_LeadDepartment">
    <vt:lpwstr>4;#Corporate Affairs Department|7d798a32-4c3f-4fe6-bdf3-ee2d844df284</vt:lpwstr>
  </property>
  <property fmtid="{D5CDD505-2E9C-101B-9397-08002B2CF9AE}" pid="14" name="ERIS_MeetingLocation">
    <vt:lpwstr>Frankfurt am Main</vt:lpwstr>
  </property>
  <property fmtid="{D5CDD505-2E9C-101B-9397-08002B2CF9AE}" pid="15" name="ERIS_MeetingNo.">
    <vt:lpwstr/>
  </property>
  <property fmtid="{D5CDD505-2E9C-101B-9397-08002B2CF9AE}" pid="16" name="ERIS_MeetingTopic">
    <vt:lpwstr/>
  </property>
  <property fmtid="{D5CDD505-2E9C-101B-9397-08002B2CF9AE}" pid="17" name="ERIS_MeetingType">
    <vt:lpwstr>External Meeting</vt:lpwstr>
  </property>
  <property fmtid="{D5CDD505-2E9C-101B-9397-08002B2CF9AE}" pid="18" name="ERIS_OtherReference">
    <vt:lpwstr/>
  </property>
  <property fmtid="{D5CDD505-2E9C-101B-9397-08002B2CF9AE}" pid="19" name="ERIS_RecordNumber">
    <vt:lpwstr>EIOPA(2022)0017706</vt:lpwstr>
  </property>
  <property fmtid="{D5CDD505-2E9C-101B-9397-08002B2CF9AE}" pid="20" name="ERIS_Relation">
    <vt:lpwstr>, </vt:lpwstr>
  </property>
  <property fmtid="{D5CDD505-2E9C-101B-9397-08002B2CF9AE}" pid="21" name="ERIS_SupersededObsolete">
    <vt:lpwstr>0</vt:lpwstr>
  </property>
  <property fmtid="{D5CDD505-2E9C-101B-9397-08002B2CF9AE}" pid="22" name="FilenameMeetingAgendaNo">
    <vt:lpwstr/>
  </property>
  <property fmtid="{D5CDD505-2E9C-101B-9397-08002B2CF9AE}" pid="23" name="FilenameMeetingNo">
    <vt:lpwstr/>
  </property>
  <property fmtid="{D5CDD505-2E9C-101B-9397-08002B2CF9AE}" pid="24" name="FilenameMeetingType">
    <vt:lpwstr/>
  </property>
  <property fmtid="{D5CDD505-2E9C-101B-9397-08002B2CF9AE}" pid="25" name="FormData">
    <vt:lpwstr>&lt;?xml version="1.0" encoding="utf-8"?&gt;&lt;FormVariables&gt;&lt;Version /&gt;&lt;Advanced type="System.Boolean"&gt;False&lt;/Advanced&gt;&lt;/FormVariables&gt;</vt:lpwstr>
  </property>
  <property fmtid="{D5CDD505-2E9C-101B-9397-08002B2CF9AE}" pid="26" name="IconOverlay">
    <vt:lpwstr/>
  </property>
  <property fmtid="{D5CDD505-2E9C-101B-9397-08002B2CF9AE}" pid="27" name="MDU">
    <vt:lpwstr/>
  </property>
  <property fmtid="{D5CDD505-2E9C-101B-9397-08002B2CF9AE}" pid="28" name="MeetingApprovalPath">
    <vt:lpwstr/>
  </property>
  <property fmtid="{D5CDD505-2E9C-101B-9397-08002B2CF9AE}" pid="29" name="NextMeeting">
    <vt:lpwstr/>
  </property>
  <property fmtid="{D5CDD505-2E9C-101B-9397-08002B2CF9AE}" pid="30" name="NextMeetingSubfolder">
    <vt:lpwstr/>
  </property>
  <property fmtid="{D5CDD505-2E9C-101B-9397-08002B2CF9AE}" pid="31" name="NextMeetingType">
    <vt:lpwstr/>
  </property>
  <property fmtid="{D5CDD505-2E9C-101B-9397-08002B2CF9AE}" pid="32" name="RecordPoint_ActiveItemListId">
    <vt:lpwstr>{48984833-e9aa-4054-a05f-6e0955bf98e3}</vt:lpwstr>
  </property>
  <property fmtid="{D5CDD505-2E9C-101B-9397-08002B2CF9AE}" pid="33" name="RecordPoint_ActiveItemMoved">
    <vt:lpwstr/>
  </property>
  <property fmtid="{D5CDD505-2E9C-101B-9397-08002B2CF9AE}" pid="34" name="RecordPoint_ActiveItemSiteId">
    <vt:lpwstr>{4e0ecd3f-9063-4e3b-8a23-d89e0484feca}</vt:lpwstr>
  </property>
  <property fmtid="{D5CDD505-2E9C-101B-9397-08002B2CF9AE}" pid="35" name="RecordPoint_ActiveItemUniqueId">
    <vt:lpwstr>{cf0a064e-d6b8-49b3-838c-a4b943b93f93}</vt:lpwstr>
  </property>
  <property fmtid="{D5CDD505-2E9C-101B-9397-08002B2CF9AE}" pid="36" name="RecordPoint_ActiveItemWebId">
    <vt:lpwstr>{cf4a8ed1-af04-4193-9791-96b7b3bcb96f}</vt:lpwstr>
  </property>
  <property fmtid="{D5CDD505-2E9C-101B-9397-08002B2CF9AE}" pid="37" name="RecordPoint_RecordFormat">
    <vt:lpwstr/>
  </property>
  <property fmtid="{D5CDD505-2E9C-101B-9397-08002B2CF9AE}" pid="38" name="RecordPoint_RecordNumberSubmitted">
    <vt:lpwstr>EIOPA(2022)0017706</vt:lpwstr>
  </property>
  <property fmtid="{D5CDD505-2E9C-101B-9397-08002B2CF9AE}" pid="39" name="RecordPoint_SubmissionCompleted">
    <vt:lpwstr>2022-04-04T09:46:30.3350213+00:00</vt:lpwstr>
  </property>
  <property fmtid="{D5CDD505-2E9C-101B-9397-08002B2CF9AE}" pid="40" name="RecordPoint_SubmissionDate">
    <vt:lpwstr/>
  </property>
  <property fmtid="{D5CDD505-2E9C-101B-9397-08002B2CF9AE}" pid="41" name="RecordPoint_WorkflowType">
    <vt:lpwstr>ActiveSubmitStub</vt:lpwstr>
  </property>
  <property fmtid="{D5CDD505-2E9C-101B-9397-08002B2CF9AE}" pid="42" name="SourceDocumentInfo">
    <vt:lpwstr/>
  </property>
  <property fmtid="{D5CDD505-2E9C-101B-9397-08002B2CF9AE}" pid="43" name="SubmittingDepartment">
    <vt:lpwstr/>
  </property>
  <property fmtid="{D5CDD505-2E9C-101B-9397-08002B2CF9AE}" pid="44" name="TaxCatchAll">
    <vt:lpwstr>99;#Steering Committees|087844cb-5d24-4f08-984e-d3b581074436;#97;#Supervisory Steering Committee|2235e5d2-8d05-486b-ac80-25821a38008d;#164;#Project Groups|a12b533e-756a-41d1-a364-794b9edcdb9b;#349;#EU-US Project|b2835ddd-1a80-4cfd-9130-851b84ece4c2;#229;#</vt:lpwstr>
  </property>
  <property fmtid="{D5CDD505-2E9C-101B-9397-08002B2CF9AE}" pid="45" name="beffc630dace41328897f0481472454d">
    <vt:lpwstr>Note|d2c68be8-58e4-4467-97a9-75f824d1c556</vt:lpwstr>
  </property>
  <property fmtid="{D5CDD505-2E9C-101B-9397-08002B2CF9AE}" pid="46" name="g2942d5b4ca442be8cfd16a67e12b43c">
    <vt:lpwstr>Corporate Affairs Department|7d798a32-4c3f-4fe6-bdf3-ee2d844df284</vt:lpwstr>
  </property>
  <property fmtid="{D5CDD505-2E9C-101B-9397-08002B2CF9AE}" pid="47" name="gae825a84b4f4cff8f55591042a11467">
    <vt:lpwstr>Note|d2c68be8-58e4-4467-97a9-75f824d1c556</vt:lpwstr>
  </property>
  <property fmtid="{D5CDD505-2E9C-101B-9397-08002B2CF9AE}" pid="48" name="gf48ed4469924c22b2ce31866c2df0cf">
    <vt:lpwstr>English|2741a941-2920-4ba4-aa70-d8ed6ac1785d</vt:lpwstr>
  </property>
  <property fmtid="{D5CDD505-2E9C-101B-9397-08002B2CF9AE}" pid="49" name="i2bb4e55840246dcbf51068ae9aeb167">
    <vt:lpwstr>Supervisory Steering Committee|2235e5d2-8d05-486b-ac80-25821a38008d;Steering Committees|087844cb-5d24-4f08-984e-d3b581074436;Project Groups|a12b533e-756a-41d1-a364-794b9edcdb9b;EU-US Project|b2835ddd-1a80-4cfd-9130-851b84ece4c2;Reinsurance|831dd779-d155-4</vt:lpwstr>
  </property>
  <property fmtid="{D5CDD505-2E9C-101B-9397-08002B2CF9AE}" pid="50" name="l1910f2a75d44c5d93401f0d5ce6b040">
    <vt:lpwstr>Supervisory Processes Department|3a9db3ad-f1a2-49c0-8c29-af39c608fb30</vt:lpwstr>
  </property>
  <property fmtid="{D5CDD505-2E9C-101B-9397-08002B2CF9AE}" pid="51" name="n55f2c455fa64bd3bfb048ecafcc6603">
    <vt:lpwstr>Supervisory Steering Committee|8d0e98c7-1cdd-447a-8947-169fb25d0b6d</vt:lpwstr>
  </property>
  <property fmtid="{D5CDD505-2E9C-101B-9397-08002B2CF9AE}" pid="52" name="o4037b9363f340e491cede04289fb9f6">
    <vt:lpwstr>English|2741a941-2920-4ba4-aa70-d8ed6ac1785d</vt:lpwstr>
  </property>
  <property fmtid="{D5CDD505-2E9C-101B-9397-08002B2CF9AE}" pid="53" name="p0358cf5fba64d8d840d86bb4e5caee9">
    <vt:lpwstr>Supervisory Processes Department|3a9db3ad-f1a2-49c0-8c29-af39c608fb30</vt:lpwstr>
  </property>
  <property fmtid="{D5CDD505-2E9C-101B-9397-08002B2CF9AE}" pid="54" name="pe97fe9bea554a78a23a225d37adbc35">
    <vt:lpwstr>Supervisory Steering Committee|2235e5d2-8d05-486b-ac80-25821a38008d;Steering Committees|087844cb-5d24-4f08-984e-d3b581074436;Project Groups|a12b533e-756a-41d1-a364-794b9edcdb9b;EU-US Project|b2835ddd-1a80-4cfd-9130-851b84ece4c2;Reinsurance|831dd779-d155-4</vt:lpwstr>
  </property>
</Properties>
</file>