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t>
  </si>
  <si>
    <t xml:space="preserve">Competent Authority: </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https://www.legifrance.gouv.fr/affichCode.do;jsessionid=EA8BCC664330E804274873DFAA830808.tplgfr34s_2?idSectionTA=LEGISCTA000030437828&amp;cidTexte=LEGITEXT000006073984&amp;dateTexte=20200710
https://www.legifrance.gouv.fr/affichCode.do?idArticle=LEGIARTI000030584175&amp;idSectionTA=LEGISCTA000006175912&amp;cidTexte=LEGITEXT000006073984&amp;dateTexte=20160101</t>
  </si>
  <si>
    <t xml:space="preserve">The outsourcing requirements are covered by the Code des Assurances (governance arrangement : article L354-1 and following &amp; article R354-1 and following ; internal control : article R336-1 and following)</t>
  </si>
  <si>
    <t xml:space="preserve">ACPR is compliant with EIOPA guidelines on the system of governance and has integrated the content of the guidelines on outsourcing to cloud services providers within its internal supervisory guidance.</t>
  </si>
  <si>
    <t xml:space="preserve">Guideline 2 – General principles of governance for cloud outsourcing </t>
  </si>
  <si>
    <t xml:space="preserve">https://www.legifrance.gouv.fr/affichCode.do;jsessionid=EA8BCC664330E804274873DFAA830808.tplgfr34s_2?idSectionTA=LEGISCTA000030437828&amp;cidTexte=LEGITEXT000006073984&amp;dateTexte=20200710
https://www.legifrance.gouv.fr/affichCode.do?idArticle=LEGIARTI000030584175&amp;idSectionTA=LEGISCTA000006175912&amp;cidTexte=LEGITEXT000006073984&amp;dateTexte=20160102</t>
  </si>
  <si>
    <t xml:space="preserve">Guideline 3 – Update of the outsourcing written policy</t>
  </si>
  <si>
    <t xml:space="preserve">https://www.legifrance.gouv.fr/affichCode.do;jsessionid=EA8BCC664330E804274873DFAA830808.tplgfr34s_2?idSectionTA=LEGISCTA000030437828&amp;cidTexte=LEGITEXT000006073984&amp;dateTexte=20200710
https://www.legifrance.gouv.fr/affichCode.do?idArticle=LEGIARTI000030584175&amp;idSectionTA=LEGISCTA000006175912&amp;cidTexte=LEGITEXT000006073984&amp;dateTexte=20160103</t>
  </si>
  <si>
    <t xml:space="preserve">Guideline 4 – Written notification to the supervisory authority</t>
  </si>
  <si>
    <t xml:space="preserve">https://acpr.banque-france.fr/autoriser/procedures-secteur-assurance/transmission-dinformation/externalisation-dactivite-importante</t>
  </si>
  <si>
    <t xml:space="preserve">ACPR's instruction 2019-i-06 was just revised to integrate the provisions of guidelines 4 and 6</t>
  </si>
  <si>
    <t xml:space="preserve">Guideline 5 – Documentation requirements</t>
  </si>
  <si>
    <t xml:space="preserve">ACPR's instruction 2019-i-06 was just revised to integrate the provisions of guidelines 4 and 7</t>
  </si>
  <si>
    <t xml:space="preserve">Guideline 6 – Pre-outsourcing analysis</t>
  </si>
  <si>
    <t xml:space="preserve">https://www.legifrance.gouv.fr/affichCode.do;jsessionid=EA8BCC664330E804274873DFAA830808.tplgfr34s_2?idSectionTA=LEGISCTA000030437828&amp;cidTexte=LEGITEXT000006073984&amp;dateTexte=20200710</t>
  </si>
  <si>
    <t xml:space="preserve">Guideline 7 – Assessment of critical or important operational functions and activities</t>
  </si>
  <si>
    <t xml:space="preserve">https://www.legifrance.gouv.fr/affichCode.do;jsessionid=EA8BCC664330E804274873DFAA830808.tplgfr34s_2?idSectionTA=LEGISCTA000030437828&amp;cidTexte=LEGITEXT000006073984&amp;dateTexte=20200711</t>
  </si>
  <si>
    <t xml:space="preserve">Guideline 8 – Risk assessment of cloud outsourcing </t>
  </si>
  <si>
    <t xml:space="preserve">https://www.legifrance.gouv.fr/affichCode.do;jsessionid=EA8BCC664330E804274873DFAA830808.tplgfr34s_2?idSectionTA=LEGISCTA000030437828&amp;cidTexte=LEGITEXT000006073984&amp;dateTexte=20200712</t>
  </si>
  <si>
    <t xml:space="preserve">Guideline 9 – Due diligence on cloud service provider</t>
  </si>
  <si>
    <t xml:space="preserve">https://www.legifrance.gouv.fr/affichCode.do;jsessionid=EA8BCC664330E804274873DFAA830808.tplgfr34s_2?idSectionTA=LEGISCTA000030437828&amp;cidTexte=LEGITEXT000006073984&amp;dateTexte=20200713</t>
  </si>
  <si>
    <t xml:space="preserve">Guideline 10 – Contractual requirements</t>
  </si>
  <si>
    <t xml:space="preserve">https://www.legifrance.gouv.fr/affichCode.do;jsessionid=EA8BCC664330E804274873DFAA830808.tplgfr34s_2?idSectionTA=LEGISCTA000030437828&amp;cidTexte=LEGITEXT000006073984&amp;dateTexte=20200714</t>
  </si>
  <si>
    <t xml:space="preserve">Guideline 11 – Access and audit rights</t>
  </si>
  <si>
    <t xml:space="preserve">https://www.legifrance.gouv.fr/affichCode.do;jsessionid=EA8BCC664330E804274873DFAA830808.tplgfr34s_2?idSectionTA=LEGISCTA000030437828&amp;cidTexte=LEGITEXT000006073984&amp;dateTexte=20200715</t>
  </si>
  <si>
    <t xml:space="preserve">Guideline 12 – Security of data and systems</t>
  </si>
  <si>
    <t xml:space="preserve">https://www.legifrance.gouv.fr/affichCode.do;jsessionid=EA8BCC664330E804274873DFAA830808.tplgfr34s_2?idSectionTA=LEGISCTA000030437828&amp;cidTexte=LEGITEXT000006073984&amp;dateTexte=20200716</t>
  </si>
  <si>
    <t xml:space="preserve">Guideline 13 – Sub-outsourcing of critical or important operational functions or activities</t>
  </si>
  <si>
    <t xml:space="preserve">https://www.legifrance.gouv.fr/affichCode.do;jsessionid=EA8BCC664330E804274873DFAA830808.tplgfr34s_2?idSectionTA=LEGISCTA000030437828&amp;cidTexte=LEGITEXT000006073984&amp;dateTexte=20200717</t>
  </si>
  <si>
    <t xml:space="preserve">Guideline 14 – Monitoring and oversight of cloud outsourcing arrangements</t>
  </si>
  <si>
    <t xml:space="preserve">https://www.legifrance.gouv.fr/affichCode.do;jsessionid=EA8BCC664330E804274873DFAA830808.tplgfr34s_2?idSectionTA=LEGISCTA000030437828&amp;cidTexte=LEGITEXT000006073984&amp;dateTexte=20200718</t>
  </si>
  <si>
    <t xml:space="preserve">Guideline 15 – Termination rights and exit strategies</t>
  </si>
  <si>
    <t xml:space="preserve">https://www.legifrance.gouv.fr/affichCode.do;jsessionid=EA8BCC664330E804274873DFAA830808.tplgfr34s_2?idSectionTA=LEGISCTA000030437828&amp;cidTexte=LEGITEXT000006073984&amp;dateTexte=20200719</t>
  </si>
  <si>
    <t xml:space="preserve">Guideline 16 – Supervision of cloud outsourcing arrangements by supervisory authorities</t>
  </si>
  <si>
    <t xml:space="preserve">https://www.legifrance.gouv.fr/affichCodeArticle.do?cidTexte=LEGITEXT000006073984&amp;idArticle=LEGIARTI000030434679 https://www.legifrance.gouv.fr/affichCodeArticle.do?idArticle=LEGIARTI000028636121&amp;cidTexte=LEGITEXT000006072026&amp;dateTexte=20140222</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9" fillId="0" borderId="13"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ntra/partages/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2"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3"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4" Type="http://schemas.openxmlformats.org/officeDocument/2006/relationships/hyperlink" Target="https://acpr.banque-france.fr/autoriser/procedures-secteur-assurance/transmission-dinformation/externalisation-dactivite-importante" TargetMode="External"/><Relationship Id="rId5" Type="http://schemas.openxmlformats.org/officeDocument/2006/relationships/hyperlink" Target="https://acpr.banque-france.fr/autoriser/procedures-secteur-assurance/transmission-dinformation/externalisation-dactivite-importante" TargetMode="External"/><Relationship Id="rId6"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7"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8"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9"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0"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1"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2"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3"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4"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5" Type="http://schemas.openxmlformats.org/officeDocument/2006/relationships/hyperlink" Target="https://www.legifrance.gouv.fr/affichCode.do;jsessionid=EA8BCC664330E804274873DFAA830808.tplgfr34s_2?idSectionTA=LEGISCTA000030437828&amp;cidTexte=LEGITEXT000006073984&amp;dateTexte=20200710" TargetMode="External"/><Relationship Id="rId16" Type="http://schemas.openxmlformats.org/officeDocument/2006/relationships/hyperlink" Target="https://www.legifrance.gouv.fr/affichCodeArticle.do?cidTexte=LEGITEXT000006073984&amp;idArticle=LEGIARTI000030434679https://www.legifrance.gouv.fr/affichCodeArticle.do?idArticle=LEGIARTI000028636121&amp;cidTexte=LEGITEXT000006072026&amp;dateTexte=201402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2" width="39.28"/>
    <col collapsed="false" customWidth="true" hidden="false" outlineLevel="0" max="2" min="2" style="32" width="30.41"/>
    <col collapsed="false" customWidth="true" hidden="false" outlineLevel="0" max="3" min="3" style="32" width="23.85"/>
    <col collapsed="false" customWidth="true" hidden="false" outlineLevel="0" max="4" min="4" style="32" width="54.28"/>
    <col collapsed="false" customWidth="true" hidden="false" outlineLevel="0" max="5" min="5" style="33" width="27.56"/>
    <col collapsed="false" customWidth="true" hidden="false" outlineLevel="0" max="6" min="6" style="33" width="14.28"/>
    <col collapsed="false" customWidth="false" hidden="true" outlineLevel="0" max="8" min="7" style="32" width="9.14"/>
    <col collapsed="false" customWidth="false" hidden="false" outlineLevel="0" max="257" min="9" style="32" width="9.14"/>
  </cols>
  <sheetData>
    <row r="1" customFormat="false" ht="48.7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22.5"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51.75" hidden="false" customHeight="true" outlineLevel="0" collapsed="false">
      <c r="A5" s="41" t="s">
        <v>37</v>
      </c>
      <c r="B5" s="42" t="s">
        <v>7</v>
      </c>
      <c r="C5" s="43" t="s">
        <v>38</v>
      </c>
      <c r="D5" s="44" t="s">
        <v>39</v>
      </c>
      <c r="E5" s="45" t="s">
        <v>40</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0" hidden="false" customHeight="true" outlineLevel="0" collapsed="false">
      <c r="A6" s="41" t="s">
        <v>41</v>
      </c>
      <c r="B6" s="42" t="s">
        <v>7</v>
      </c>
      <c r="C6" s="43" t="s">
        <v>42</v>
      </c>
      <c r="D6" s="44"/>
      <c r="E6" s="45" t="s">
        <v>40</v>
      </c>
    </row>
    <row r="7" s="5" customFormat="true" ht="30" hidden="false" customHeight="true" outlineLevel="0" collapsed="false">
      <c r="A7" s="41" t="s">
        <v>43</v>
      </c>
      <c r="B7" s="42" t="s">
        <v>7</v>
      </c>
      <c r="C7" s="43" t="s">
        <v>44</v>
      </c>
      <c r="D7" s="44"/>
      <c r="E7" s="45" t="s">
        <v>40</v>
      </c>
    </row>
    <row r="8" s="5" customFormat="true" ht="30" hidden="false" customHeight="true" outlineLevel="0" collapsed="false">
      <c r="A8" s="41" t="s">
        <v>45</v>
      </c>
      <c r="B8" s="42" t="s">
        <v>7</v>
      </c>
      <c r="C8" s="47" t="s">
        <v>46</v>
      </c>
      <c r="D8" s="45"/>
      <c r="E8" s="45" t="s">
        <v>47</v>
      </c>
    </row>
    <row r="9" s="5" customFormat="true" ht="30" hidden="false" customHeight="true" outlineLevel="0" collapsed="false">
      <c r="A9" s="41" t="s">
        <v>48</v>
      </c>
      <c r="B9" s="42" t="s">
        <v>7</v>
      </c>
      <c r="C9" s="47" t="s">
        <v>46</v>
      </c>
      <c r="D9" s="48"/>
      <c r="E9" s="45" t="s">
        <v>49</v>
      </c>
      <c r="F9" s="3"/>
      <c r="G9" s="3"/>
      <c r="H9" s="3"/>
      <c r="I9" s="3"/>
      <c r="J9" s="3"/>
    </row>
    <row r="10" s="5" customFormat="true" ht="30" hidden="false" customHeight="true" outlineLevel="0" collapsed="false">
      <c r="A10" s="41" t="s">
        <v>50</v>
      </c>
      <c r="B10" s="42" t="s">
        <v>7</v>
      </c>
      <c r="C10" s="47" t="s">
        <v>51</v>
      </c>
      <c r="D10" s="48"/>
      <c r="E10" s="45" t="s">
        <v>40</v>
      </c>
      <c r="F10" s="3"/>
      <c r="G10" s="3"/>
      <c r="H10" s="3"/>
      <c r="I10" s="3"/>
      <c r="J10" s="3"/>
    </row>
    <row r="11" s="5" customFormat="true" ht="30" hidden="false" customHeight="true" outlineLevel="0" collapsed="false">
      <c r="A11" s="41" t="s">
        <v>52</v>
      </c>
      <c r="B11" s="42" t="s">
        <v>7</v>
      </c>
      <c r="C11" s="47" t="s">
        <v>53</v>
      </c>
      <c r="D11" s="48"/>
      <c r="E11" s="45" t="s">
        <v>40</v>
      </c>
      <c r="F11" s="3"/>
      <c r="G11" s="3"/>
      <c r="H11" s="3"/>
      <c r="I11" s="3"/>
      <c r="J11" s="3"/>
    </row>
    <row r="12" s="5" customFormat="true" ht="30" hidden="false" customHeight="true" outlineLevel="0" collapsed="false">
      <c r="A12" s="41" t="s">
        <v>54</v>
      </c>
      <c r="B12" s="42" t="s">
        <v>7</v>
      </c>
      <c r="C12" s="47" t="s">
        <v>55</v>
      </c>
      <c r="D12" s="48"/>
      <c r="E12" s="45" t="s">
        <v>40</v>
      </c>
      <c r="F12" s="3"/>
      <c r="G12" s="3"/>
      <c r="H12" s="3"/>
      <c r="I12" s="3"/>
      <c r="J12" s="3"/>
    </row>
    <row r="13" s="5" customFormat="true" ht="30" hidden="false" customHeight="true" outlineLevel="0" collapsed="false">
      <c r="A13" s="41" t="s">
        <v>56</v>
      </c>
      <c r="B13" s="42" t="s">
        <v>7</v>
      </c>
      <c r="C13" s="47" t="s">
        <v>57</v>
      </c>
      <c r="D13" s="48"/>
      <c r="E13" s="45" t="s">
        <v>40</v>
      </c>
      <c r="F13" s="3"/>
      <c r="G13" s="3"/>
      <c r="H13" s="3"/>
      <c r="I13" s="3"/>
      <c r="J13" s="3"/>
    </row>
    <row r="14" s="5" customFormat="true" ht="30" hidden="false" customHeight="true" outlineLevel="0" collapsed="false">
      <c r="A14" s="41" t="s">
        <v>58</v>
      </c>
      <c r="B14" s="42" t="s">
        <v>7</v>
      </c>
      <c r="C14" s="47" t="s">
        <v>59</v>
      </c>
      <c r="D14" s="48"/>
      <c r="E14" s="45" t="s">
        <v>40</v>
      </c>
      <c r="F14" s="3"/>
      <c r="G14" s="3"/>
      <c r="H14" s="3"/>
      <c r="I14" s="3"/>
      <c r="J14" s="3"/>
    </row>
    <row r="15" s="5" customFormat="true" ht="30" hidden="false" customHeight="true" outlineLevel="0" collapsed="false">
      <c r="A15" s="41" t="s">
        <v>60</v>
      </c>
      <c r="B15" s="42" t="s">
        <v>7</v>
      </c>
      <c r="C15" s="47" t="s">
        <v>61</v>
      </c>
      <c r="D15" s="48"/>
      <c r="E15" s="45" t="s">
        <v>40</v>
      </c>
      <c r="F15" s="3"/>
      <c r="G15" s="3"/>
      <c r="H15" s="3"/>
      <c r="I15" s="3"/>
      <c r="J15" s="3"/>
    </row>
    <row r="16" s="5" customFormat="true" ht="30" hidden="false" customHeight="true" outlineLevel="0" collapsed="false">
      <c r="A16" s="41" t="s">
        <v>62</v>
      </c>
      <c r="B16" s="42" t="s">
        <v>7</v>
      </c>
      <c r="C16" s="47" t="s">
        <v>63</v>
      </c>
      <c r="D16" s="48"/>
      <c r="E16" s="45" t="s">
        <v>40</v>
      </c>
      <c r="F16" s="3"/>
      <c r="G16" s="3"/>
      <c r="H16" s="3"/>
      <c r="I16" s="3"/>
      <c r="J16" s="3"/>
    </row>
    <row r="17" s="5" customFormat="true" ht="30" hidden="false" customHeight="true" outlineLevel="0" collapsed="false">
      <c r="A17" s="41" t="s">
        <v>64</v>
      </c>
      <c r="B17" s="42" t="s">
        <v>7</v>
      </c>
      <c r="C17" s="47" t="s">
        <v>65</v>
      </c>
      <c r="D17" s="48"/>
      <c r="E17" s="45" t="s">
        <v>40</v>
      </c>
      <c r="F17" s="3"/>
      <c r="G17" s="3"/>
      <c r="H17" s="3"/>
      <c r="I17" s="3"/>
      <c r="J17" s="3"/>
    </row>
    <row r="18" s="5" customFormat="true" ht="30" hidden="false" customHeight="true" outlineLevel="0" collapsed="false">
      <c r="A18" s="41" t="s">
        <v>66</v>
      </c>
      <c r="B18" s="42" t="s">
        <v>7</v>
      </c>
      <c r="C18" s="47" t="s">
        <v>67</v>
      </c>
      <c r="D18" s="48"/>
      <c r="E18" s="45" t="s">
        <v>40</v>
      </c>
      <c r="F18" s="3"/>
      <c r="G18" s="3"/>
      <c r="H18" s="3"/>
      <c r="I18" s="3"/>
      <c r="J18" s="3"/>
    </row>
    <row r="19" s="5" customFormat="true" ht="30" hidden="false" customHeight="true" outlineLevel="0" collapsed="false">
      <c r="A19" s="41" t="s">
        <v>68</v>
      </c>
      <c r="B19" s="42" t="s">
        <v>7</v>
      </c>
      <c r="C19" s="47" t="s">
        <v>69</v>
      </c>
      <c r="D19" s="48"/>
      <c r="E19" s="45" t="s">
        <v>40</v>
      </c>
      <c r="F19" s="3"/>
      <c r="G19" s="3"/>
      <c r="H19" s="3"/>
      <c r="I19" s="3"/>
      <c r="J19" s="3"/>
    </row>
    <row r="20" s="5" customFormat="true" ht="30" hidden="false" customHeight="true" outlineLevel="0" collapsed="false">
      <c r="A20" s="41" t="s">
        <v>70</v>
      </c>
      <c r="B20" s="42" t="s">
        <v>7</v>
      </c>
      <c r="C20" s="49" t="s">
        <v>71</v>
      </c>
      <c r="D20" s="49"/>
      <c r="E20" s="45" t="s">
        <v>40</v>
      </c>
      <c r="F20" s="3"/>
      <c r="G20" s="3"/>
      <c r="H20" s="3"/>
      <c r="I20" s="3"/>
      <c r="J20" s="3"/>
    </row>
    <row r="22" customFormat="false" ht="12.75" hidden="false" customHeight="false" outlineLevel="0" collapsed="false">
      <c r="A22" s="50" t="s">
        <v>7</v>
      </c>
    </row>
    <row r="23" customFormat="false" ht="12.75" hidden="false" customHeight="false" outlineLevel="0" collapsed="false">
      <c r="A23" s="50" t="s">
        <v>10</v>
      </c>
    </row>
    <row r="24" customFormat="false" ht="12.75" hidden="false" customHeight="false" outlineLevel="0" collapsed="false">
      <c r="A24" s="50" t="s">
        <v>16</v>
      </c>
    </row>
  </sheetData>
  <mergeCells count="5">
    <mergeCell ref="A1:E1"/>
    <mergeCell ref="A2:E2"/>
    <mergeCell ref="A3:E3"/>
    <mergeCell ref="D5:D7"/>
    <mergeCell ref="C20:D20"/>
  </mergeCells>
  <dataValidations count="1">
    <dataValidation allowBlank="true" errorStyle="stop" operator="between" showDropDown="false" showErrorMessage="true" showInputMessage="false" sqref="B5:B20" type="list">
      <formula1>$A$22:$A$24</formula1>
      <formula2>0</formula2>
    </dataValidation>
  </dataValidations>
  <hyperlinks>
    <hyperlink ref="C5" r:id="rId1" display="https://www.legifrance.gouv.fr/affichCode.do;jsessionid=EA8BCC664330E804274873DFAA830808.tplgfr34s_2?idSectionTA=LEGISCTA000030437828&amp;cidTexte=LEGITEXT000006073984&amp;dateTexte=20200710&#10;&#10;https://www.legifrance.gouv.fr/affichCode.do?idArticle=LEGIARTI000030584175&amp;idSectionTA=LEGISCTA000006175912&amp;cidTexte=LEGITEXT000006073984&amp;dateTexte=20160101"/>
    <hyperlink ref="C6" r:id="rId2" display="https://www.legifrance.gouv.fr/affichCode.do;jsessionid=EA8BCC664330E804274873DFAA830808.tplgfr34s_2?idSectionTA=LEGISCTA000030437828&amp;cidTexte=LEGITEXT000006073984&amp;dateTexte=20200710&#10;&#10;https://www.legifrance.gouv.fr/affichCode.do?idArticle=LEGIARTI000030584175&amp;idSectionTA=LEGISCTA000006175912&amp;cidTexte=LEGITEXT000006073984&amp;dateTexte=20160102"/>
    <hyperlink ref="C7" r:id="rId3" display="https://www.legifrance.gouv.fr/affichCode.do;jsessionid=EA8BCC664330E804274873DFAA830808.tplgfr34s_2?idSectionTA=LEGISCTA000030437828&amp;cidTexte=LEGITEXT000006073984&amp;dateTexte=20200710&#10;&#10;https://www.legifrance.gouv.fr/affichCode.do?idArticle=LEGIARTI000030584175&amp;idSectionTA=LEGISCTA000006175912&amp;cidTexte=LEGITEXT000006073984&amp;dateTexte=20160103"/>
    <hyperlink ref="C8" r:id="rId4" display="https://acpr.banque-france.fr/autoriser/procedures-secteur-assurance/transmission-dinformation/externalisation-dactivite-importante"/>
    <hyperlink ref="C9" r:id="rId5" display="https://acpr.banque-france.fr/autoriser/procedures-secteur-assurance/transmission-dinformation/externalisation-dactivite-importante"/>
    <hyperlink ref="C10" r:id="rId6" display="https://www.legifrance.gouv.fr/affichCode.do;jsessionid=EA8BCC664330E804274873DFAA830808.tplgfr34s_2?idSectionTA=LEGISCTA000030437828&amp;cidTexte=LEGITEXT000006073984&amp;dateTexte=20200710"/>
    <hyperlink ref="C11" r:id="rId7" display="https://www.legifrance.gouv.fr/affichCode.do;jsessionid=EA8BCC664330E804274873DFAA830808.tplgfr34s_2?idSectionTA=LEGISCTA000030437828&amp;cidTexte=LEGITEXT000006073984&amp;dateTexte=20200711"/>
    <hyperlink ref="C12" r:id="rId8" display="https://www.legifrance.gouv.fr/affichCode.do;jsessionid=EA8BCC664330E804274873DFAA830808.tplgfr34s_2?idSectionTA=LEGISCTA000030437828&amp;cidTexte=LEGITEXT000006073984&amp;dateTexte=20200712"/>
    <hyperlink ref="C13" r:id="rId9" display="https://www.legifrance.gouv.fr/affichCode.do;jsessionid=EA8BCC664330E804274873DFAA830808.tplgfr34s_2?idSectionTA=LEGISCTA000030437828&amp;cidTexte=LEGITEXT000006073984&amp;dateTexte=20200713"/>
    <hyperlink ref="C14" r:id="rId10" display="https://www.legifrance.gouv.fr/affichCode.do;jsessionid=EA8BCC664330E804274873DFAA830808.tplgfr34s_2?idSectionTA=LEGISCTA000030437828&amp;cidTexte=LEGITEXT000006073984&amp;dateTexte=20200714"/>
    <hyperlink ref="C15" r:id="rId11" display="https://www.legifrance.gouv.fr/affichCode.do;jsessionid=EA8BCC664330E804274873DFAA830808.tplgfr34s_2?idSectionTA=LEGISCTA000030437828&amp;cidTexte=LEGITEXT000006073984&amp;dateTexte=20200715"/>
    <hyperlink ref="C16" r:id="rId12" display="https://www.legifrance.gouv.fr/affichCode.do;jsessionid=EA8BCC664330E804274873DFAA830808.tplgfr34s_2?idSectionTA=LEGISCTA000030437828&amp;cidTexte=LEGITEXT000006073984&amp;dateTexte=20200716"/>
    <hyperlink ref="C17" r:id="rId13" display="https://www.legifrance.gouv.fr/affichCode.do;jsessionid=EA8BCC664330E804274873DFAA830808.tplgfr34s_2?idSectionTA=LEGISCTA000030437828&amp;cidTexte=LEGITEXT000006073984&amp;dateTexte=20200717"/>
    <hyperlink ref="C18" r:id="rId14" display="https://www.legifrance.gouv.fr/affichCode.do;jsessionid=EA8BCC664330E804274873DFAA830808.tplgfr34s_2?idSectionTA=LEGISCTA000030437828&amp;cidTexte=LEGITEXT000006073984&amp;dateTexte=20200718"/>
    <hyperlink ref="C19" r:id="rId15" display="https://www.legifrance.gouv.fr/affichCode.do;jsessionid=EA8BCC664330E804274873DFAA830808.tplgfr34s_2?idSectionTA=LEGISCTA000030437828&amp;cidTexte=LEGITEXT000006073984&amp;dateTexte=20200719"/>
    <hyperlink ref="C20" r:id="rId16" display="https://www.legifrance.gouv.fr/affichCodeArticle.do?cidTexte=LEGITEXT000006073984&amp;idArticle=LEGIARTI000030434679 https://www.legifrance.gouv.fr/affichCodeArticle.do?idArticle=LEGIARTI000028636121&amp;cidTexte=LEGITEXT000006072026&amp;dateTexte=2014022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CPR</cp:lastModifiedBy>
  <cp:lastPrinted>2012-11-13T16:24:25Z</cp:lastPrinted>
  <dcterms:modified xsi:type="dcterms:W3CDTF">2020-07-13T20: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Board/Committee">
    <vt:lpwstr>132;#InsurTech Task Force|12ed1a78-daf3-46d7-a1be-c0863ac0c451</vt:lpwstr>
  </property>
  <property fmtid="{D5CDD505-2E9C-101B-9397-08002B2CF9AE}" pid="5" name="ERIS_ConfidentialityLevel">
    <vt:lpwstr>EIOPA Regular Use</vt:lpwstr>
  </property>
  <property fmtid="{D5CDD505-2E9C-101B-9397-08002B2CF9AE}" pid="6" name="ERIS_Department">
    <vt:lpwstr>31;#Oversight Department|8b947239-66c9-4ae5-9d54-b069a4b4190b</vt:lpwstr>
  </property>
  <property fmtid="{D5CDD505-2E9C-101B-9397-08002B2CF9AE}" pid="7" name="ERIS_DocumentType">
    <vt:lpwstr>93;#Legal Instrument|592d4b5b-6b5a-487c-83b6-61b95dbd5f3f</vt:lpwstr>
  </property>
  <property fmtid="{D5CDD505-2E9C-101B-9397-08002B2CF9AE}" pid="8" name="ERIS_OtherReference">
    <vt:lpwstr/>
  </property>
  <property fmtid="{D5CDD505-2E9C-101B-9397-08002B2CF9AE}" pid="9" name="ERIS_RecordNumber">
    <vt:lpwstr>EIOPA(2020)0043026</vt:lpwstr>
  </property>
  <property fmtid="{D5CDD505-2E9C-101B-9397-08002B2CF9AE}" pid="10" name="ERIS_Relation">
    <vt:lpwstr/>
  </property>
  <property fmtid="{D5CDD505-2E9C-101B-9397-08002B2CF9AE}" pid="11" name="ERIS_SupersededObsolete">
    <vt:lpwstr>0</vt:lpwstr>
  </property>
  <property fmtid="{D5CDD505-2E9C-101B-9397-08002B2CF9AE}" pid="12" name="FormData">
    <vt:lpwstr>&lt;?xml version="1.0" encoding="utf-8"?&gt;&lt;FormVariables&gt;&lt;Version /&gt;&lt;/FormVariables&gt;</vt:lpwstr>
  </property>
  <property fmtid="{D5CDD505-2E9C-101B-9397-08002B2CF9AE}" pid="13" name="Presenter">
    <vt:lpwstr/>
  </property>
  <property fmtid="{D5CDD505-2E9C-101B-9397-08002B2CF9AE}" pid="14" name="Publication Date">
    <vt:lpwstr/>
  </property>
  <property fmtid="{D5CDD505-2E9C-101B-9397-08002B2CF9AE}" pid="15" name="RecordPoint_ActiveItemListId">
    <vt:lpwstr>{f8607196-c15b-49a0-96ec-c578d4eb09a8}</vt:lpwstr>
  </property>
  <property fmtid="{D5CDD505-2E9C-101B-9397-08002B2CF9AE}" pid="16" name="RecordPoint_ActiveItemSiteId">
    <vt:lpwstr>{acb94fd5-da3c-4886-a5d9-57078145baae}</vt:lpwstr>
  </property>
  <property fmtid="{D5CDD505-2E9C-101B-9397-08002B2CF9AE}" pid="17" name="RecordPoint_ActiveItemUniqueId">
    <vt:lpwstr>{e24612a6-b947-4a44-8026-4cae181070aa}</vt:lpwstr>
  </property>
  <property fmtid="{D5CDD505-2E9C-101B-9397-08002B2CF9AE}" pid="18" name="RecordPoint_ActiveItemWebId">
    <vt:lpwstr>{3256c3da-cae7-4bdc-b1f8-351f36046e3d}</vt:lpwstr>
  </property>
  <property fmtid="{D5CDD505-2E9C-101B-9397-08002B2CF9AE}" pid="19" name="RecordPoint_RecordNumberSubmitted">
    <vt:lpwstr>EIOPA(2020)0043026</vt:lpwstr>
  </property>
  <property fmtid="{D5CDD505-2E9C-101B-9397-08002B2CF9AE}" pid="20" name="RecordPoint_SubmissionCompleted">
    <vt:lpwstr>2020-07-19T12:59:08.6994003+00:00</vt:lpwstr>
  </property>
  <property fmtid="{D5CDD505-2E9C-101B-9397-08002B2CF9AE}" pid="21" name="RecordPoint_WorkflowType">
    <vt:lpwstr>ActiveSubmitStub</vt:lpwstr>
  </property>
  <property fmtid="{D5CDD505-2E9C-101B-9397-08002B2CF9AE}" pid="22" name="StartDate">
    <vt:lpwstr>2019-06-12T17:24:00Z</vt:lpwstr>
  </property>
  <property fmtid="{D5CDD505-2E9C-101B-9397-08002B2CF9AE}" pid="23" name="TaxCatchAll">
    <vt:lpwstr>134;#InsurTech Task Force|7e325894-4033-4b2e-b151-2f334d5f24f4;#133;#InsurTech|55313384-ba7b-4dac-9b7e-a3135e1121bf;#132;#InsurTech Task Force|12ed1a78-daf3-46d7-a1be-c0863ac0c451;#31;#Oversight Department|8b947239-66c9-4ae5-9d54-b069a4b4190b;#93;#Legal I</vt:lpwstr>
  </property>
  <property fmtid="{D5CDD505-2E9C-101B-9397-08002B2CF9AE}" pid="24" name="_NewReviewCycle">
    <vt:lpwstr/>
  </property>
  <property fmtid="{D5CDD505-2E9C-101B-9397-08002B2CF9AE}" pid="25" name="b687f5c370784be381b55f490b18f6b4">
    <vt:lpwstr/>
  </property>
  <property fmtid="{D5CDD505-2E9C-101B-9397-08002B2CF9AE}" pid="26" name="e3b8259dbd224628b8b94cebb83fde6b">
    <vt:lpwstr/>
  </property>
  <property fmtid="{D5CDD505-2E9C-101B-9397-08002B2CF9AE}" pid="27" name="gae825a84b4f4cff8f55591042a11467">
    <vt:lpwstr>Legal Instrument|592d4b5b-6b5a-487c-83b6-61b95dbd5f3f</vt:lpwstr>
  </property>
  <property fmtid="{D5CDD505-2E9C-101B-9397-08002B2CF9AE}" pid="28" name="m4e5b9a57ee34142859f8aa69e31e7bd">
    <vt:lpwstr/>
  </property>
  <property fmtid="{D5CDD505-2E9C-101B-9397-08002B2CF9AE}" pid="29" name="p0358cf5fba64d8d840d86bb4e5caee9">
    <vt:lpwstr>Oversight Department|8b947239-66c9-4ae5-9d54-b069a4b4190b</vt:lpwstr>
  </property>
</Properties>
</file>