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formation" sheetId="1" state="visible" r:id="rId2"/>
    <sheet name="Summary" sheetId="2" state="visible" r:id="rId3"/>
    <sheet name="AT" sheetId="3" state="visible" r:id="rId4"/>
    <sheet name="BE" sheetId="4" state="visible" r:id="rId5"/>
    <sheet name="BG" sheetId="5" state="visible" r:id="rId6"/>
    <sheet name="DE" sheetId="6" state="visible" r:id="rId7"/>
    <sheet name="DK" sheetId="7" state="visible" r:id="rId8"/>
    <sheet name="ES" sheetId="8" state="visible" r:id="rId9"/>
    <sheet name="FI" sheetId="9" state="visible" r:id="rId10"/>
    <sheet name="GR" sheetId="10" state="visible" r:id="rId11"/>
    <sheet name="HR" sheetId="11" state="visible" r:id="rId12"/>
    <sheet name="IE" sheetId="12" state="visible" r:id="rId13"/>
    <sheet name="IS" sheetId="13" state="visible" r:id="rId14"/>
    <sheet name="IT" sheetId="14" state="visible" r:id="rId15"/>
    <sheet name="LI" sheetId="15" state="visible" r:id="rId16"/>
    <sheet name="LU" sheetId="16" state="visible" r:id="rId17"/>
    <sheet name="LV" sheetId="17" state="visible" r:id="rId18"/>
    <sheet name="MT" sheetId="18" state="visible" r:id="rId19"/>
    <sheet name="NL" sheetId="19" state="visible" r:id="rId20"/>
    <sheet name="NO" sheetId="20" state="visible" r:id="rId21"/>
    <sheet name="PL" sheetId="21" state="visible" r:id="rId22"/>
    <sheet name="PT" sheetId="22" state="visible" r:id="rId23"/>
    <sheet name="RO" sheetId="23" state="visible" r:id="rId24"/>
    <sheet name="SE" sheetId="24" state="visible" r:id="rId25"/>
    <sheet name="SI" sheetId="25" state="visible" r:id="rId26"/>
    <sheet name="SK" sheetId="26" state="visible" r:id="rId27"/>
    <sheet name="UK" sheetId="27" state="visible" r:id="rId28"/>
    <sheet name="Annex_1" sheetId="28" state="visible" r:id="rId29"/>
    <sheet name="Annex_2" sheetId="29" state="visible" r:id="rId30"/>
    <sheet name="Annex_3"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7" name="_xlnm.Print_Area" vbProcedure="false">ES!$A$1:$L$73</definedName>
    <definedName function="false" hidden="false" name="CIQWBGuid" vbProcedure="false">"1574a8cf-5784-401f-965a-b10bea8e5da8"</definedName>
    <definedName function="false" hidden="false" name="DataRange" vbProcedure="false">'[10]'!$A$1</definedName>
    <definedName function="false" hidden="false" name="DataRange2" vbProcedure="false">'[10]'!$A$1</definedName>
    <definedName function="false" hidden="false" name="Euro" vbProcedure="false">'[10]'!$A$1</definedName>
    <definedName function="false" hidden="false" name="ID_Branch" vbProcedure="false">OFFSET('[10]'!$A$1,1,MATCH("Branch",'[10]'!$A$15361,0)-1,COUNTA('[10]'!$A$1)-1,1)</definedName>
    <definedName function="false" hidden="false" name="ID_Col" vbProcedure="false">OFFSET('[10]'!$A$1,1,MATCH("EIOPA_Col",'[10]'!$A$15361,0)-1,COUNTA('[10]'!$A$1)-1,1)</definedName>
    <definedName function="false" hidden="false" name="ID_Row" vbProcedure="false">OFFSET('[10]'!$A$1,1,MATCH("EIOPA_Row",'[10]'!$A$15361,0)-1,COUNTA('[10]'!$A$1)-1,1)</definedName>
    <definedName function="false" hidden="false" name="ID_Table" vbProcedure="false">OFFSET('[10]'!$A$1,1,MATCH("Table",'[10]'!$A$15361,0)-1,COUNTA('[10]'!$A$1)-1,1)</definedName>
    <definedName function="false" hidden="false" name="ID_Type" vbProcedure="false">OFFSET('[10]'!$A$1,1,MATCH("Type",'[10]'!$A$15361,0)-1,COUNTA('[10]'!$A$1)-1,1)</definedName>
    <definedName function="false" hidden="false" name="ID_Val" vbProcedure="false">OFFSET('[10]'!$A$1,1,MATCH("EIOPA_Val",'[10]'!$A$15361,0)-1,COUNTA('[10]'!$A$1)-1,1)</definedName>
    <definedName function="false" hidden="false" name="years" vbProcedure="false">'[12]Table of contents'!$E$21:$E$26</definedName>
    <definedName function="false" hidden="false" name="_Country" vbProcedure="false">'[9]Internal Data'!$C$5:$C$35</definedName>
    <definedName function="false" hidden="false" name="_Valuation" vbProcedure="false">'[9]Internal Data'!$C$37:$C$40</definedName>
    <definedName function="false" hidden="false" name="_xlfn_IFERROR" vbProcedure="false"/>
    <definedName function="false" hidden="false" localSheetId="0" name="years" vbProcedure="false">'[11]Table of contents'!$E$21:$E$26</definedName>
    <definedName function="false" hidden="false" localSheetId="3" name="_Country" vbProcedure="false">'[1]Internal Data'!$C$5:$C$35</definedName>
    <definedName function="false" hidden="false" localSheetId="3" name="_Valuation" vbProcedure="false">'[1]Internal Data'!$C$37:$C$40</definedName>
    <definedName function="false" hidden="false" localSheetId="4" name="_Country" vbProcedure="false">'[2]Internal Data'!$C$5:$C$35</definedName>
    <definedName function="false" hidden="false" localSheetId="4" name="_Valuation" vbProcedure="false">'[2]Internal Data'!$C$37:$C$40</definedName>
    <definedName function="false" hidden="false" localSheetId="5" name="_Country" vbProcedure="false">'[3]Internal Data'!$C$5:$C$35</definedName>
    <definedName function="false" hidden="false" localSheetId="5" name="_Valuation" vbProcedure="false">'[3]Internal Data'!$C$37:$C$40</definedName>
    <definedName function="false" hidden="false" localSheetId="6" name="_Country" vbProcedure="false">'[4]Internal Data'!$C$5:$C$35</definedName>
    <definedName function="false" hidden="false" localSheetId="6" name="_Valuation" vbProcedure="false">'[4]Internal Data'!$C$37:$C$40</definedName>
    <definedName function="false" hidden="false" localSheetId="7" name="_Country" vbProcedure="false">'[5]Internal Data'!$C$5:$C$35</definedName>
    <definedName function="false" hidden="false" localSheetId="7" name="_Valuation" vbProcedure="false">'[5]Internal Data'!$C$37:$C$40</definedName>
    <definedName function="false" hidden="false" localSheetId="8" name="_Country" vbProcedure="false">'[6]Internal Data'!$C$5:$C$35</definedName>
    <definedName function="false" hidden="false" localSheetId="8" name="_Valuation" vbProcedure="false">'[6]Internal Data'!$C$37:$C$40</definedName>
    <definedName function="false" hidden="false" localSheetId="12" name="DataRange" vbProcedure="false">'[10]'!$A$1</definedName>
    <definedName function="false" hidden="false" localSheetId="12" name="DataRange2" vbProcedure="false">'[10]'!$A$1</definedName>
    <definedName function="false" hidden="false" localSheetId="12" name="Euro" vbProcedure="false">'[10]'!$A$1</definedName>
    <definedName function="false" hidden="false" localSheetId="12" name="ID_Branch" vbProcedure="false">OFFSET('[10]'!$A$1,1,MATCH("Branch",'[10]'!$A$15361,0)-1,COUNTA('[10]'!$A$1)-1,1)</definedName>
    <definedName function="false" hidden="false" localSheetId="12" name="ID_Col" vbProcedure="false">OFFSET('[10]'!$A$1,1,MATCH("EIOPA_Col",'[10]'!$A$15361,0)-1,COUNTA('[10]'!$A$1)-1,1)</definedName>
    <definedName function="false" hidden="false" localSheetId="12" name="ID_Row" vbProcedure="false">OFFSET('[10]'!$A$1,1,MATCH("EIOPA_Row",'[10]'!$A$15361,0)-1,COUNTA('[10]'!$A$1)-1,1)</definedName>
    <definedName function="false" hidden="false" localSheetId="12" name="ID_Table" vbProcedure="false">OFFSET('[10]'!$A$1,1,MATCH("Table",'[10]'!$A$15361,0)-1,COUNTA('[10]'!$A$1)-1,1)</definedName>
    <definedName function="false" hidden="false" localSheetId="12" name="ID_Type" vbProcedure="false">OFFSET('[10]'!$A$1,1,MATCH("Type",'[10]'!$A$15361,0)-1,COUNTA('[10]'!$A$1)-1,1)</definedName>
    <definedName function="false" hidden="false" localSheetId="12" name="ID_Val" vbProcedure="false">OFFSET('[10]'!$A$1,1,MATCH("EIOPA_Val",'[10]'!$A$15361,0)-1,COUNTA('[10]'!$A$1)-1,1)</definedName>
    <definedName function="false" hidden="false" localSheetId="13" name="_Country" vbProcedure="false">'[7]Internal Data'!$C$5:$C$35</definedName>
    <definedName function="false" hidden="false" localSheetId="13" name="_Valuation" vbProcedure="false">'[7]Internal Data'!$C$37:$C$40</definedName>
    <definedName function="false" hidden="false" localSheetId="14" name="_Country" vbProcedure="false">'[8]Internal Data'!$C$5:$C$35</definedName>
    <definedName function="false" hidden="false" localSheetId="14" name="_Valuation" vbProcedure="false">'[8]Internal Data'!$C$37:$C$40</definedName>
    <definedName function="false" hidden="false" localSheetId="17" name="DataRange" vbProcedure="false">'[10]'!$A$1</definedName>
    <definedName function="false" hidden="false" localSheetId="17" name="DataRange2" vbProcedure="false">'[10]'!$A$1</definedName>
    <definedName function="false" hidden="false" localSheetId="17" name="Euro" vbProcedure="false">'[10]'!$A$1</definedName>
    <definedName function="false" hidden="false" localSheetId="17" name="ID_Branch" vbProcedure="false">OFFSET('[10]'!$A$1,1,MATCH("Branch",'[10]'!$A$15361,0)-1,COUNTA('[10]'!$A$1)-1,1)</definedName>
    <definedName function="false" hidden="false" localSheetId="17" name="ID_Col" vbProcedure="false">OFFSET('[10]'!$A$1,1,MATCH("EIOPA_Col",'[10]'!$A$15361,0)-1,COUNTA('[10]'!$A$1)-1,1)</definedName>
    <definedName function="false" hidden="false" localSheetId="17" name="ID_Row" vbProcedure="false">OFFSET('[10]'!$A$1,1,MATCH("EIOPA_Row",'[10]'!$A$15361,0)-1,COUNTA('[10]'!$A$1)-1,1)</definedName>
    <definedName function="false" hidden="false" localSheetId="17" name="ID_Table" vbProcedure="false">OFFSET('[10]'!$A$1,1,MATCH("Table",'[10]'!$A$15361,0)-1,COUNTA('[10]'!$A$1)-1,1)</definedName>
    <definedName function="false" hidden="false" localSheetId="17" name="ID_Type" vbProcedure="false">OFFSET('[10]'!$A$1,1,MATCH("Type",'[10]'!$A$15361,0)-1,COUNTA('[10]'!$A$1)-1,1)</definedName>
    <definedName function="false" hidden="false" localSheetId="17" name="ID_Val" vbProcedure="false">OFFSET('[10]'!$A$1,1,MATCH("EIOPA_Val",'[10]'!$A$15361,0)-1,COUNTA('[10]'!$A$1)-1,1)</definedName>
    <definedName function="false" hidden="false" localSheetId="22" name="DataRange" vbProcedure="false">'[10]'!$A$1</definedName>
    <definedName function="false" hidden="false" localSheetId="22" name="DataRange2" vbProcedure="false">'[10]'!$A$1</definedName>
    <definedName function="false" hidden="false" localSheetId="22" name="Euro" vbProcedure="false">'[10]'!$A$1</definedName>
    <definedName function="false" hidden="false" localSheetId="22" name="ID_Branch" vbProcedure="false">OFFSET('[10]'!$A$1,1,MATCH("Branch",'[10]'!$A$15361,0)-1,COUNTA('[10]'!$A$1)-1,1)</definedName>
    <definedName function="false" hidden="false" localSheetId="22" name="ID_Col" vbProcedure="false">OFFSET('[10]'!$A$1,1,MATCH("EIOPA_Col",'[10]'!$A$15361,0)-1,COUNTA('[10]'!$A$1)-1,1)</definedName>
    <definedName function="false" hidden="false" localSheetId="22" name="ID_Row" vbProcedure="false">OFFSET('[10]'!$A$1,1,MATCH("EIOPA_Row",'[10]'!$A$15361,0)-1,COUNTA('[10]'!$A$1)-1,1)</definedName>
    <definedName function="false" hidden="false" localSheetId="22" name="ID_Table" vbProcedure="false">OFFSET('[10]'!$A$1,1,MATCH("Table",'[10]'!$A$15361,0)-1,COUNTA('[10]'!$A$1)-1,1)</definedName>
    <definedName function="false" hidden="false" localSheetId="22" name="ID_Type" vbProcedure="false">OFFSET('[10]'!$A$1,1,MATCH("Type",'[10]'!$A$15361,0)-1,COUNTA('[10]'!$A$1)-1,1)</definedName>
    <definedName function="false" hidden="false" localSheetId="22" name="ID_Val" vbProcedure="false">OFFSET('[10]'!$A$1,1,MATCH("EIOPA_Val",'[10]'!$A$15361,0)-1,COUNTA('[10]'!$A$1)-1,1)</definedName>
    <definedName function="false" hidden="false" localSheetId="25" name="_Country" vbProcedure="false">'[9]Internal Data'!$C$5:$C$35</definedName>
    <definedName function="false" hidden="false" localSheetId="25" name="_Valuation" vbProcedure="false">'[9]Internal Data'!$C$37:$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7" uniqueCount="441">
  <si>
    <t xml:space="preserve">EIOPA-BOS-20/711</t>
  </si>
  <si>
    <r>
      <rPr>
        <sz val="10"/>
        <color rgb="FF000000"/>
        <rFont val="Calibri"/>
        <family val="2"/>
      </rPr>
      <t xml:space="preserve">This database contains the statistical annexes submitted by national authorities to EIOPA from </t>
    </r>
    <r>
      <rPr>
        <b val="true"/>
        <u val="single"/>
        <sz val="10"/>
        <color rgb="FF000000"/>
        <rFont val="Calibri"/>
        <family val="2"/>
      </rPr>
      <t xml:space="preserve">2004</t>
    </r>
    <r>
      <rPr>
        <u val="single"/>
        <sz val="10"/>
        <color rgb="FF000000"/>
        <rFont val="Calibri"/>
        <family val="2"/>
      </rPr>
      <t xml:space="preserve"> to </t>
    </r>
    <r>
      <rPr>
        <b val="true"/>
        <u val="single"/>
        <sz val="10"/>
        <color rgb="FF000000"/>
        <rFont val="Calibri"/>
        <family val="2"/>
      </rPr>
      <t xml:space="preserve">2019.</t>
    </r>
  </si>
  <si>
    <t xml:space="preserve">Notes:</t>
  </si>
  <si>
    <t xml:space="preserve">1) Summary statistics are included in the summary tab of the file.</t>
  </si>
  <si>
    <t xml:space="preserve">2) Explanatory notes on the definitions employed are provided in Annexes  1,2 and 3.</t>
  </si>
  <si>
    <t xml:space="preserve">Disclaimer</t>
  </si>
  <si>
    <t xml:space="preserve">This database is published to enhance public access to statistical information collected by EIOPA.  Our goal is to keep this information timely and accurate. If errors are brought to our attention, we will try to correct them. However, EIOPA accepts no responsibility or liability whatsoever with regard to the published material. This data are used in the EIOPA Financial stability report.  Due to differences in objective, scope, coverage and reporting period or timing of the data received by EIOPA, information reported in the different EIOPA reports may differ.</t>
  </si>
  <si>
    <t xml:space="preserve">PENSION STATISTICS: OCCUPATIONAL PENSION FUND DATABASE - INFORMATION AND SUMMARY STATISTICS</t>
  </si>
  <si>
    <t xml:space="preserve">Start date</t>
  </si>
  <si>
    <t xml:space="preserve">End date:</t>
  </si>
  <si>
    <t xml:space="preserve">TABLE 1: PARTICIPATING COUNTRIES</t>
  </si>
  <si>
    <t xml:space="preserve">TABLE 2: TYPE OF SCHEME PER COUNTRY</t>
  </si>
  <si>
    <t xml:space="preserve">TABLE 3: RELATIVE SIZE OF SECTOR PER TYPE OF SCHEME</t>
  </si>
  <si>
    <t xml:space="preserve">TABLE 4: ADDITIONAL INFORMATION:</t>
  </si>
  <si>
    <t xml:space="preserve">Scheme definitions are available at: </t>
  </si>
  <si>
    <t xml:space="preserve">#by total assets (2019 data)</t>
  </si>
  <si>
    <t xml:space="preserve">#by Total membership (2019 data)</t>
  </si>
  <si>
    <t xml:space="preserve">#</t>
  </si>
  <si>
    <t xml:space="preserve">Country</t>
  </si>
  <si>
    <t xml:space="preserve">link</t>
  </si>
  <si>
    <t xml:space="preserve">Defined Benefit schemes (DB)</t>
  </si>
  <si>
    <t xml:space="preserve">Defined Contributions schemes (DC)</t>
  </si>
  <si>
    <t xml:space="preserve">Hybrid schemes (HY)</t>
  </si>
  <si>
    <t xml:space="preserve">Annex_1</t>
  </si>
  <si>
    <t xml:space="preserve">Austria</t>
  </si>
  <si>
    <t xml:space="preserve">AT</t>
  </si>
  <si>
    <t xml:space="preserve">X</t>
  </si>
  <si>
    <t xml:space="preserve">NA</t>
  </si>
  <si>
    <t xml:space="preserve">Annex_2</t>
  </si>
  <si>
    <t xml:space="preserve">Belguim</t>
  </si>
  <si>
    <t xml:space="preserve">BE</t>
  </si>
  <si>
    <t xml:space="preserve">Definitions of various types of schemes are available at: </t>
  </si>
  <si>
    <t xml:space="preserve">Annex_3</t>
  </si>
  <si>
    <t xml:space="preserve">Bulgaria</t>
  </si>
  <si>
    <t xml:space="preserve">BG</t>
  </si>
  <si>
    <t xml:space="preserve">Germany </t>
  </si>
  <si>
    <t xml:space="preserve">DE</t>
  </si>
  <si>
    <t xml:space="preserve">Denmark</t>
  </si>
  <si>
    <t xml:space="preserve">DK</t>
  </si>
  <si>
    <t xml:space="preserve">Data glossary is available at: </t>
  </si>
  <si>
    <t xml:space="preserve">Spain</t>
  </si>
  <si>
    <t xml:space="preserve">ES</t>
  </si>
  <si>
    <t xml:space="preserve">Finland</t>
  </si>
  <si>
    <t xml:space="preserve">FI</t>
  </si>
  <si>
    <t xml:space="preserve">Greece</t>
  </si>
  <si>
    <t xml:space="preserve">GR</t>
  </si>
  <si>
    <t xml:space="preserve">Detailed EUROSTAT codes are available at: </t>
  </si>
  <si>
    <t xml:space="preserve">Croatia</t>
  </si>
  <si>
    <t xml:space="preserve">HR</t>
  </si>
  <si>
    <t xml:space="preserve">Ireland</t>
  </si>
  <si>
    <t xml:space="preserve">IE</t>
  </si>
  <si>
    <t xml:space="preserve">Iceland</t>
  </si>
  <si>
    <t xml:space="preserve">IS</t>
  </si>
  <si>
    <t xml:space="preserve">Italy</t>
  </si>
  <si>
    <t xml:space="preserve">IT</t>
  </si>
  <si>
    <t xml:space="preserve">Liechtenstein</t>
  </si>
  <si>
    <t xml:space="preserve">LI</t>
  </si>
  <si>
    <t xml:space="preserve">Luxemburg</t>
  </si>
  <si>
    <t xml:space="preserve">LU</t>
  </si>
  <si>
    <t xml:space="preserve">Latvia</t>
  </si>
  <si>
    <t xml:space="preserve">LV</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RO*</t>
  </si>
  <si>
    <t xml:space="preserve">Sweden</t>
  </si>
  <si>
    <t xml:space="preserve">SE</t>
  </si>
  <si>
    <t xml:space="preserve">Slovenia</t>
  </si>
  <si>
    <t xml:space="preserve">SI</t>
  </si>
  <si>
    <t xml:space="preserve">Slovakia</t>
  </si>
  <si>
    <t xml:space="preserve">SK</t>
  </si>
  <si>
    <t xml:space="preserve">United Kingdom</t>
  </si>
  <si>
    <t xml:space="preserve">UK</t>
  </si>
  <si>
    <t xml:space="preserve">UK**</t>
  </si>
  <si>
    <t xml:space="preserve">Notes: The breakdown for DB,DC and HY in AT is not available.</t>
  </si>
  <si>
    <t xml:space="preserve">*The Romanian private pension system does not include pure occupational pension schemes and is structured </t>
  </si>
  <si>
    <t xml:space="preserve">as First pillar bis (privately administrated pension funds under Law no.411/2004) and Third pillar (voluntary pension </t>
  </si>
  <si>
    <t xml:space="preserve">funds under Law no.204/2006). Both are DC.</t>
  </si>
  <si>
    <t xml:space="preserve">*The split for Hybrid schemes (HY) is not available for BE, ES and LU.</t>
  </si>
  <si>
    <t xml:space="preserve">**For the UK, the DB figure includes both DB and HY. No breakdown between DB/HY and DC is available for total assets. 
Latest figures available for the UK refer to 2018.</t>
  </si>
  <si>
    <t xml:space="preserve">AUSTRIA</t>
  </si>
  <si>
    <t xml:space="preserve">TABLE 1 : CONTRIBUTIONS AND BENEFITS OF OCCUPATIONAL PENSION FUNDS</t>
  </si>
  <si>
    <t xml:space="preserve">(in EUR mil.)</t>
  </si>
  <si>
    <t xml:space="preserve">Total--Total gross contributions receivable</t>
  </si>
  <si>
    <t xml:space="preserve">Total--Reinsurance contributions ceded</t>
  </si>
  <si>
    <t xml:space="preserve">-</t>
  </si>
  <si>
    <t xml:space="preserve">Total--Total net contributions receivable</t>
  </si>
  <si>
    <t xml:space="preserve">Total--Total gross benefits payable</t>
  </si>
  <si>
    <t xml:space="preserve">Total--Reinsurance benefits received</t>
  </si>
  <si>
    <t xml:space="preserve">Total--Total net benefits payable</t>
  </si>
  <si>
    <t xml:space="preserve">Total--Transfer of pension rights from other pension funds or insurance company(entrants)</t>
  </si>
  <si>
    <t xml:space="preserve">Total--Transfer of pension rights to other pension funds or insurance company(leavers)</t>
  </si>
  <si>
    <t xml:space="preserve">Total--Net cash flow</t>
  </si>
  <si>
    <t xml:space="preserve">TABLE 2 : PROFIT AND LOSS OF OCCUPATIONAL PENSION FUNDS</t>
  </si>
  <si>
    <t xml:space="preserve">Total--Investment income</t>
  </si>
  <si>
    <t xml:space="preserve">Total--Change in the market value of investment assets (realised &amp; unrealised)</t>
  </si>
  <si>
    <t xml:space="preserve">Total--Investment expenses</t>
  </si>
  <si>
    <t xml:space="preserve">Total--Net investment income</t>
  </si>
  <si>
    <t xml:space="preserve">Total--Other income</t>
  </si>
  <si>
    <t xml:space="preserve">Total--Other expenses</t>
  </si>
  <si>
    <t xml:space="preserve">Total--Net additions to the fund</t>
  </si>
  <si>
    <t xml:space="preserve">TABLE 3: TECHNICAL PROVISION FOR PENSION LIABILITIES</t>
  </si>
  <si>
    <t xml:space="preserve">Total--Technical provision for pensions</t>
  </si>
  <si>
    <t xml:space="preserve">Total--Market value of total assets</t>
  </si>
  <si>
    <t xml:space="preserve">Total--Other liabilities</t>
  </si>
  <si>
    <t xml:space="preserve">Total--Net assets covering the technical provisions</t>
  </si>
  <si>
    <t xml:space="preserve">Total--Average cover ratio (%)</t>
  </si>
  <si>
    <t xml:space="preserve">TABLE 4 : INVESTMENT ASSETS OF OCCUPATIONAL PENSION FUNDS</t>
  </si>
  <si>
    <t xml:space="preserve">Total-- Debt and other fixed income securities</t>
  </si>
  <si>
    <t xml:space="preserve">Total--…of which sovereign</t>
  </si>
  <si>
    <t xml:space="preserve">Total--…of which financial</t>
  </si>
  <si>
    <t xml:space="preserve">Total--…of which other</t>
  </si>
  <si>
    <t xml:space="preserve">Total-- Equity and other variable-yield securities (excluding UCITS)</t>
  </si>
  <si>
    <t xml:space="preserve">Total--…of which listed equity</t>
  </si>
  <si>
    <t xml:space="preserve">Total--…of which other variable-yield securities</t>
  </si>
  <si>
    <t xml:space="preserve">Total-- UCITS</t>
  </si>
  <si>
    <t xml:space="preserve">Total--   -  of which in debt securities</t>
  </si>
  <si>
    <t xml:space="preserve">4.10</t>
  </si>
  <si>
    <t xml:space="preserve">Total--   -  of which in equity securities</t>
  </si>
  <si>
    <t xml:space="preserve">4.11</t>
  </si>
  <si>
    <t xml:space="preserve">Total--   -  of which in real estate</t>
  </si>
  <si>
    <t xml:space="preserve">4.12</t>
  </si>
  <si>
    <t xml:space="preserve">Total--   -  of which in other assets</t>
  </si>
  <si>
    <t xml:space="preserve">4.13</t>
  </si>
  <si>
    <t xml:space="preserve">Total-- Derivative instruments</t>
  </si>
  <si>
    <t xml:space="preserve">4.14</t>
  </si>
  <si>
    <t xml:space="preserve">Total--Loans</t>
  </si>
  <si>
    <t xml:space="preserve">4.15</t>
  </si>
  <si>
    <t xml:space="preserve">Total--Real estate investments</t>
  </si>
  <si>
    <t xml:space="preserve">4.16</t>
  </si>
  <si>
    <t xml:space="preserve">Total--Otherinvestments</t>
  </si>
  <si>
    <t xml:space="preserve">4.17</t>
  </si>
  <si>
    <t xml:space="preserve">Total--Reinsured technical provisions</t>
  </si>
  <si>
    <t xml:space="preserve">4.18</t>
  </si>
  <si>
    <t xml:space="preserve">Total--Other assets</t>
  </si>
  <si>
    <t xml:space="preserve">4.19</t>
  </si>
  <si>
    <t xml:space="preserve">Total--Total assets</t>
  </si>
  <si>
    <t xml:space="preserve">4.20</t>
  </si>
  <si>
    <t xml:space="preserve">Total--Return on assets  (%)</t>
  </si>
  <si>
    <t xml:space="preserve">Total--Total assets (if different from 4.19)</t>
  </si>
  <si>
    <t xml:space="preserve">TABLE 5 : SIZE OF THE OCCUPATIONAL PENSION FUND SECTOR</t>
  </si>
  <si>
    <t xml:space="preserve">(in '000)</t>
  </si>
  <si>
    <t xml:space="preserve">Total--Number of members</t>
  </si>
  <si>
    <t xml:space="preserve">Total--Number of active members</t>
  </si>
  <si>
    <t xml:space="preserve">Total--Number of deferred members</t>
  </si>
  <si>
    <t xml:space="preserve">Total--Number of retired persons</t>
  </si>
  <si>
    <t xml:space="preserve">Total--Number of Institutions for Occupational Retirement Provision (actual number)</t>
  </si>
  <si>
    <t xml:space="preserve">Total--Number of occupational retirement schemes (actual number)</t>
  </si>
  <si>
    <t xml:space="preserve">Total--Working population </t>
  </si>
  <si>
    <t xml:space="preserve">TABLE 6: CONCENTRATION RATIO and PENETRATION RATES</t>
  </si>
  <si>
    <t xml:space="preserve">(in %)</t>
  </si>
  <si>
    <t xml:space="preserve">Total--CR 3</t>
  </si>
  <si>
    <t xml:space="preserve">Total--CR 5</t>
  </si>
  <si>
    <t xml:space="preserve">Total--CR 10</t>
  </si>
  <si>
    <t xml:space="preserve">Total--Penetration rate</t>
  </si>
  <si>
    <t xml:space="preserve">Notes</t>
  </si>
  <si>
    <t xml:space="preserve">(1) The reporting of investment assets has changed in 2012: Mutual funds need to be looked through and reported in the respective asset classes. </t>
  </si>
  <si>
    <t xml:space="preserve">Therefore the UCITS (4.8) and its breakdown (4.10)-(4.12) is no longer available.</t>
  </si>
  <si>
    <t xml:space="preserve">(2) Holdings in derivatives need to be reported in the asset category of the underlying.</t>
  </si>
  <si>
    <t xml:space="preserve">(3) Data marked as "-" do not exist or are subject to statistical confidentiality.</t>
  </si>
  <si>
    <t xml:space="preserve">BELGIUM</t>
  </si>
  <si>
    <r>
      <rPr>
        <b val="true"/>
        <sz val="10"/>
        <color rgb="FF003366"/>
        <rFont val="Calibri"/>
        <family val="2"/>
      </rPr>
      <t xml:space="preserve">2019</t>
    </r>
    <r>
      <rPr>
        <b val="true"/>
        <sz val="6"/>
        <color rgb="FF003366"/>
        <rFont val="Calibri"/>
        <family val="2"/>
      </rPr>
      <t xml:space="preserve">(4)</t>
    </r>
  </si>
  <si>
    <t xml:space="preserve">Total--Working population</t>
  </si>
  <si>
    <t xml:space="preserve">(1)Until 2013,item (4.4) for Belgium contains both financials and other. The breakdown is not available.</t>
  </si>
  <si>
    <t xml:space="preserve">(2) Data marked as "-" do not exist or are subject to statistical confidentiality.</t>
  </si>
  <si>
    <t xml:space="preserve">(3) For BE,  data includes first pillar pension funds.</t>
  </si>
  <si>
    <t xml:space="preserve">(4) 2019 data is derived from EIOPA’s database on occupational pensions information. Information on small IORPs, which are exempted from the full reporting requirements, are excluded, so that for some Member States 2019 data may not represent 100% of the total national IORPs sector.</t>
  </si>
  <si>
    <t xml:space="preserve">(5) 2019 Return on assets is defined as 2019 net investment income (2.4)  as a share of 2019 total assets (4.19).</t>
  </si>
  <si>
    <t xml:space="preserve">BULGARIA</t>
  </si>
  <si>
    <t xml:space="preserve">Total--Number of Institutions for Occupational Retirement Provision (actual number)*</t>
  </si>
  <si>
    <t xml:space="preserve">(1) Data marked as "-" do not exist or are subject to statistical confidentiality.</t>
  </si>
  <si>
    <t xml:space="preserve">*There are 2 IORPs in Bulgaria but one of them is not active - does not have members and assets</t>
  </si>
  <si>
    <t xml:space="preserve">GERMANY</t>
  </si>
  <si>
    <r>
      <rPr>
        <b val="true"/>
        <sz val="10"/>
        <color rgb="FF003366"/>
        <rFont val="Calibri"/>
        <family val="2"/>
      </rPr>
      <t xml:space="preserve">2019</t>
    </r>
    <r>
      <rPr>
        <b val="true"/>
        <sz val="6"/>
        <color rgb="FF003366"/>
        <rFont val="Calibri"/>
        <family val="2"/>
      </rPr>
      <t xml:space="preserve">(3)</t>
    </r>
  </si>
  <si>
    <t xml:space="preserve">(1) On item 4.12 - This item includes UCITs for which a look-through is not available. That is especially the case for UCIT investments of German “Pensionsfonds”. </t>
  </si>
  <si>
    <t xml:space="preserve">As a result this category might also include indirect investments into debt, equity and real estate.</t>
  </si>
  <si>
    <t xml:space="preserve">(3) 2019 data is derived from EIOPA’s database on occupational pensions information. Information on small IORPs, which are exempted from the full reporting requirements, are excluded, so that for some Member States 2019 data may not represent 100% of the total national IORPs sector.</t>
  </si>
  <si>
    <t xml:space="preserve">(4)  2019 Return on assets is defined as 2019 net investment income (2.4)  as a share of 2019 total assets (4.19).</t>
  </si>
  <si>
    <t xml:space="preserve">DENMARK</t>
  </si>
  <si>
    <t xml:space="preserve">(1) Data for the year 2017 have been revised.</t>
  </si>
  <si>
    <t xml:space="preserve">(2) Data for the year 2018 have been revised.</t>
  </si>
  <si>
    <t xml:space="preserve">SPAIN</t>
  </si>
  <si>
    <r>
      <rPr>
        <b val="true"/>
        <sz val="10"/>
        <color rgb="FF003366"/>
        <rFont val="Calibri"/>
        <family val="2"/>
      </rPr>
      <t xml:space="preserve">2019</t>
    </r>
    <r>
      <rPr>
        <b val="true"/>
        <sz val="6"/>
        <color rgb="FF003366"/>
        <rFont val="Calibri"/>
        <family val="2"/>
      </rPr>
      <t xml:space="preserve">(2)</t>
    </r>
  </si>
  <si>
    <t xml:space="preserve">(2) 2019 data is derived from EIOPA’s database on occupational pensions information. Information on small IORPs, which are exempted from the full reporting requirements, are excluded, so that for some Member States 2019 data may not represent 100% of the total national IORPs sector.</t>
  </si>
  <si>
    <t xml:space="preserve">(3)  2019 Return on assets is defined as 2019 net investment income (2.4)  as a share of 2019 total assets (4.19).</t>
  </si>
  <si>
    <t xml:space="preserve">FINLAND</t>
  </si>
  <si>
    <t xml:space="preserve">GREECE</t>
  </si>
  <si>
    <t xml:space="preserve">(1) Five new funds were launched in 2013. Four out of five funds were converted from public pay-as-you-go (PAYG) system to an occupational pension scheme funded system. </t>
  </si>
  <si>
    <t xml:space="preserve">These four funds are currently implementing a financing schedule to cover their accrued liabilities. Since the benefits are not guaranteed, cover ratios are not applicable (NA).</t>
  </si>
  <si>
    <t xml:space="preserve">(3) According to the Greek Legislation (Transposition of the IORP II Directive), the funds which were converted from public pay-as-you-go (PAYG) system to an occupational pension scheme funded system, are out of the scope of the IORP II Directive. Therefore, these funds are not included in year 2019. .</t>
  </si>
  <si>
    <t xml:space="preserve">CROATIA</t>
  </si>
  <si>
    <t xml:space="preserve">Total--Penetration rate - IORPS</t>
  </si>
  <si>
    <t xml:space="preserve">IRELAND</t>
  </si>
  <si>
    <t xml:space="preserve">TABLE 3: TECHNICAL PROVISION FOR PENSION LIABILITIES (This table refers only to DB schemes)</t>
  </si>
  <si>
    <t xml:space="preserve">TABLE 4 : INVESTMENT ASSETS OF OCCUPATIONAL PENSION FUNDS (This table refers only to DB schemes)</t>
  </si>
  <si>
    <t xml:space="preserve">4.21</t>
  </si>
  <si>
    <t xml:space="preserve">Total--Total assets (all sectors - DB and DC)</t>
  </si>
  <si>
    <t xml:space="preserve">Total--Number of Institutions for Occupational Retirement Provision</t>
  </si>
  <si>
    <t xml:space="preserve">Total--Number of occupational retirement schemes</t>
  </si>
  <si>
    <t xml:space="preserve">(1) For item 4.21, no investment breakdown is available.</t>
  </si>
  <si>
    <t xml:space="preserve">(3) Current data drawn from Annual Scheme Information submissions and Annual Actuarial Data Returns. Data prior to 2013 based on estimates including triennial Actuarial Funding Certificates.</t>
  </si>
  <si>
    <t xml:space="preserve">ICELAND</t>
  </si>
  <si>
    <t xml:space="preserve">(2) Data in IS are not subject to the IORP directive</t>
  </si>
  <si>
    <t xml:space="preserve">(3) As DC members may have rights in more than one pension fund, double counting may exist in variable 5.1.</t>
  </si>
  <si>
    <t xml:space="preserve">ITALY</t>
  </si>
  <si>
    <r>
      <rPr>
        <sz val="11"/>
        <rFont val="Calibri"/>
        <family val="2"/>
      </rPr>
      <t xml:space="preserve">Total--Technical provision for pensions</t>
    </r>
    <r>
      <rPr>
        <vertAlign val="superscript"/>
        <sz val="11"/>
        <rFont val="Calibri"/>
        <family val="2"/>
      </rPr>
      <t xml:space="preserve">(1)</t>
    </r>
  </si>
  <si>
    <r>
      <rPr>
        <sz val="11"/>
        <rFont val="Calibri"/>
        <family val="2"/>
      </rPr>
      <t xml:space="preserve">Total--Average cover ratio (%)</t>
    </r>
    <r>
      <rPr>
        <vertAlign val="superscript"/>
        <sz val="11"/>
        <rFont val="Calibri"/>
        <family val="2"/>
      </rPr>
      <t xml:space="preserve">(2)</t>
    </r>
  </si>
  <si>
    <r>
      <rPr>
        <sz val="11"/>
        <rFont val="Calibri"/>
        <family val="2"/>
      </rPr>
      <t xml:space="preserve">Total--Real estate investments</t>
    </r>
    <r>
      <rPr>
        <vertAlign val="superscript"/>
        <sz val="11"/>
        <rFont val="Calibri"/>
        <family val="2"/>
      </rPr>
      <t xml:space="preserve">(3)</t>
    </r>
  </si>
  <si>
    <r>
      <rPr>
        <sz val="11"/>
        <rFont val="Calibri"/>
        <family val="2"/>
      </rPr>
      <t xml:space="preserve">Total--Number of members </t>
    </r>
    <r>
      <rPr>
        <vertAlign val="superscript"/>
        <sz val="11"/>
        <rFont val="Calibri"/>
        <family val="2"/>
      </rPr>
      <t xml:space="preserve">(4)</t>
    </r>
  </si>
  <si>
    <r>
      <rPr>
        <sz val="11"/>
        <rFont val="Calibri"/>
        <family val="2"/>
      </rPr>
      <t xml:space="preserve">Total--Number of active members </t>
    </r>
    <r>
      <rPr>
        <vertAlign val="superscript"/>
        <sz val="11"/>
        <rFont val="Calibri"/>
        <family val="2"/>
      </rPr>
      <t xml:space="preserve">(4)</t>
    </r>
  </si>
  <si>
    <r>
      <rPr>
        <sz val="11"/>
        <rFont val="Calibri"/>
        <family val="2"/>
      </rPr>
      <t xml:space="preserve">Total--Number of retired persons </t>
    </r>
    <r>
      <rPr>
        <vertAlign val="superscript"/>
        <sz val="11"/>
        <rFont val="Calibri"/>
        <family val="2"/>
      </rPr>
      <t xml:space="preserve">(5)</t>
    </r>
  </si>
  <si>
    <r>
      <rPr>
        <sz val="11"/>
        <rFont val="Calibri"/>
        <family val="2"/>
      </rPr>
      <t xml:space="preserve">Total--Number of occupational retirement schemes (actual number)</t>
    </r>
    <r>
      <rPr>
        <vertAlign val="superscript"/>
        <sz val="11"/>
        <rFont val="Calibri"/>
        <family val="2"/>
      </rPr>
      <t xml:space="preserve">(6)</t>
    </r>
  </si>
  <si>
    <t xml:space="preserve">(1) Technical provisions for pensions are set equal to Net assets covering the technical provisions (row 3,4). Indeed, this can be considered as a good estimate of technical provisions since the weight of DB schemes in Italy is very limited.</t>
  </si>
  <si>
    <t xml:space="preserve">(2) Aggregate data on the imbalance between Net assets covering the technical provisions and Technical provisions for pensions is not available and is considered not significant in size since the weight of DB schemes in Italy is very limited.</t>
  </si>
  <si>
    <t xml:space="preserve">(3) It includes participations in real estate companies.</t>
  </si>
  <si>
    <t xml:space="preserve">(4)  As the reporting schemes changed, there is a break in the time series of members: since 2016, figures have been reported net of double counting of persons enrolled in more than one pension plan; before 2016 the total number of members included double counting . </t>
  </si>
  <si>
    <t xml:space="preserve">(5) The total differs from the sum of retired persons reported, respectively, for DC and DB schemes.</t>
  </si>
  <si>
    <t xml:space="preserve">(6) Data refer to schemes that were operating at the end of each year.</t>
  </si>
  <si>
    <t xml:space="preserve">Data marked as "-" do not exist or are subject to statistical confidentiality.</t>
  </si>
  <si>
    <t xml:space="preserve">LIECHTENSTEIN</t>
  </si>
  <si>
    <t xml:space="preserve"> -</t>
  </si>
  <si>
    <t xml:space="preserve"> - </t>
  </si>
  <si>
    <t xml:space="preserve">(3) Data for the year 2016 have been revised.</t>
  </si>
  <si>
    <t xml:space="preserve">LUXEMBURG</t>
  </si>
  <si>
    <t xml:space="preserve">(1) Data for Luxemburg come from COMMASSU and CSSF.</t>
  </si>
  <si>
    <t xml:space="preserve">(3) Data on Table 5 for 2016 are based only on information provided by CSSF.</t>
  </si>
  <si>
    <t xml:space="preserve">(5)  2019 Return on assets is defined as 2019 net investment income (2.4)  as a share of 2019 total assets (4.19).</t>
  </si>
  <si>
    <t xml:space="preserve">LATVIA</t>
  </si>
  <si>
    <t xml:space="preserve">MALTA</t>
  </si>
  <si>
    <t xml:space="preserve">NETHERLANDS</t>
  </si>
  <si>
    <t xml:space="preserve">(2) Data for the year 2017 have been revised.</t>
  </si>
  <si>
    <t xml:space="preserve">(3) Data for the year 2018 have been revised.</t>
  </si>
  <si>
    <t xml:space="preserve">NORWAY</t>
  </si>
  <si>
    <t xml:space="preserve">POLAND</t>
  </si>
  <si>
    <t xml:space="preserve">(1) Data for the year 2018 have been revised.</t>
  </si>
  <si>
    <t xml:space="preserve">PORTUGAL</t>
  </si>
  <si>
    <t xml:space="preserve">Note: </t>
  </si>
  <si>
    <t xml:space="preserve">(1) Item 3.5 refers to DB schemes only</t>
  </si>
  <si>
    <t xml:space="preserve">(3) Line 4.5 Total Equity and other variable-yield securities (excluding UCITS) includes unlisted equity (not shown separately).</t>
  </si>
  <si>
    <t xml:space="preserve">ROMANIA</t>
  </si>
  <si>
    <t xml:space="preserve">4732,5</t>
  </si>
  <si>
    <t xml:space="preserve">(1) The Romanian private pension system does not include pure occupational pension schemes and is structured as First pillar bis (privately administrated pension funds under Law no.411/2004) and </t>
  </si>
  <si>
    <t xml:space="preserve">Third pillar (voluntary pension funds under Law no.204/2006). Both are DC.</t>
  </si>
  <si>
    <t xml:space="preserve">SWEDEN</t>
  </si>
  <si>
    <t xml:space="preserve">(1) For Sweden a large portion of schemes are DC with guarantees. As explained in Annex 1, for the the purposes of this database, they are treated as DB.</t>
  </si>
  <si>
    <t xml:space="preserve">(3) Data for the year 2017 have been revised.</t>
  </si>
  <si>
    <t xml:space="preserve">SLOVENIA</t>
  </si>
  <si>
    <t xml:space="preserve">(1) Data for Slovenia come from ISA and SMA.</t>
  </si>
  <si>
    <t xml:space="preserve">(3) Approximately  25% of total assets belong to IORPs, the rest belongs to occupational schemes owned by insurance undertakings and credit institutions</t>
  </si>
  <si>
    <t xml:space="preserve">(4) Data for the year 2017 have been revised.</t>
  </si>
  <si>
    <t xml:space="preserve">SLOVAKIA</t>
  </si>
  <si>
    <t xml:space="preserve">(2) 5.1 is the number of personal policies. This number can be higher than number of (unique) members because one person can conclude more than one personal policy with SPMC. </t>
  </si>
  <si>
    <t xml:space="preserve">(3) Item 4.5 includes investments in UCITS which can not be distinguished separetaly</t>
  </si>
  <si>
    <t xml:space="preserve">UNITED KINGDOM</t>
  </si>
  <si>
    <t xml:space="preserve">TABLE 3: TECHNICAL PROVISION FOR PENSION LIABILITIES (This table refers only to DB and HY schemes)</t>
  </si>
  <si>
    <t xml:space="preserve">TABLE 4 : INVESTMENT ASSETS OF OCCUPATIONAL PENSION FUNDS (This table refers only to DB and HY schemes)</t>
  </si>
  <si>
    <t xml:space="preserve">Total--Total assets (all sectors - DB/HY and DC and Government pensions)</t>
  </si>
  <si>
    <t xml:space="preserve">(1) Item 4.20 - Calculations were performed by The Pensions Regulator. Calculation take into account  all funded schemes not just DB and Hybrid.</t>
  </si>
  <si>
    <t xml:space="preserve">(2) Item 4.21. This item includes all DB/ HY, DC and Local Government Pension Scheme assets. Based on estimates the DC part is appoximately 18.5% of this figure. </t>
  </si>
  <si>
    <t xml:space="preserve">(4) Data for the year 2015 have been revised.</t>
  </si>
  <si>
    <t xml:space="preserve">(5) Data for the year 2016 have been revised.</t>
  </si>
  <si>
    <t xml:space="preserve">(6) Latest figures available for the UK refer to 2018.</t>
  </si>
  <si>
    <t xml:space="preserve">EIOPA TAXONOMY* (developed by Occupational Pension Committee - OPC)</t>
  </si>
  <si>
    <t xml:space="preserve">Type</t>
  </si>
  <si>
    <t xml:space="preserve">Definition</t>
  </si>
  <si>
    <t xml:space="preserve">EIOPA comment</t>
  </si>
  <si>
    <t xml:space="preserve">Source</t>
  </si>
  <si>
    <t xml:space="preserve">Retirement benefit plans under which amounts to be paid as retirement benefits are determined by reference to a formula usually based on employees' earnings and/or years of service.</t>
  </si>
  <si>
    <t xml:space="preserve">This category also includes inflation or index linked pensions.</t>
  </si>
  <si>
    <t xml:space="preserve">https://eiopa.europa.eu/Publications/Reports/EIOPA-OPC-14-058_Database_of_pension_plans_product_in_EEA-guide_for_compilation.pdf</t>
  </si>
  <si>
    <t xml:space="preserve">A pension plan where the only obligation of the plan sponsor is to pay a specified contribution (normally expressed as a percentage of the employee’s salary) to the plan on the employee behalf. There are no further promises or ‘guarantees’ made by the sponsor.</t>
  </si>
  <si>
    <t xml:space="preserve">This category includes 1st pillar bis.</t>
  </si>
  <si>
    <t xml:space="preserve">A plan which has two separate DB and DC components but which are treated as part of the same scheme. (definition based on “Survey on fully funded, technical provisions and security mechanisms in the European occupational pension sector” (Report of the Solvency Sub%Committee), CEIOPS%OPSSC%01/08 Rev 4, 14 March 2008) </t>
  </si>
  <si>
    <t xml:space="preserve">Separate Category</t>
  </si>
  <si>
    <t xml:space="preserve">Defined Contribution with guarantees</t>
  </si>
  <si>
    <t xml:space="preserve">• A plan which operates like a DC scheme but which targets a specified level of benefits at retirement. 
• A plan which operates like a DC scheme but which guarantees a minimum rate of investment return on contributions paid. 
• A plan which operates like a DC scheme but which guarantees a certain annuity purchase price (annuity conversion factor). 
• A DC plan which guarantees that at least the sum of contributions paid is returned. </t>
  </si>
  <si>
    <t xml:space="preserve">Included in DB</t>
  </si>
  <si>
    <t xml:space="preserve">Defined Benefit contribution based schemes</t>
  </si>
  <si>
    <t xml:space="preserve">A plan in which benefits are mostly determined by the contributions paid and the results of their investment, but that offers minimum guarantees and in the case of occupational pensions the employer has the final responsibility for the minimum guarantees.</t>
  </si>
  <si>
    <t xml:space="preserve">*The template is completed for IORPs and 1st Pillar bis occupational pension funds.</t>
  </si>
  <si>
    <t xml:space="preserve">DATA GLOSSARY</t>
  </si>
  <si>
    <t xml:space="preserve">Explanation:</t>
  </si>
  <si>
    <t xml:space="preserve">TABLE DESCRIPTION AND DEFINITIONS</t>
  </si>
  <si>
    <t xml:space="preserve">Variable</t>
  </si>
  <si>
    <t xml:space="preserve">Calculation</t>
  </si>
  <si>
    <t xml:space="preserve">Eurostat codes and definitions </t>
  </si>
  <si>
    <t xml:space="preserve">also availble at: EC No 250/2009</t>
  </si>
  <si>
    <t xml:space="preserve">TABLE 1 : CONTRIBUTIONS AND BENEFITS OF OCCUPATIONAL PENSION FUNDS*</t>
  </si>
  <si>
    <t xml:space="preserve">VARIABLE</t>
  </si>
  <si>
    <t xml:space="preserve">Explanation/Description - Eurostat Structural Business Statistics (code in brackets)</t>
  </si>
  <si>
    <t xml:space="preserve">Total gross contributions receivable (1)</t>
  </si>
  <si>
    <t xml:space="preserve">(1) For DB : Pension contributions to defined benefit schemes (48005); For DC: Pension contributions to defined contribution schemes (48006); For HY: Pension contributions to hybrid schemes (48007)
For TOTAL:Contributions receivable from members (48001)+Contributions receivable from employers (48002)+ Other contributions receivable (48004).</t>
  </si>
  <si>
    <t xml:space="preserve">Reinsurance contributions ceded (2)</t>
  </si>
  <si>
    <t xml:space="preserve">(2) Insurance premiums payable (48050)</t>
  </si>
  <si>
    <t xml:space="preserve">Total net contributions receivable**</t>
  </si>
  <si>
    <t xml:space="preserve">** (1)-(2)</t>
  </si>
  <si>
    <t xml:space="preserve">Total gross benefits payable (3)</t>
  </si>
  <si>
    <t xml:space="preserve">(3) Regular pension payments (48031)+ Pension payments of lump sums (48032)</t>
  </si>
  <si>
    <t xml:space="preserve">Reinsurance benefits received (4)</t>
  </si>
  <si>
    <t xml:space="preserve">(4) Insurance claims receivable (48021)</t>
  </si>
  <si>
    <t xml:space="preserve">Total net benefits payable***</t>
  </si>
  <si>
    <t xml:space="preserve">*** (3)-(4)</t>
  </si>
  <si>
    <t xml:space="preserve">Transfer of pension rights from other pension funds or insurance company(entrants) (5)</t>
  </si>
  <si>
    <t xml:space="preserve">(5) Incoming transfers (48003)</t>
  </si>
  <si>
    <t xml:space="preserve">Transfer of pension rights to other pension funds or insurance company(leavers) (6)</t>
  </si>
  <si>
    <t xml:space="preserve">(6) Outgoing transfers (48033)</t>
  </si>
  <si>
    <t xml:space="preserve">Net cash flow****</t>
  </si>
  <si>
    <t xml:space="preserve">**** (1)-(2)-(3)+(4)+(5)-(6)</t>
  </si>
  <si>
    <t xml:space="preserve">* The data collected only refers to occupational retirement provisions, either in the form of autonomous pension funds or non-autonomous pension funds</t>
  </si>
  <si>
    <t xml:space="preserve">Investment income (1)</t>
  </si>
  <si>
    <t xml:space="preserve">(1) Investment income (48010), excluding Capital gains and losses (48011)</t>
  </si>
  <si>
    <t xml:space="preserve">Change in the market value of investment assets (realised &amp; unrealised) (2)</t>
  </si>
  <si>
    <t xml:space="preserve">(2) Capital gains and losses (48011)</t>
  </si>
  <si>
    <t xml:space="preserve">Investment expenses (3)</t>
  </si>
  <si>
    <t xml:space="preserve">Net investment income*</t>
  </si>
  <si>
    <t xml:space="preserve">* (1)+(2)- (3)</t>
  </si>
  <si>
    <t xml:space="preserve">Net cash flow**</t>
  </si>
  <si>
    <t xml:space="preserve">** See Table 1</t>
  </si>
  <si>
    <t xml:space="preserve">Other income</t>
  </si>
  <si>
    <t xml:space="preserve">All other income of the profit and loss account not part of (1)-(3).</t>
  </si>
  <si>
    <t xml:space="preserve">Other expenses</t>
  </si>
  <si>
    <t xml:space="preserve">All other expenses of the profit and loss account not part of (1)-(3).</t>
  </si>
  <si>
    <t xml:space="preserve">Net additions to the fund***</t>
  </si>
  <si>
    <t xml:space="preserve">*** Net investment income+ Net cash flow+ Other income-Other expenses</t>
  </si>
  <si>
    <t xml:space="preserve">Technical provision for pensions (1)*</t>
  </si>
  <si>
    <t xml:space="preserve">(1) Net technical provisions (48400)</t>
  </si>
  <si>
    <t xml:space="preserve">Market value of total assets (2)</t>
  </si>
  <si>
    <t xml:space="preserve">(2) Total investments at market value (48104) + other assets (48200)</t>
  </si>
  <si>
    <t xml:space="preserve">Other liabilities (3)</t>
  </si>
  <si>
    <t xml:space="preserve">(3) Other liabilities (48500)</t>
  </si>
  <si>
    <t xml:space="preserve">Net assets covering the technical provisions**</t>
  </si>
  <si>
    <t xml:space="preserve">** Assets covering the technical provisions(2) - Other liabilities (3)</t>
  </si>
  <si>
    <t xml:space="preserve">Average cover ratio*** (%)</t>
  </si>
  <si>
    <t xml:space="preserve">*** Net assets covering technical provisions/Technical provisions for pensions (1)</t>
  </si>
  <si>
    <t xml:space="preserve">* Given differences in the actuarial basis of calculation (ABO method, PBO method, technical interest rate etc.), these figures may not be comparable across countries</t>
  </si>
  <si>
    <t xml:space="preserve">Debt and other fixed income securities (1)</t>
  </si>
  <si>
    <t xml:space="preserve">(1) Debt securities and other fixed-income securities (48150)</t>
  </si>
  <si>
    <t xml:space="preserve">…of which sovereign</t>
  </si>
  <si>
    <t xml:space="preserve">…of which financial</t>
  </si>
  <si>
    <t xml:space="preserve">…of which other</t>
  </si>
  <si>
    <t xml:space="preserve">Equity and other variable-yield securities (excluding UCITS) (2)</t>
  </si>
  <si>
    <t xml:space="preserve">(2) Shares and other variable yield securities (48130)</t>
  </si>
  <si>
    <t xml:space="preserve">…of which listed equity</t>
  </si>
  <si>
    <t xml:space="preserve">…of which other variable-yield securities</t>
  </si>
  <si>
    <t xml:space="preserve">UCITS (3)</t>
  </si>
  <si>
    <t xml:space="preserve">(3) Units in undertakings for collective investments in transferable securities (48140)</t>
  </si>
  <si>
    <t xml:space="preserve">  -  of which in debt securities</t>
  </si>
  <si>
    <t xml:space="preserve">  -  of which in equity securities</t>
  </si>
  <si>
    <t xml:space="preserve">  -  of which in real estate</t>
  </si>
  <si>
    <t xml:space="preserve">  -  of which in other assets</t>
  </si>
  <si>
    <t xml:space="preserve">Derivative instruments</t>
  </si>
  <si>
    <t xml:space="preserve">Loans (4)</t>
  </si>
  <si>
    <t xml:space="preserve">(4) Loans guaranteed by mortgages and other loans not covered elsewhere (48170)</t>
  </si>
  <si>
    <t xml:space="preserve">Real estate investments (5)</t>
  </si>
  <si>
    <t xml:space="preserve">(5) Land and building (48110)</t>
  </si>
  <si>
    <t xml:space="preserve">Other investments (6)</t>
  </si>
  <si>
    <t xml:space="preserve">(6) Other investments (48180) excluding derivatives</t>
  </si>
  <si>
    <t xml:space="preserve">Reinsured technical provisions</t>
  </si>
  <si>
    <t xml:space="preserve">Other assets (7)</t>
  </si>
  <si>
    <t xml:space="preserve">(7) Other assets (48200)</t>
  </si>
  <si>
    <t xml:space="preserve">Total assets*</t>
  </si>
  <si>
    <t xml:space="preserve">* (1)+(2)+(3)+Derivative instruments+(4)+(5)+(6)+Reinsured technical provisions +(7)</t>
  </si>
  <si>
    <t xml:space="preserve">Return on assets**</t>
  </si>
  <si>
    <t xml:space="preserve">** Defined as net investment income as a % of average market value of assets between beginning and end of year less net investment income: Net investment income(t) / ((Total Assets(t) + Total Assets (t-1) - Net investment income(t))/2)
*** For those countries for which the data is derived from EIOPA’s database on occupational pensions information, RoA is defined as net investment income as a % of assets: Net investment income(t) / (Total Assets(t)</t>
  </si>
  <si>
    <t xml:space="preserve">Total--Total assets (both DB, DC and HY)</t>
  </si>
  <si>
    <t xml:space="preserve">Only for IE and the UK.</t>
  </si>
  <si>
    <t xml:space="preserve">TABLE 5 : SIZE OF SECTOR</t>
  </si>
  <si>
    <t xml:space="preserve">Number of members</t>
  </si>
  <si>
    <t xml:space="preserve">Number of members of defined contribution schemes(48702) / Number of members of defined benefit schemes(48701) / Number of members of hybrid schemes(48703)</t>
  </si>
  <si>
    <t xml:space="preserve">    - active members (1)</t>
  </si>
  <si>
    <t xml:space="preserve">(1) Number of active members (48704)</t>
  </si>
  <si>
    <t xml:space="preserve">    - deferred members (2)</t>
  </si>
  <si>
    <t xml:space="preserve">(2) Number of deferred members (48705)</t>
  </si>
  <si>
    <t xml:space="preserve">    - retired persons (3)</t>
  </si>
  <si>
    <t xml:space="preserve">(3) Number of retired persons (48706)</t>
  </si>
  <si>
    <t xml:space="preserve">Number of Institutions for Occupational Retirement Provision (4)</t>
  </si>
  <si>
    <t xml:space="preserve">(4) Number of enterprises (11110)</t>
  </si>
  <si>
    <t xml:space="preserve">Number of occupational retirement schemes (5)</t>
  </si>
  <si>
    <t xml:space="preserve">(5) Number of pension schemes (11610)</t>
  </si>
  <si>
    <t xml:space="preserve">Working population (6)</t>
  </si>
  <si>
    <t xml:space="preserve">(6) Number of employees in total (irrespective of whether they are members of an IORP or not)</t>
  </si>
  <si>
    <t xml:space="preserve">CR 3</t>
  </si>
  <si>
    <t xml:space="preserve">total assets held by the largest 3 pension funds as a % of total assets of the pension fund sector</t>
  </si>
  <si>
    <t xml:space="preserve">CR 5</t>
  </si>
  <si>
    <t xml:space="preserve">total assets held by the largest 5 pension funds as a % of total assets of the pension fund sector</t>
  </si>
  <si>
    <t xml:space="preserve">CR 10</t>
  </si>
  <si>
    <t xml:space="preserve">total assets held by the largest 10 pension funds as a % of total assets of the pension fund sector</t>
  </si>
  <si>
    <t xml:space="preserve">Penetration rate</t>
  </si>
  <si>
    <t xml:space="preserve">total assets of the pension fund sector as % of GDP</t>
  </si>
  <si>
    <t xml:space="preserve">EUROSTAT definitions</t>
  </si>
  <si>
    <t xml:space="preserve">Table 1</t>
  </si>
  <si>
    <t xml:space="preserve">This variable shall comprise all pension contributions receivable from members, due during the financial year, in respect of pension contracts, including all mandatory contributions, other regular contributions and voluntary additional contributions.</t>
  </si>
  <si>
    <t xml:space="preserve">This variable shall comprise all pension contributions receivable from employers, due during the financial year, in respect of pension contracts, including all mandatory contributions, other regular contributions and voluntary additional contributions.</t>
  </si>
  <si>
    <t xml:space="preserve">This variable shall comprise all other pension contributions, due during the financial year, in respect of pension contracts (e.g. contributions from central or local governments, from individuals and associations).</t>
  </si>
  <si>
    <t xml:space="preserve">Pension contributions to defined benefit schemes</t>
  </si>
  <si>
    <t xml:space="preserve">Pension contributions to defined contribution schemes</t>
  </si>
  <si>
    <t xml:space="preserve">Pension contributions to hybrid schemes</t>
  </si>
  <si>
    <t xml:space="preserve">This variable shall comprise the total of insurance premiums payable for all kinds of risks ceded to insurance or reinsurance enterprises.</t>
  </si>
  <si>
    <t xml:space="preserve">This variable shall comprise all payments on pensions, which have a regular nature (i.e. annuity).</t>
  </si>
  <si>
    <t xml:space="preserve">This variable shall comprise all payments on pensions, which are lump sum payments.</t>
  </si>
  <si>
    <t xml:space="preserve">This variable shall comprise claims receivable from insurance or reinsurance enterprises related to risks ceded.</t>
  </si>
  <si>
    <t xml:space="preserve">This variable shall comprise all incoming transfers. Those transfers are usually received from other pension funds or insurance companies. When an employee changes employer he often has the choice to transfer the amounts of pension rights constituted at the pension fund or insurance scheme of his former employer to the pension fund of the new employer.</t>
  </si>
  <si>
    <t xml:space="preserve">This variable shall comprise all outgoing transfers (usually the amount of pension rights transferred to other pension funds or to insurance companies when an employee changes employer and adheres consequently to the pension fund or insurance scheme of his new employer).</t>
  </si>
  <si>
    <t xml:space="preserve">Table 2</t>
  </si>
  <si>
    <t xml:space="preserve">This variable shall comprise income from investments, value re-adjustments on investments and income from realised and unrealised capital gains and losses. It includes rents receivable, interest income, dividends and realised and unrealised capital gains and losses.</t>
  </si>
  <si>
    <t xml:space="preserve">This variable shall comprise income from realised and unrealised capital gains and losses carried through the profit and loss account. Capital gains and losses arise from the variation between the valuation of investments at the beginning of the accounting period (or at purchase, if later) and their valuation at the end of the accounting period (or at sale, if earlier).</t>
  </si>
  <si>
    <t xml:space="preserve">Investment expenses</t>
  </si>
  <si>
    <t xml:space="preserve">All expenses related to the investment assets and management of investment assets which do not stem from the valuation of the investment assets.</t>
  </si>
  <si>
    <t xml:space="preserve">Other income/other expenses</t>
  </si>
  <si>
    <t xml:space="preserve">All other income and expenses of the profit and loss account not part of 48010 and Investment expenses.</t>
  </si>
  <si>
    <t xml:space="preserve">Table 3</t>
  </si>
  <si>
    <t xml:space="preserve">This variable shall comprise technical provisions net of reinsurance allocated to pension beneficiaries. These technical provisions normally are valued according to actuarial principles.</t>
  </si>
  <si>
    <t xml:space="preserve">This variable shall comprise Total investments (= sum of the variables Land and buildings (PF) (48110) + Investments in affiliated enterprises and participating interests (PF) (48120) + Shares and other variable-yield securities (48130) + Units in undertakings for collective investment in transferable securities (48140) + Debt securities and other fixed-income securities (48150) + Participation in investment pools (48160) + Loans guaranteed by mortgages and other loans not covered elsewhere (48170) + Other investments (48180).) at market value. </t>
  </si>
  <si>
    <t xml:space="preserve">This variable shall comprise all other assets not shown under investments.</t>
  </si>
  <si>
    <t xml:space="preserve">This variable shall comprise all other liabilities not being recorded under capital and reserves or net technical provisions.</t>
  </si>
  <si>
    <t xml:space="preserve">Table 4</t>
  </si>
  <si>
    <t xml:space="preserve">This variable shall comprise negotiable debt securities and other fixed-income securities issued by credit institutions, by other undertakings or by public bodies excluding shares in affiliated undertakings (item 48120). Securities bearing an interest rate, which varies in line with specific factors, for example the interest rate on the interbank market or on the Euromarket, shall also be regarded as debt securities and other fixed-income securities.</t>
  </si>
  <si>
    <t xml:space="preserve">This variable shall comprise all kinds of quoted and unquoted shares and other variable-yield securities are included under this item, except those included under items 48 12 0 and 48 14 0.</t>
  </si>
  <si>
    <t xml:space="preserve">This variable shall comprise shares in affiliated undertakings, debt securities issued by, and loans to, affiliated undertakings, participating interests and debt securities issued by, and loans to, undertakings with which a pension fund is linked by virtue of a participating interest. all investments in the sponsoring enterprises (item 48 10 1).</t>
  </si>
  <si>
    <t xml:space="preserve">Units in undertakings for collective investment in transferable securities (Ucits)</t>
  </si>
  <si>
    <t xml:space="preserve">This variable shall comprise all kinds of loans of pension funds guaranteed or not by mortgages.</t>
  </si>
  <si>
    <t xml:space="preserve">This variable shall comprise all land and buildings owned by the pension fund.</t>
  </si>
  <si>
    <t xml:space="preserve">This variable shall comprise all other investments which are not part of the previous investment items, such as deposits with
credit institutions, cash, other short term investments, derivatives or other investments.</t>
  </si>
  <si>
    <t xml:space="preserve">Table 5</t>
  </si>
  <si>
    <t xml:space="preserve">Number of members of defined benefit schemes</t>
  </si>
  <si>
    <t xml:space="preserve">Number of members of defined contribution schemes</t>
  </si>
  <si>
    <t xml:space="preserve">Number of members of hybrid schemes</t>
  </si>
  <si>
    <t xml:space="preserve">Number of active members</t>
  </si>
  <si>
    <t xml:space="preserve">Number of deferred members</t>
  </si>
  <si>
    <t xml:space="preserve">Number of retired persons</t>
  </si>
  <si>
    <t xml:space="preserve">Number of enterprises</t>
  </si>
  <si>
    <t xml:space="preserve">Number of pension schemes</t>
  </si>
</sst>
</file>

<file path=xl/styles.xml><?xml version="1.0" encoding="utf-8"?>
<styleSheet xmlns="http://schemas.openxmlformats.org/spreadsheetml/2006/main">
  <numFmts count="34">
    <numFmt numFmtId="164" formatCode="General"/>
    <numFmt numFmtId="165" formatCode="#,##0"/>
    <numFmt numFmtId="166" formatCode="00"/>
    <numFmt numFmtId="167" formatCode="_-* #,##0.00_-;\-* #,##0.00_-;_-* \-??_-;_-@_-"/>
    <numFmt numFmtId="168" formatCode="_-* #,##0.00\ _k_r_-;\-* #,##0.00\ _k_r_-;_-* \-??\ _k_r_-;_-@_-"/>
    <numFmt numFmtId="169" formatCode="_-\£* #,##0.00_-;&quot;-£&quot;* #,##0.00_-;_-\£* \-??_-;_-@_-"/>
    <numFmt numFmtId="170" formatCode="d/m/yy"/>
    <numFmt numFmtId="171" formatCode="########0"/>
    <numFmt numFmtId="172" formatCode="_-* #,##0.00\ [$€-1]_-;\-* #,##0.00\ [$€-1]_-;_-* \-??\ [$€-1]_-"/>
    <numFmt numFmtId="173" formatCode="_-* #,##0.00\ _€_-;\-* #,##0.00\ _€_-;_-* \-??\ _€_-;_-@_-"/>
    <numFmt numFmtId="174" formatCode="_-* #,##0.00_-;_-* #,##0.00\-;_-* \-??_-;_-@_-"/>
    <numFmt numFmtId="175" formatCode="_-* #,##0\ _F_-;\-* #,##0\ _F_-;_-* \-??\ _F_-;_-@_-"/>
    <numFmt numFmtId="176" formatCode="###,##0.0"/>
    <numFmt numFmtId="177" formatCode="\€#,##0.00_);[RED]&quot;(€&quot;#,##0.00\)"/>
    <numFmt numFmtId="178" formatCode="_-* #,##0\ _F_-;\-* #,##0\ _F_-;_-* &quot;- &quot;_F_-;_-@_-"/>
    <numFmt numFmtId="179" formatCode="####0.000"/>
    <numFmt numFmtId="180" formatCode="0%"/>
    <numFmt numFmtId="181" formatCode="0"/>
    <numFmt numFmtId="182" formatCode="[$-409]m/d/yyyy"/>
    <numFmt numFmtId="183" formatCode="\£#,##0.00"/>
    <numFmt numFmtId="184" formatCode="General"/>
    <numFmt numFmtId="185" formatCode="0.00000%"/>
    <numFmt numFmtId="186" formatCode="0.0%"/>
    <numFmt numFmtId="187" formatCode="0.00"/>
    <numFmt numFmtId="188" formatCode="0.00%"/>
    <numFmt numFmtId="189" formatCode="#,##0.00"/>
    <numFmt numFmtId="190" formatCode="0.0"/>
    <numFmt numFmtId="191" formatCode="0.000"/>
    <numFmt numFmtId="192" formatCode="0.000%"/>
    <numFmt numFmtId="193" formatCode="0.0000%"/>
    <numFmt numFmtId="194" formatCode="_-* #,##0_-;\-* #,##0_-;_-* \-??_-;_-@_-"/>
    <numFmt numFmtId="195" formatCode="@"/>
    <numFmt numFmtId="196" formatCode="#,##0.0"/>
    <numFmt numFmtId="197" formatCode="0.0000"/>
  </numFmts>
  <fonts count="5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b val="true"/>
      <sz val="11"/>
      <color rgb="FFFF9900"/>
      <name val="Calibri"/>
      <family val="2"/>
    </font>
    <font>
      <sz val="10"/>
      <name val="Times New Roman"/>
      <family val="1"/>
    </font>
    <font>
      <sz val="8"/>
      <name val="Courier New"/>
      <family val="3"/>
    </font>
    <font>
      <b val="true"/>
      <sz val="11"/>
      <color rgb="FFFFFFFF"/>
      <name val="Calibri"/>
      <family val="2"/>
    </font>
    <font>
      <sz val="9"/>
      <name val="Courier New"/>
      <family val="3"/>
    </font>
    <font>
      <sz val="10"/>
      <name val="Arial"/>
      <family val="2"/>
    </font>
    <font>
      <i val="true"/>
      <sz val="11"/>
      <color rgb="FF808080"/>
      <name val="Calibri"/>
      <family val="2"/>
    </font>
    <font>
      <sz val="10"/>
      <name val="Courier New"/>
      <family val="3"/>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0"/>
      <color rgb="FFFF9900"/>
      <name val="Arial"/>
      <family val="2"/>
    </font>
    <font>
      <sz val="11"/>
      <color rgb="FF993300"/>
      <name val="Calibri"/>
      <family val="2"/>
    </font>
    <font>
      <sz val="11"/>
      <name val="Arial"/>
      <family val="2"/>
    </font>
    <font>
      <sz val="8"/>
      <name val="Arial"/>
      <family val="2"/>
    </font>
    <font>
      <sz val="10"/>
      <name val="Arial"/>
      <family val="2"/>
      <charset val="238"/>
    </font>
    <font>
      <sz val="11"/>
      <color rgb="FF000000"/>
      <name val="Calibri"/>
      <family val="2"/>
      <charset val="186"/>
    </font>
    <font>
      <sz val="8"/>
      <color rgb="FF000000"/>
      <name val="Calibri"/>
      <family val="2"/>
    </font>
    <font>
      <b val="true"/>
      <sz val="11"/>
      <color rgb="FF333333"/>
      <name val="Calibri"/>
      <family val="2"/>
    </font>
    <font>
      <sz val="9"/>
      <name val="Arial"/>
      <family val="2"/>
    </font>
    <font>
      <sz val="8"/>
      <name val="Arial Narrow"/>
      <family val="2"/>
    </font>
    <font>
      <i val="true"/>
      <sz val="9"/>
      <name val="Arial"/>
      <family val="2"/>
    </font>
    <font>
      <b val="true"/>
      <sz val="11"/>
      <color rgb="FF000000"/>
      <name val="Calibri"/>
      <family val="2"/>
    </font>
    <font>
      <sz val="11"/>
      <color rgb="FFFF0000"/>
      <name val="Calibri"/>
      <family val="2"/>
    </font>
    <font>
      <sz val="8"/>
      <color rgb="FFFF0000"/>
      <name val="Calibri"/>
      <family val="2"/>
    </font>
    <font>
      <b val="true"/>
      <sz val="10"/>
      <color rgb="FF000000"/>
      <name val="Calibri"/>
      <family val="2"/>
    </font>
    <font>
      <sz val="8"/>
      <color rgb="FFFFFFFF"/>
      <name val="Calibri"/>
      <family val="2"/>
    </font>
    <font>
      <sz val="10"/>
      <color rgb="FF000000"/>
      <name val="Calibri"/>
      <family val="2"/>
    </font>
    <font>
      <b val="true"/>
      <u val="single"/>
      <sz val="10"/>
      <color rgb="FF000000"/>
      <name val="Calibri"/>
      <family val="2"/>
    </font>
    <font>
      <u val="single"/>
      <sz val="10"/>
      <color rgb="FF000000"/>
      <name val="Calibri"/>
      <family val="2"/>
    </font>
    <font>
      <b val="true"/>
      <sz val="10"/>
      <name val="Calibri"/>
      <family val="2"/>
    </font>
    <font>
      <sz val="10"/>
      <color rgb="FFFF0000"/>
      <name val="Calibri"/>
      <family val="2"/>
    </font>
    <font>
      <u val="single"/>
      <sz val="11"/>
      <color rgb="FF0000FF"/>
      <name val="Calibri"/>
      <family val="2"/>
    </font>
    <font>
      <b val="true"/>
      <u val="single"/>
      <sz val="11"/>
      <color rgb="FF0000FF"/>
      <name val="Calibri"/>
      <family val="2"/>
    </font>
    <font>
      <sz val="11"/>
      <name val="Calibri"/>
      <family val="2"/>
    </font>
    <font>
      <b val="true"/>
      <sz val="11"/>
      <name val="Calibri"/>
      <family val="2"/>
    </font>
    <font>
      <b val="true"/>
      <sz val="12"/>
      <color rgb="FFFFFFFF"/>
      <name val="Calibri"/>
      <family val="2"/>
    </font>
    <font>
      <b val="true"/>
      <sz val="10"/>
      <color rgb="FF003366"/>
      <name val="Calibri"/>
      <family val="2"/>
    </font>
    <font>
      <b val="true"/>
      <sz val="6"/>
      <color rgb="FF003366"/>
      <name val="Calibri"/>
      <family val="2"/>
    </font>
    <font>
      <sz val="27"/>
      <color rgb="FF333333"/>
      <name val="Arial"/>
      <family val="2"/>
    </font>
    <font>
      <vertAlign val="superscript"/>
      <sz val="11"/>
      <name val="Calibri"/>
      <family val="2"/>
    </font>
    <font>
      <b val="true"/>
      <sz val="11"/>
      <color rgb="FF000000"/>
      <name val="Arial"/>
      <family val="2"/>
    </font>
    <font>
      <b val="true"/>
      <sz val="11"/>
      <color rgb="FFFF0000"/>
      <name val="Calibri"/>
      <family val="2"/>
    </font>
    <font>
      <b val="true"/>
      <sz val="15"/>
      <color rgb="FF000000"/>
      <name val="Calibri"/>
      <family val="2"/>
    </font>
    <font>
      <sz val="11"/>
      <color rgb="FF000000"/>
      <name val="Verdana"/>
      <family val="2"/>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
      <patternFill patternType="solid">
        <fgColor rgb="FFFFFF99"/>
        <bgColor rgb="FFFFFFCC"/>
      </patternFill>
    </fill>
    <fill>
      <patternFill patternType="solid">
        <fgColor rgb="FFFFFFFF"/>
        <bgColor rgb="FFEFEFE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dotted"/>
      <bottom style="dotted"/>
      <diagonal/>
    </border>
    <border diagonalUp="false" diagonalDown="false">
      <left style="thin"/>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5" fontId="9" fillId="0" borderId="2" applyFont="true" applyBorder="true" applyAlignment="true" applyProtection="true">
      <alignment horizontal="general" vertical="center" textRotation="0" wrapText="false" indent="0" shrinkToFit="false"/>
      <protection locked="false" hidden="false"/>
    </xf>
    <xf numFmtId="165" fontId="9" fillId="21" borderId="3" applyFont="true" applyBorder="true" applyAlignment="true" applyProtection="true">
      <alignment horizontal="general" vertical="center" textRotation="0" wrapText="false" indent="0" shrinkToFit="false"/>
      <protection locked="true" hidden="false"/>
    </xf>
    <xf numFmtId="165" fontId="10" fillId="0" borderId="4" applyFont="true" applyBorder="true" applyAlignment="true" applyProtection="true">
      <alignment horizontal="general" vertical="top" textRotation="0" wrapText="false" indent="0" shrinkToFit="false"/>
      <protection locked="false" hidden="false"/>
    </xf>
    <xf numFmtId="165" fontId="10" fillId="21" borderId="2" applyFont="true" applyBorder="true" applyAlignment="true" applyProtection="true">
      <alignment horizontal="general" vertical="bottom" textRotation="0" wrapText="false" indent="0" shrinkToFit="false"/>
      <protection locked="false" hidden="false"/>
    </xf>
    <xf numFmtId="165" fontId="10" fillId="2" borderId="2" applyFont="true" applyBorder="true" applyAlignment="true" applyProtection="true">
      <alignment horizontal="general" vertical="bottom" textRotation="0" wrapText="false" indent="0" shrinkToFit="false"/>
      <protection locked="false" hidden="false"/>
    </xf>
    <xf numFmtId="164" fontId="10" fillId="22" borderId="4" applyFont="true" applyBorder="true" applyAlignment="true" applyProtection="true">
      <alignment horizontal="general" vertical="bottom" textRotation="0" wrapText="false" indent="0" shrinkToFit="false"/>
      <protection locked="true" hidden="false"/>
    </xf>
    <xf numFmtId="164" fontId="11" fillId="23" borderId="5" applyFont="true" applyBorder="true" applyAlignment="false" applyProtection="false"/>
    <xf numFmtId="166" fontId="10" fillId="0" borderId="4" applyFont="true" applyBorder="true" applyAlignment="true" applyProtection="true">
      <alignment horizontal="center" vertical="top"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12" fillId="0" borderId="0" applyFont="true" applyBorder="false" applyAlignment="true" applyProtection="true">
      <alignment horizontal="general" vertical="center" textRotation="0" wrapText="false" indent="0" shrinkToFit="false"/>
      <protection locked="false" hidden="false"/>
    </xf>
    <xf numFmtId="170" fontId="13"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4" fontId="13" fillId="22" borderId="0" applyFont="true" applyBorder="false" applyAlignment="true" applyProtection="true">
      <alignment horizontal="general" vertical="bottom" textRotation="0" wrapText="false" indent="0" shrinkToFit="false"/>
      <protection locked="true" hidden="false"/>
    </xf>
    <xf numFmtId="171" fontId="13"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13" fillId="0" borderId="0" applyFont="true" applyBorder="true" applyAlignment="true" applyProtection="true">
      <alignment horizontal="general" vertical="bottom" textRotation="0" wrapText="false" indent="0" shrinkToFit="false"/>
      <protection locked="true" hidden="false"/>
    </xf>
    <xf numFmtId="171" fontId="13" fillId="0" borderId="0" applyFont="true" applyBorder="true" applyAlignment="true" applyProtection="true">
      <alignment horizontal="general" vertical="bottom" textRotation="0" wrapText="false" indent="0" shrinkToFit="false"/>
      <protection locked="true" hidden="false"/>
    </xf>
    <xf numFmtId="164" fontId="23" fillId="24" borderId="0" applyFont="true" applyBorder="false" applyAlignment="false" applyProtection="false"/>
    <xf numFmtId="164" fontId="10" fillId="0" borderId="4" applyFont="true" applyBorder="true" applyAlignment="true" applyProtection="true">
      <alignment horizontal="right" vertical="top" textRotation="0" wrapText="false" indent="0" shrinkToFit="false"/>
      <protection locked="true" hidden="false"/>
    </xf>
    <xf numFmtId="166" fontId="10" fillId="0" borderId="0" applyFont="true" applyBorder="false" applyAlignment="true" applyProtection="true">
      <alignment horizontal="center" vertical="center" textRotation="0" wrapText="true" indent="0" shrinkToFit="false"/>
      <protection locked="true" hidden="false"/>
    </xf>
    <xf numFmtId="177" fontId="10" fillId="0" borderId="0" applyFont="true" applyBorder="false" applyAlignment="true" applyProtection="true">
      <alignment horizontal="center" vertical="center" textRotation="0" wrapText="true" indent="0" shrinkToFit="false"/>
      <protection locked="true" hidden="false"/>
    </xf>
    <xf numFmtId="178" fontId="10" fillId="0" borderId="0" applyFont="true" applyBorder="false" applyAlignment="true" applyProtection="true">
      <alignment horizontal="center" vertical="center" textRotation="0" wrapText="true" indent="0" shrinkToFit="false"/>
      <protection locked="true" hidden="false"/>
    </xf>
    <xf numFmtId="177" fontId="10" fillId="0" borderId="0" applyFont="true" applyBorder="false" applyAlignment="true" applyProtection="true">
      <alignment horizontal="center" vertical="center" textRotation="0" wrapText="true" indent="0" shrinkToFit="false"/>
      <protection locked="true" hidden="false"/>
    </xf>
    <xf numFmtId="177" fontId="10" fillId="0" borderId="0" applyFont="true" applyBorder="false" applyAlignment="true" applyProtection="true">
      <alignment horizontal="center" vertical="center" textRotation="0" wrapText="true" indent="0" shrinkToFit="false"/>
      <protection locked="true" hidden="false"/>
    </xf>
    <xf numFmtId="166" fontId="10" fillId="0" borderId="4" applyFont="true" applyBorder="true" applyAlignment="true" applyProtection="true">
      <alignment horizontal="center"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1" borderId="10" applyFont="true" applyBorder="true" applyAlignment="false" applyProtection="false"/>
    <xf numFmtId="164" fontId="29" fillId="20" borderId="1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12" fillId="0" borderId="2"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30" fillId="21" borderId="0" applyFont="true" applyBorder="false" applyAlignment="true" applyProtection="true">
      <alignment horizontal="right" vertical="bottom" textRotation="0" wrapText="false" indent="0" shrinkToFit="false"/>
      <protection locked="false" hidden="false"/>
    </xf>
    <xf numFmtId="164" fontId="0" fillId="22" borderId="0" applyFont="true" applyBorder="false" applyAlignment="false" applyProtection="true">
      <protection locked="true" hidden="false"/>
    </xf>
    <xf numFmtId="164" fontId="13" fillId="6" borderId="0" applyFont="true" applyBorder="false" applyAlignment="true" applyProtection="true">
      <alignment horizontal="center" vertical="center" textRotation="0" wrapText="true" indent="0" shrinkToFit="false"/>
      <protection locked="true" hidden="false"/>
    </xf>
    <xf numFmtId="164" fontId="30" fillId="6" borderId="0" applyFont="true" applyBorder="false" applyAlignment="false" applyProtection="true">
      <protection locked="false" hidden="false"/>
    </xf>
    <xf numFmtId="164" fontId="0" fillId="7" borderId="0" applyFont="true" applyBorder="false" applyAlignment="false" applyProtection="true">
      <protection locked="true" hidden="false"/>
    </xf>
    <xf numFmtId="164" fontId="31" fillId="0" borderId="0" applyFont="true" applyBorder="false" applyAlignment="true" applyProtection="true">
      <alignment horizontal="center" vertical="center" textRotation="0" wrapText="false" indent="0" shrinkToFit="false"/>
      <protection locked="true" hidden="false"/>
    </xf>
    <xf numFmtId="164" fontId="32" fillId="0" borderId="0" applyFont="true" applyBorder="false" applyAlignment="false" applyProtection="true">
      <protection locked="true" hidden="false"/>
    </xf>
    <xf numFmtId="181" fontId="25" fillId="0" borderId="1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true">
      <alignment horizontal="center" vertical="center" textRotation="0" wrapText="true" indent="0" shrinkToFit="false"/>
      <protection locked="true" hidden="false"/>
    </xf>
    <xf numFmtId="164" fontId="33" fillId="0" borderId="13" applyFont="true" applyBorder="true" applyAlignment="false" applyProtection="false"/>
    <xf numFmtId="164" fontId="10" fillId="21" borderId="0" applyFont="true" applyBorder="true" applyAlignment="true" applyProtection="true">
      <alignment horizontal="right" vertical="bottom" textRotation="0" wrapText="false" indent="0" shrinkToFit="false"/>
      <protection locked="true" hidden="false"/>
    </xf>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5" borderId="0" xfId="144" applyFont="true" applyBorder="false" applyAlignment="false" applyProtection="false">
      <alignment horizontal="general" vertical="bottom" textRotation="0" wrapText="false" indent="0" shrinkToFit="false"/>
      <protection locked="true" hidden="false"/>
    </xf>
    <xf numFmtId="164" fontId="28" fillId="25" borderId="0" xfId="144" applyFont="false" applyBorder="false" applyAlignment="false" applyProtection="false">
      <alignment horizontal="general" vertical="bottom" textRotation="0" wrapText="false" indent="0" shrinkToFit="false"/>
      <protection locked="true" hidden="false"/>
    </xf>
    <xf numFmtId="164" fontId="35" fillId="25" borderId="0" xfId="144" applyFont="true" applyBorder="false" applyAlignment="false" applyProtection="false">
      <alignment horizontal="general" vertical="bottom" textRotation="0" wrapText="false" indent="0" shrinkToFit="false"/>
      <protection locked="true" hidden="false"/>
    </xf>
    <xf numFmtId="164" fontId="36" fillId="25" borderId="0" xfId="144" applyFont="true" applyBorder="false" applyAlignment="false" applyProtection="false">
      <alignment horizontal="general" vertical="bottom" textRotation="0" wrapText="false" indent="0" shrinkToFit="false"/>
      <protection locked="true" hidden="false"/>
    </xf>
    <xf numFmtId="182" fontId="36" fillId="0" borderId="0" xfId="144" applyFont="true" applyBorder="false" applyAlignment="true" applyProtection="false">
      <alignment horizontal="left" vertical="bottom" textRotation="0" wrapText="false" indent="0" shrinkToFit="false"/>
      <protection locked="true" hidden="false"/>
    </xf>
    <xf numFmtId="164" fontId="0" fillId="25" borderId="0" xfId="144" applyFont="true" applyBorder="false" applyAlignment="false" applyProtection="false">
      <alignment horizontal="general" vertical="bottom" textRotation="0" wrapText="false" indent="0" shrinkToFit="false"/>
      <protection locked="true" hidden="false"/>
    </xf>
    <xf numFmtId="164" fontId="37" fillId="25" borderId="0" xfId="144" applyFont="true" applyBorder="false" applyAlignment="false" applyProtection="false">
      <alignment horizontal="general" vertical="bottom" textRotation="0" wrapText="false" indent="0" shrinkToFit="false"/>
      <protection locked="true" hidden="false"/>
    </xf>
    <xf numFmtId="164" fontId="38" fillId="25" borderId="0" xfId="144" applyFont="true" applyBorder="false" applyAlignment="false" applyProtection="false">
      <alignment horizontal="general" vertical="bottom" textRotation="0" wrapText="false" indent="0" shrinkToFit="false"/>
      <protection locked="true" hidden="false"/>
    </xf>
    <xf numFmtId="164" fontId="41" fillId="25" borderId="0" xfId="144" applyFont="true" applyBorder="false" applyAlignment="false" applyProtection="false">
      <alignment horizontal="general" vertical="bottom" textRotation="0" wrapText="false" indent="0" shrinkToFit="false"/>
      <protection locked="true" hidden="false"/>
    </xf>
    <xf numFmtId="164" fontId="42" fillId="25" borderId="0" xfId="144" applyFont="true" applyBorder="false" applyAlignment="false" applyProtection="false">
      <alignment horizontal="general" vertical="bottom" textRotation="0" wrapText="false" indent="0" shrinkToFit="false"/>
      <protection locked="true" hidden="false"/>
    </xf>
    <xf numFmtId="164" fontId="38" fillId="25" borderId="0" xfId="144" applyFont="true" applyBorder="false" applyAlignment="true" applyProtection="false">
      <alignment horizontal="left" vertical="bottom" textRotation="0" wrapText="true" indent="0" shrinkToFit="false"/>
      <protection locked="true" hidden="false"/>
    </xf>
    <xf numFmtId="164" fontId="38" fillId="25" borderId="0" xfId="144"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left" vertical="bottom" textRotation="0" wrapText="fals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43" fillId="25" borderId="0" xfId="20" applyFont="fals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3" borderId="14" xfId="0" applyFont="true" applyBorder="true" applyAlignment="true" applyProtection="false">
      <alignment horizontal="left" vertical="bottom" textRotation="0" wrapText="false" indent="0" shrinkToFit="false"/>
      <protection locked="true" hidden="false"/>
    </xf>
    <xf numFmtId="164" fontId="0" fillId="23" borderId="15" xfId="0" applyFont="false" applyBorder="true" applyAlignment="true" applyProtection="false">
      <alignment horizontal="left" vertical="bottom" textRotation="0" wrapText="false" indent="0" shrinkToFit="false"/>
      <protection locked="true" hidden="false"/>
    </xf>
    <xf numFmtId="164" fontId="0" fillId="23" borderId="16" xfId="0" applyFont="false" applyBorder="true" applyAlignment="true" applyProtection="false">
      <alignment horizontal="left" vertical="bottom" textRotation="0" wrapText="false" indent="0" shrinkToFit="false"/>
      <protection locked="true" hidden="false"/>
    </xf>
    <xf numFmtId="164" fontId="0" fillId="20" borderId="14" xfId="0" applyFont="true" applyBorder="true" applyAlignment="true" applyProtection="false">
      <alignment horizontal="left" vertical="bottom" textRotation="0" wrapText="false" indent="0" shrinkToFit="false"/>
      <protection locked="true" hidden="false"/>
    </xf>
    <xf numFmtId="164" fontId="0" fillId="20" borderId="15" xfId="0" applyFont="false" applyBorder="true" applyAlignment="true" applyProtection="false">
      <alignment horizontal="left" vertical="bottom" textRotation="0" wrapText="false" indent="0" shrinkToFit="false"/>
      <protection locked="true" hidden="false"/>
    </xf>
    <xf numFmtId="164" fontId="0" fillId="20" borderId="16" xfId="0" applyFont="fals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false" indent="0" shrinkToFit="false"/>
      <protection locked="true" hidden="false"/>
    </xf>
    <xf numFmtId="183" fontId="0" fillId="20" borderId="2" xfId="0" applyFont="true" applyBorder="true" applyAlignment="true" applyProtection="false">
      <alignment horizontal="center" vertical="center" textRotation="0" wrapText="false" indent="0" shrinkToFit="false"/>
      <protection locked="true" hidden="false"/>
    </xf>
    <xf numFmtId="183" fontId="0" fillId="25" borderId="0" xfId="0" applyFont="false" applyBorder="true" applyAlignment="true" applyProtection="false">
      <alignment horizontal="center" vertical="center" textRotation="0" wrapText="false" indent="0" shrinkToFit="false"/>
      <protection locked="true" hidden="false"/>
    </xf>
    <xf numFmtId="183" fontId="0" fillId="20" borderId="2" xfId="0" applyFont="true" applyBorder="true" applyAlignment="true" applyProtection="false">
      <alignment horizontal="center" vertical="center" textRotation="0" wrapText="true" indent="0" shrinkToFit="false"/>
      <protection locked="true" hidden="false"/>
    </xf>
    <xf numFmtId="183" fontId="0" fillId="23" borderId="2" xfId="0" applyFont="true" applyBorder="true" applyAlignment="true" applyProtection="false">
      <alignment horizontal="center" vertical="center" textRotation="0" wrapText="true" indent="0" shrinkToFit="false"/>
      <protection locked="true" hidden="false"/>
    </xf>
    <xf numFmtId="183" fontId="0" fillId="25" borderId="0" xfId="0" applyFont="false" applyBorder="true" applyAlignment="true" applyProtection="false">
      <alignment horizontal="center" vertical="center" textRotation="0" wrapText="true" indent="0" shrinkToFit="false"/>
      <protection locked="true" hidden="false"/>
    </xf>
    <xf numFmtId="164" fontId="5" fillId="25" borderId="0" xfId="0" applyFont="true" applyBorder="false" applyAlignment="false" applyProtection="false">
      <alignment horizontal="general" vertical="bottom" textRotation="0" wrapText="false" indent="0" shrinkToFit="false"/>
      <protection locked="true" hidden="false"/>
    </xf>
    <xf numFmtId="164" fontId="0" fillId="20" borderId="2" xfId="0" applyFont="true" applyBorder="true" applyAlignment="true" applyProtection="false">
      <alignment horizontal="center" vertical="bottom" textRotation="0" wrapText="false" indent="0" shrinkToFit="false"/>
      <protection locked="true" hidden="false"/>
    </xf>
    <xf numFmtId="164" fontId="0" fillId="20" borderId="2" xfId="0" applyFont="true" applyBorder="true" applyAlignment="true" applyProtection="false">
      <alignment horizontal="left" vertical="bottom" textRotation="0" wrapText="false" indent="0" shrinkToFit="false"/>
      <protection locked="true" hidden="false"/>
    </xf>
    <xf numFmtId="184" fontId="43" fillId="20" borderId="2" xfId="20" applyFont="false" applyBorder="true" applyAlignment="true" applyProtection="true">
      <alignment horizontal="center" vertical="bottom" textRotation="0" wrapText="false" indent="0" shrinkToFit="false"/>
      <protection locked="true" hidden="false"/>
    </xf>
    <xf numFmtId="164" fontId="43" fillId="25" borderId="0" xfId="20" applyFont="false" applyBorder="true" applyAlignment="true" applyProtection="true">
      <alignment horizontal="center" vertical="bottom" textRotation="0" wrapText="false" indent="0" shrinkToFit="false"/>
      <protection locked="true" hidden="false"/>
    </xf>
    <xf numFmtId="180" fontId="0" fillId="23" borderId="2" xfId="0" applyFont="true" applyBorder="true" applyAlignment="true" applyProtection="false">
      <alignment horizontal="center" vertical="bottom" textRotation="0" wrapText="false" indent="0" shrinkToFit="false"/>
      <protection locked="true" hidden="false"/>
    </xf>
    <xf numFmtId="180" fontId="0" fillId="20" borderId="2" xfId="0" applyFont="true" applyBorder="true" applyAlignment="true" applyProtection="false">
      <alignment horizontal="center" vertical="bottom" textRotation="0" wrapText="false" indent="0" shrinkToFit="false"/>
      <protection locked="true" hidden="false"/>
    </xf>
    <xf numFmtId="180" fontId="33" fillId="20" borderId="2" xfId="0" applyFont="true" applyBorder="true" applyAlignment="true" applyProtection="false">
      <alignment horizontal="center" vertical="bottom" textRotation="0" wrapText="false" indent="0" shrinkToFit="false"/>
      <protection locked="true" hidden="false"/>
    </xf>
    <xf numFmtId="185" fontId="0" fillId="25" borderId="0" xfId="0" applyFont="false" applyBorder="true" applyAlignment="true" applyProtection="false">
      <alignment horizontal="center"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4" xfId="0" applyFont="true" applyBorder="true" applyAlignment="true" applyProtection="false">
      <alignment horizontal="left" vertical="bottom" textRotation="0" wrapText="false" indent="0" shrinkToFit="false"/>
      <protection locked="true" hidden="false"/>
    </xf>
    <xf numFmtId="184" fontId="43" fillId="20" borderId="20" xfId="20" applyFont="false" applyBorder="true" applyAlignment="true" applyProtection="true">
      <alignment horizontal="left"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20" borderId="21" xfId="0" applyFont="false" applyBorder="true" applyAlignment="true" applyProtection="false">
      <alignment horizontal="general" vertical="bottom" textRotation="0" wrapText="false" indent="0" shrinkToFit="false"/>
      <protection locked="true" hidden="false"/>
    </xf>
    <xf numFmtId="164" fontId="0" fillId="20" borderId="2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0" fillId="20" borderId="4" xfId="0" applyFont="true" applyBorder="true" applyAlignment="true" applyProtection="false">
      <alignment horizontal="general" vertical="bottom" textRotation="0" wrapText="false" indent="0" shrinkToFit="false"/>
      <protection locked="true" hidden="false"/>
    </xf>
    <xf numFmtId="184" fontId="43" fillId="20" borderId="20" xfId="20" applyFont="false" applyBorder="true" applyAlignment="true" applyProtection="true">
      <alignment horizontal="general" vertical="bottom" textRotation="0" wrapText="false" indent="0" shrinkToFit="false"/>
      <protection locked="true" hidden="false"/>
    </xf>
    <xf numFmtId="164" fontId="0" fillId="20" borderId="20" xfId="0" applyFont="false" applyBorder="true" applyAlignment="true" applyProtection="false">
      <alignment horizontal="general" vertical="bottom" textRotation="0" wrapText="false" indent="0" shrinkToFit="false"/>
      <protection locked="true" hidden="false"/>
    </xf>
    <xf numFmtId="164" fontId="44" fillId="25" borderId="0" xfId="20" applyFont="true" applyBorder="true" applyAlignment="true" applyProtection="true">
      <alignment horizontal="center" vertical="bottom" textRotation="0" wrapText="false" indent="0" shrinkToFit="false"/>
      <protection locked="true" hidden="false"/>
    </xf>
    <xf numFmtId="180" fontId="0" fillId="20" borderId="2" xfId="0" applyFont="false" applyBorder="true" applyAlignment="true" applyProtection="false">
      <alignment horizontal="center" vertical="bottom" textRotation="0" wrapText="false" indent="0" shrinkToFit="false"/>
      <protection locked="true" hidden="false"/>
    </xf>
    <xf numFmtId="164" fontId="0" fillId="20" borderId="22" xfId="0" applyFont="false" applyBorder="true" applyAlignment="true" applyProtection="false">
      <alignment horizontal="center" vertical="bottom" textRotation="0" wrapText="false" indent="0" shrinkToFit="false"/>
      <protection locked="true" hidden="false"/>
    </xf>
    <xf numFmtId="180" fontId="34" fillId="20" borderId="2" xfId="0" applyFont="true" applyBorder="true" applyAlignment="true" applyProtection="false">
      <alignment horizontal="center" vertical="bottom" textRotation="0" wrapText="false" indent="0" shrinkToFit="false"/>
      <protection locked="true" hidden="false"/>
    </xf>
    <xf numFmtId="186" fontId="0" fillId="23" borderId="2" xfId="0" applyFont="true" applyBorder="true" applyAlignment="true" applyProtection="false">
      <alignment horizontal="center" vertical="bottom" textRotation="0" wrapText="false" indent="0" shrinkToFit="false"/>
      <protection locked="true" hidden="false"/>
    </xf>
    <xf numFmtId="186" fontId="0" fillId="20" borderId="2" xfId="0" applyFont="true" applyBorder="true" applyAlignment="true" applyProtection="false">
      <alignment horizontal="center" vertical="bottom" textRotation="0" wrapText="false" indent="0" shrinkToFit="false"/>
      <protection locked="true" hidden="false"/>
    </xf>
    <xf numFmtId="180"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0" fillId="25" borderId="0" xfId="0" applyFont="true" applyBorder="false" applyAlignment="true" applyProtection="false">
      <alignment horizontal="left" vertical="bottom" textRotation="0" wrapText="false" indent="0" shrinkToFit="false"/>
      <protection locked="true" hidden="false"/>
    </xf>
    <xf numFmtId="180" fontId="0" fillId="25" borderId="0" xfId="0" applyFont="true" applyBorder="true" applyAlignment="true" applyProtection="false">
      <alignment horizontal="left" vertical="bottom" textRotation="0" wrapText="true" indent="0" shrinkToFit="false"/>
      <protection locked="true" hidden="false"/>
    </xf>
    <xf numFmtId="180" fontId="0" fillId="25" borderId="0" xfId="0" applyFont="false" applyBorder="false" applyAlignment="true" applyProtection="false">
      <alignment horizontal="center" vertical="bottom" textRotation="0" wrapText="false" indent="0" shrinkToFit="false"/>
      <protection locked="true" hidden="false"/>
    </xf>
    <xf numFmtId="180" fontId="0" fillId="25" borderId="0" xfId="0" applyFont="false" applyBorder="true" applyAlignment="true" applyProtection="false">
      <alignment horizontal="left" vertical="bottom" textRotation="0" wrapText="false" indent="0" shrinkToFit="false"/>
      <protection locked="true" hidden="false"/>
    </xf>
    <xf numFmtId="180" fontId="0" fillId="25"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81" fontId="45" fillId="25" borderId="0" xfId="0" applyFont="true" applyBorder="false" applyAlignment="false" applyProtection="false">
      <alignment horizontal="general"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46" fillId="25" borderId="0" xfId="0" applyFont="true" applyBorder="false" applyAlignment="true" applyProtection="false">
      <alignment horizontal="left"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left" vertical="bottom" textRotation="0" wrapText="false" indent="0" shrinkToFit="false"/>
      <protection locked="true" hidden="false"/>
    </xf>
    <xf numFmtId="181" fontId="45" fillId="25" borderId="0" xfId="0" applyFont="true" applyBorder="false" applyAlignment="true" applyProtection="false">
      <alignment horizontal="right" vertical="bottom" textRotation="0" wrapText="false" indent="0" shrinkToFit="false"/>
      <protection locked="true" hidden="false"/>
    </xf>
    <xf numFmtId="181" fontId="0" fillId="25" borderId="0" xfId="0" applyFont="false" applyBorder="false" applyAlignment="false" applyProtection="false">
      <alignment horizontal="general" vertical="bottom" textRotation="0" wrapText="false" indent="0" shrinkToFit="false"/>
      <protection locked="true" hidden="false"/>
    </xf>
    <xf numFmtId="187" fontId="45" fillId="25" borderId="0" xfId="0" applyFont="true" applyBorder="false" applyAlignment="false" applyProtection="false">
      <alignment horizontal="general" vertical="bottom" textRotation="0" wrapText="false" indent="0" shrinkToFit="false"/>
      <protection locked="true" hidden="false"/>
    </xf>
    <xf numFmtId="187" fontId="46" fillId="25" borderId="0" xfId="0" applyFont="true" applyBorder="false" applyAlignment="false" applyProtection="false">
      <alignment horizontal="general" vertical="bottom" textRotation="0" wrapText="false" indent="0" shrinkToFit="false"/>
      <protection locked="true" hidden="false"/>
    </xf>
    <xf numFmtId="165" fontId="45" fillId="25" borderId="0" xfId="0" applyFont="true" applyBorder="false" applyAlignment="false" applyProtection="false">
      <alignment horizontal="general" vertical="bottom" textRotation="0" wrapText="false" indent="0" shrinkToFit="false"/>
      <protection locked="true" hidden="false"/>
    </xf>
    <xf numFmtId="181" fontId="46" fillId="25" borderId="0" xfId="0" applyFont="true" applyBorder="false" applyAlignment="false" applyProtection="false">
      <alignment horizontal="general" vertical="bottom" textRotation="0" wrapText="false" indent="0" shrinkToFit="false"/>
      <protection locked="true" hidden="false"/>
    </xf>
    <xf numFmtId="181" fontId="45" fillId="25" borderId="0" xfId="0" applyFont="true" applyBorder="true" applyAlignment="false" applyProtection="false">
      <alignment horizontal="general" vertical="bottom" textRotation="0" wrapText="false" indent="0" shrinkToFit="false"/>
      <protection locked="true" hidden="false"/>
    </xf>
    <xf numFmtId="187" fontId="45" fillId="25" borderId="0" xfId="0" applyFont="true" applyBorder="true" applyAlignment="false" applyProtection="false">
      <alignment horizontal="general" vertical="bottom" textRotation="0" wrapText="false" indent="0" shrinkToFit="false"/>
      <protection locked="true" hidden="false"/>
    </xf>
    <xf numFmtId="180" fontId="45" fillId="25" borderId="0" xfId="0" applyFont="true" applyBorder="false" applyAlignment="true" applyProtection="false">
      <alignment horizontal="right" vertical="bottom" textRotation="0" wrapText="false" indent="0" shrinkToFit="false"/>
      <protection locked="true" hidden="false"/>
    </xf>
    <xf numFmtId="181" fontId="0" fillId="25" borderId="0" xfId="0" applyFont="false" applyBorder="true" applyAlignment="false" applyProtection="false">
      <alignment horizontal="general" vertical="bottom" textRotation="0" wrapText="false" indent="0" shrinkToFit="false"/>
      <protection locked="true" hidden="false"/>
    </xf>
    <xf numFmtId="188" fontId="0" fillId="25" borderId="0" xfId="0" applyFont="false" applyBorder="false" applyAlignment="false" applyProtection="false">
      <alignment horizontal="general" vertical="bottom" textRotation="0" wrapText="false" indent="0" shrinkToFit="false"/>
      <protection locked="true" hidden="false"/>
    </xf>
    <xf numFmtId="186" fontId="45" fillId="25" borderId="0" xfId="0" applyFont="true" applyBorder="false" applyAlignment="true" applyProtection="false">
      <alignment horizontal="right" vertical="bottom" textRotation="0" wrapText="false" indent="0" shrinkToFit="false"/>
      <protection locked="true" hidden="false"/>
    </xf>
    <xf numFmtId="186" fontId="45" fillId="25"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45" fillId="25" borderId="0" xfId="0" applyFont="true" applyBorder="false" applyAlignment="true" applyProtection="false">
      <alignment horizontal="right" vertical="bottom" textRotation="0" wrapText="false" indent="0" shrinkToFit="false"/>
      <protection locked="true" hidden="false"/>
    </xf>
    <xf numFmtId="180" fontId="45" fillId="25" borderId="0" xfId="19" applyFont="true" applyBorder="true" applyAlignment="true" applyProtection="true">
      <alignment horizontal="general" vertical="bottom" textRotation="0" wrapText="false" indent="0" shrinkToFit="false"/>
      <protection locked="true" hidden="false"/>
    </xf>
    <xf numFmtId="180" fontId="45" fillId="25" borderId="0" xfId="0" applyFont="true" applyBorder="false" applyAlignment="false" applyProtection="false">
      <alignment horizontal="general" vertical="bottom" textRotation="0" wrapText="false" indent="0" shrinkToFit="false"/>
      <protection locked="true" hidden="false"/>
    </xf>
    <xf numFmtId="186" fontId="45" fillId="25"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25" borderId="0" xfId="0" applyFont="false" applyBorder="false" applyAlignment="false" applyProtection="false">
      <alignment horizontal="general" vertical="bottom" textRotation="0" wrapText="false" indent="0" shrinkToFit="false"/>
      <protection locked="true" hidden="false"/>
    </xf>
    <xf numFmtId="181" fontId="45" fillId="25" borderId="0" xfId="0" applyFont="true" applyBorder="false" applyAlignment="true" applyProtection="false">
      <alignment horizontal="left" vertical="bottom" textRotation="0" wrapText="false" indent="0" shrinkToFit="false"/>
      <protection locked="true" hidden="false"/>
    </xf>
    <xf numFmtId="164" fontId="48" fillId="8" borderId="0" xfId="0" applyFont="true" applyBorder="false" applyAlignment="true" applyProtection="false">
      <alignment horizontal="right" vertical="bottom" textRotation="0" wrapText="false" indent="0" shrinkToFit="false"/>
      <protection locked="true" hidden="false"/>
    </xf>
    <xf numFmtId="181" fontId="0" fillId="25" borderId="0" xfId="0" applyFont="false" applyBorder="false" applyAlignment="true" applyProtection="false">
      <alignment horizontal="left"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87" fontId="0" fillId="25" borderId="0" xfId="0" applyFont="fals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45" fillId="25" borderId="0" xfId="0" applyFont="true" applyBorder="false" applyAlignment="true" applyProtection="false">
      <alignment horizontal="right" vertical="bottom" textRotation="0" wrapText="false" indent="0" shrinkToFit="false"/>
      <protection locked="true" hidden="false"/>
    </xf>
    <xf numFmtId="180" fontId="45" fillId="25" borderId="0" xfId="19" applyFont="true" applyBorder="true" applyAlignment="true" applyProtection="true">
      <alignment horizontal="general" vertical="bottom" textRotation="0" wrapText="false" indent="0" shrinkToFit="false"/>
      <protection locked="true" hidden="false"/>
    </xf>
    <xf numFmtId="180" fontId="45" fillId="25" borderId="0" xfId="19" applyFont="true" applyBorder="true" applyAlignment="true" applyProtection="true">
      <alignment horizontal="right" vertical="bottom" textRotation="0" wrapText="false" indent="0" shrinkToFit="false"/>
      <protection locked="true" hidden="false"/>
    </xf>
    <xf numFmtId="164" fontId="46" fillId="25" borderId="0" xfId="0" applyFont="true" applyBorder="false" applyAlignment="true" applyProtection="false">
      <alignment horizontal="center" vertical="bottom" textRotation="0" wrapText="false" indent="0" shrinkToFit="false"/>
      <protection locked="true" hidden="false"/>
    </xf>
    <xf numFmtId="189" fontId="45" fillId="25" borderId="0" xfId="0" applyFont="true" applyBorder="false" applyAlignment="true" applyProtection="false">
      <alignment horizontal="right" vertical="bottom" textRotation="0" wrapText="false" indent="0" shrinkToFit="false"/>
      <protection locked="true" hidden="false"/>
    </xf>
    <xf numFmtId="187" fontId="0" fillId="25" borderId="0" xfId="0" applyFont="false" applyBorder="false" applyAlignment="false" applyProtection="false">
      <alignment horizontal="general" vertical="bottom" textRotation="0" wrapText="false" indent="0" shrinkToFit="false"/>
      <protection locked="true" hidden="false"/>
    </xf>
    <xf numFmtId="187" fontId="45" fillId="25" borderId="0" xfId="0" applyFont="true" applyBorder="false" applyAlignment="true" applyProtection="false">
      <alignment horizontal="right" vertical="bottom" textRotation="0" wrapText="false" indent="0" shrinkToFit="false"/>
      <protection locked="true" hidden="false"/>
    </xf>
    <xf numFmtId="187" fontId="0" fillId="25" borderId="0" xfId="0" applyFont="true" applyBorder="false" applyAlignment="true" applyProtection="false">
      <alignment horizontal="right" vertical="bottom" textRotation="0" wrapText="false" indent="0" shrinkToFit="false"/>
      <protection locked="true" hidden="false"/>
    </xf>
    <xf numFmtId="190" fontId="45" fillId="25" borderId="0" xfId="0" applyFont="true" applyBorder="false" applyAlignment="true" applyProtection="false">
      <alignment horizontal="right" vertical="bottom" textRotation="0" wrapText="false" indent="0" shrinkToFit="false"/>
      <protection locked="true" hidden="false"/>
    </xf>
    <xf numFmtId="191" fontId="45" fillId="25" borderId="0" xfId="19" applyFont="true" applyBorder="true" applyAlignment="true" applyProtection="true">
      <alignment horizontal="right" vertical="bottom" textRotation="0" wrapText="false" indent="0" shrinkToFit="false"/>
      <protection locked="true" hidden="false"/>
    </xf>
    <xf numFmtId="180" fontId="45" fillId="25" borderId="0" xfId="19" applyFont="true" applyBorder="true" applyAlignment="true" applyProtection="tru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8" fontId="45" fillId="25"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3" fontId="45" fillId="25" borderId="0" xfId="0" applyFont="true" applyBorder="false" applyAlignment="false" applyProtection="false">
      <alignment horizontal="general" vertical="bottom" textRotation="0" wrapText="false" indent="0" shrinkToFit="false"/>
      <protection locked="true" hidden="false"/>
    </xf>
    <xf numFmtId="194" fontId="45" fillId="25" borderId="0" xfId="15" applyFont="true" applyBorder="true" applyAlignment="true" applyProtection="true">
      <alignment horizontal="left" vertical="bottom" textRotation="0" wrapText="false" indent="0" shrinkToFit="false"/>
      <protection locked="true" hidden="false"/>
    </xf>
    <xf numFmtId="194" fontId="0" fillId="25" borderId="0" xfId="15" applyFont="true" applyBorder="true" applyAlignment="true" applyProtection="true">
      <alignment horizontal="left" vertical="bottom" textRotation="0" wrapText="false" indent="0" shrinkToFit="false"/>
      <protection locked="true" hidden="false"/>
    </xf>
    <xf numFmtId="186" fontId="45" fillId="0" borderId="0" xfId="0" applyFont="true" applyBorder="false" applyAlignment="true" applyProtection="false">
      <alignment horizontal="right" vertical="bottom" textRotation="0" wrapText="false" indent="0" shrinkToFit="false"/>
      <protection locked="true" hidden="false"/>
    </xf>
    <xf numFmtId="186" fontId="45" fillId="25" borderId="0" xfId="19" applyFont="true" applyBorder="true" applyAlignment="true" applyProtection="true">
      <alignment horizontal="right" vertical="bottom" textRotation="0" wrapText="false" indent="0" shrinkToFit="false"/>
      <protection locked="true" hidden="false"/>
    </xf>
    <xf numFmtId="191" fontId="45" fillId="25" borderId="0" xfId="0" applyFont="true" applyBorder="false" applyAlignment="false" applyProtection="false">
      <alignment horizontal="general" vertical="bottom" textRotation="0" wrapText="false" indent="0" shrinkToFit="false"/>
      <protection locked="true" hidden="false"/>
    </xf>
    <xf numFmtId="191" fontId="45" fillId="25" borderId="0" xfId="0" applyFont="true" applyBorder="false" applyAlignment="true" applyProtection="false">
      <alignment horizontal="right" vertical="bottom" textRotation="0" wrapText="false" indent="0" shrinkToFit="false"/>
      <protection locked="true" hidden="false"/>
    </xf>
    <xf numFmtId="164" fontId="45" fillId="25" borderId="0" xfId="0" applyFont="true" applyBorder="true" applyAlignment="false" applyProtection="false">
      <alignment horizontal="general" vertical="bottom" textRotation="0" wrapText="false" indent="0" shrinkToFit="false"/>
      <protection locked="true" hidden="false"/>
    </xf>
    <xf numFmtId="195"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6" fontId="0" fillId="25" borderId="0" xfId="0" applyFont="true" applyBorder="false" applyAlignment="true" applyProtection="false">
      <alignment horizontal="right" vertical="bottom" textRotation="0" wrapText="false" indent="0" shrinkToFit="false"/>
      <protection locked="true" hidden="false"/>
    </xf>
    <xf numFmtId="194" fontId="45" fillId="25" borderId="0" xfId="15" applyFont="true" applyBorder="true" applyAlignment="true" applyProtection="true">
      <alignment horizontal="general" vertical="bottom" textRotation="0" wrapText="false" indent="0" shrinkToFit="false"/>
      <protection locked="true" hidden="false"/>
    </xf>
    <xf numFmtId="194" fontId="0" fillId="25" borderId="0" xfId="15" applyFont="true" applyBorder="true" applyAlignment="true" applyProtection="true">
      <alignment horizontal="general" vertical="bottom" textRotation="0" wrapText="false" indent="0" shrinkToFit="false"/>
      <protection locked="true" hidden="false"/>
    </xf>
    <xf numFmtId="186" fontId="0" fillId="25" borderId="0" xfId="19" applyFont="true" applyBorder="true" applyAlignment="true" applyProtection="true">
      <alignment horizontal="general" vertical="bottom" textRotation="0" wrapText="false" indent="0" shrinkToFit="false"/>
      <protection locked="true" hidden="false"/>
    </xf>
    <xf numFmtId="181" fontId="0" fillId="25" borderId="0" xfId="0" applyFont="false" applyBorder="false" applyAlignment="true" applyProtection="false">
      <alignment horizontal="right" vertical="bottom" textRotation="0" wrapText="false" indent="0" shrinkToFit="false"/>
      <protection locked="true" hidden="false"/>
    </xf>
    <xf numFmtId="188" fontId="45" fillId="25" borderId="0" xfId="19" applyFont="true" applyBorder="true" applyAlignment="true" applyProtection="true">
      <alignment horizontal="right" vertical="bottom" textRotation="0" wrapText="false" indent="0" shrinkToFit="false"/>
      <protection locked="true" hidden="false"/>
    </xf>
    <xf numFmtId="164" fontId="45" fillId="25" borderId="0" xfId="188" applyFont="true" applyBorder="false" applyAlignment="false" applyProtection="true">
      <alignment horizontal="general" vertical="bottom" textRotation="0" wrapText="false" indent="0" shrinkToFit="false"/>
      <protection locked="false" hidden="false"/>
    </xf>
    <xf numFmtId="196" fontId="45" fillId="25" borderId="0" xfId="0" applyFont="true" applyBorder="false" applyAlignment="true" applyProtection="false">
      <alignment horizontal="right" vertical="bottom" textRotation="0" wrapText="false" indent="0" shrinkToFit="false"/>
      <protection locked="true" hidden="false"/>
    </xf>
    <xf numFmtId="181" fontId="45" fillId="25" borderId="0" xfId="0" applyFont="true" applyBorder="false" applyAlignment="false" applyProtection="true">
      <alignment horizontal="general" vertical="bottom" textRotation="0" wrapText="false" indent="0" shrinkToFit="false"/>
      <protection locked="false" hidden="false"/>
    </xf>
    <xf numFmtId="187" fontId="45" fillId="25" borderId="0" xfId="0" applyFont="true" applyBorder="false" applyAlignment="false" applyProtection="true">
      <alignment horizontal="general" vertical="bottom" textRotation="0" wrapText="false" indent="0" shrinkToFit="false"/>
      <protection locked="false" hidden="false"/>
    </xf>
    <xf numFmtId="181" fontId="45" fillId="25" borderId="0" xfId="0" applyFont="true" applyBorder="false" applyAlignment="false" applyProtection="true">
      <alignment horizontal="general" vertical="bottom" textRotation="0" wrapText="false" indent="0" shrinkToFit="false"/>
      <protection locked="true" hidden="false"/>
    </xf>
    <xf numFmtId="180" fontId="45" fillId="25" borderId="0" xfId="0" applyFont="true" applyBorder="false" applyAlignment="false" applyProtection="true">
      <alignment horizontal="general" vertical="bottom" textRotation="0" wrapText="false" indent="0" shrinkToFit="false"/>
      <protection locked="true" hidden="false"/>
    </xf>
    <xf numFmtId="167" fontId="45" fillId="25" borderId="0" xfId="15" applyFont="true" applyBorder="true" applyAlignment="true" applyProtection="true">
      <alignment horizontal="right" vertical="bottom" textRotation="0" wrapText="false" indent="0" shrinkToFit="false"/>
      <protection locked="true" hidden="false"/>
    </xf>
    <xf numFmtId="188" fontId="45" fillId="25" borderId="0" xfId="19" applyFont="true" applyBorder="true" applyAlignment="true" applyProtection="true">
      <alignment horizontal="general" vertical="bottom" textRotation="0" wrapText="false" indent="0" shrinkToFit="false"/>
      <protection locked="true" hidden="false"/>
    </xf>
    <xf numFmtId="164" fontId="45" fillId="25" borderId="0" xfId="0" applyFont="true" applyBorder="true" applyAlignment="true" applyProtection="false">
      <alignment horizontal="left" vertical="bottom" textRotation="0" wrapText="false" indent="0" shrinkToFit="false"/>
      <protection locked="true" hidden="false"/>
    </xf>
    <xf numFmtId="164" fontId="45" fillId="25" borderId="0" xfId="0" applyFont="true" applyBorder="false" applyAlignment="false" applyProtection="true">
      <alignment horizontal="general" vertical="bottom" textRotation="0" wrapText="false" indent="0" shrinkToFit="false"/>
      <protection locked="true" hidden="false"/>
    </xf>
    <xf numFmtId="164" fontId="45" fillId="25" borderId="0" xfId="0" applyFont="true" applyBorder="false" applyAlignment="false" applyProtection="true">
      <alignment horizontal="general" vertical="bottom" textRotation="0" wrapText="false" indent="0" shrinkToFit="false"/>
      <protection locked="fals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80" fontId="45" fillId="0" borderId="0" xfId="19"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87" fontId="0" fillId="25" borderId="0" xfId="0" applyFont="false" applyBorder="true" applyAlignment="false" applyProtection="false">
      <alignment horizontal="general" vertical="bottom" textRotation="0" wrapText="false" indent="0" shrinkToFit="false"/>
      <protection locked="true" hidden="false"/>
    </xf>
    <xf numFmtId="186" fontId="45" fillId="25" borderId="0" xfId="0" applyFont="true" applyBorder="true" applyAlignment="false" applyProtection="false">
      <alignment horizontal="general" vertical="bottom" textRotation="0" wrapText="false" indent="0" shrinkToFit="false"/>
      <protection locked="true" hidden="false"/>
    </xf>
    <xf numFmtId="181" fontId="45" fillId="25" borderId="0" xfId="0" applyFont="true" applyBorder="false" applyAlignment="true" applyProtection="true">
      <alignment horizontal="right" vertical="bottom" textRotation="0" wrapText="false" indent="0" shrinkToFit="false"/>
      <protection locked="true" hidden="false"/>
    </xf>
    <xf numFmtId="180" fontId="45" fillId="25" borderId="0" xfId="0" applyFont="true" applyBorder="false" applyAlignment="false" applyProtection="true">
      <alignment horizontal="general" vertical="bottom" textRotation="0" wrapText="false" indent="0" shrinkToFit="false"/>
      <protection locked="false" hidden="false"/>
    </xf>
    <xf numFmtId="180" fontId="45" fillId="25" borderId="0" xfId="19" applyFont="true" applyBorder="true" applyAlignment="true" applyProtection="true">
      <alignment horizontal="general" vertical="bottom" textRotation="0" wrapText="false" indent="0" shrinkToFit="false"/>
      <protection locked="false" hidden="false"/>
    </xf>
    <xf numFmtId="164" fontId="46" fillId="25" borderId="0" xfId="0" applyFont="true" applyBorder="true" applyAlignment="false" applyProtection="false">
      <alignment horizontal="general" vertical="bottom" textRotation="0" wrapText="false" indent="0" shrinkToFit="false"/>
      <protection locked="true" hidden="false"/>
    </xf>
    <xf numFmtId="197" fontId="0" fillId="25" borderId="0" xfId="0" applyFont="false" applyBorder="false" applyAlignment="false" applyProtection="false">
      <alignment horizontal="general" vertical="bottom" textRotation="0" wrapText="false" indent="0" shrinkToFit="false"/>
      <protection locked="true" hidden="false"/>
    </xf>
    <xf numFmtId="191" fontId="0" fillId="25"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right" vertical="bottom" textRotation="0" wrapText="false" indent="0" shrinkToFit="false"/>
      <protection locked="true" hidden="false"/>
    </xf>
    <xf numFmtId="192" fontId="45" fillId="25"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45"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7" xfId="0" applyFont="true" applyBorder="true" applyAlignment="false" applyProtection="false">
      <alignment horizontal="general" vertical="bottom" textRotation="0" wrapText="false" indent="0" shrinkToFit="false"/>
      <protection locked="true" hidden="false"/>
    </xf>
    <xf numFmtId="164" fontId="33" fillId="20" borderId="18" xfId="0" applyFont="true" applyBorder="true" applyAlignment="false" applyProtection="false">
      <alignment horizontal="general" vertical="bottom" textRotation="0" wrapText="false" indent="0" shrinkToFit="false"/>
      <protection locked="true" hidden="false"/>
    </xf>
    <xf numFmtId="164" fontId="33" fillId="20" borderId="19" xfId="0" applyFont="true" applyBorder="true" applyAlignment="false" applyProtection="false">
      <alignment horizontal="general" vertical="bottom" textRotation="0" wrapText="false" indent="0" shrinkToFit="false"/>
      <protection locked="true" hidden="false"/>
    </xf>
    <xf numFmtId="164" fontId="33" fillId="20" borderId="2"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3" fillId="10" borderId="2" xfId="0" applyFont="true" applyBorder="true" applyAlignment="true" applyProtection="false">
      <alignment horizontal="left" vertical="center" textRotation="0" wrapText="true" indent="0" shrinkToFit="false"/>
      <protection locked="true" hidden="false"/>
    </xf>
    <xf numFmtId="164" fontId="55" fillId="10" borderId="2" xfId="0" applyFont="true" applyBorder="true" applyAlignment="true" applyProtection="false">
      <alignment horizontal="justify" vertical="center" textRotation="0" wrapText="true" indent="0" shrinkToFit="false"/>
      <protection locked="true" hidden="false"/>
    </xf>
    <xf numFmtId="164" fontId="43" fillId="10" borderId="2" xfId="20" applyFont="true" applyBorder="true" applyAlignment="true" applyProtection="true">
      <alignment horizontal="general" vertical="center" textRotation="0" wrapText="false" indent="0" shrinkToFit="false"/>
      <protection locked="true" hidden="false"/>
    </xf>
    <xf numFmtId="164" fontId="33" fillId="20" borderId="2" xfId="0" applyFont="true" applyBorder="true" applyAlignment="true" applyProtection="false">
      <alignment horizontal="left" vertical="center" textRotation="0" wrapText="true" indent="0" shrinkToFit="false"/>
      <protection locked="true" hidden="false"/>
    </xf>
    <xf numFmtId="164" fontId="55" fillId="20" borderId="2" xfId="0" applyFont="true" applyBorder="true" applyAlignment="true" applyProtection="false">
      <alignment horizontal="justify" vertical="center" textRotation="0" wrapText="true" indent="0" shrinkToFit="false"/>
      <protection locked="true" hidden="false"/>
    </xf>
    <xf numFmtId="164" fontId="43" fillId="20" borderId="2" xfId="20" applyFont="true" applyBorder="true" applyAlignment="true" applyProtection="true">
      <alignment horizontal="general" vertical="center" textRotation="0" wrapText="false" indent="0" shrinkToFit="false"/>
      <protection locked="true" hidden="false"/>
    </xf>
    <xf numFmtId="164" fontId="33" fillId="20" borderId="18" xfId="0" applyFont="true" applyBorder="true" applyAlignment="true" applyProtection="false">
      <alignment horizontal="left" vertical="top" textRotation="0" wrapText="true" indent="0" shrinkToFit="false"/>
      <protection locked="true" hidden="false"/>
    </xf>
    <xf numFmtId="164" fontId="55" fillId="20" borderId="0" xfId="0" applyFont="true" applyBorder="false" applyAlignment="true" applyProtection="false">
      <alignment horizontal="justify" vertical="center" textRotation="0" wrapText="true" indent="0" shrinkToFit="false"/>
      <protection locked="true" hidden="false"/>
    </xf>
    <xf numFmtId="164" fontId="43" fillId="20" borderId="0" xfId="20" applyFont="false" applyBorder="true" applyAlignment="true" applyProtection="true">
      <alignment horizontal="general" vertical="center" textRotation="0" wrapText="false" indent="0" shrinkToFit="false"/>
      <protection locked="true" hidden="false"/>
    </xf>
    <xf numFmtId="164" fontId="33" fillId="20" borderId="0" xfId="0" applyFont="true" applyBorder="true" applyAlignment="true" applyProtection="false">
      <alignment horizontal="left" vertical="center" textRotation="0" wrapText="true" indent="0" shrinkToFit="false"/>
      <protection locked="true" hidden="false"/>
    </xf>
    <xf numFmtId="164" fontId="55" fillId="20" borderId="0" xfId="0" applyFont="true" applyBorder="true" applyAlignment="true" applyProtection="false">
      <alignment horizontal="justify" vertical="center" textRotation="0" wrapText="true" indent="0" shrinkToFit="false"/>
      <protection locked="true" hidden="false"/>
    </xf>
    <xf numFmtId="164" fontId="33" fillId="20" borderId="0" xfId="0" applyFont="true" applyBorder="false" applyAlignment="true" applyProtection="false">
      <alignment horizontal="left" vertical="center"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11" borderId="2" xfId="0" applyFont="true" applyBorder="true" applyAlignment="true" applyProtection="false">
      <alignment horizontal="left" vertical="bottom" textRotation="0" wrapText="false" indent="0" shrinkToFit="false"/>
      <protection locked="true" hidden="false"/>
    </xf>
    <xf numFmtId="164" fontId="0" fillId="11" borderId="2"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56" fillId="11" borderId="2" xfId="0" applyFont="true" applyBorder="true" applyAlignment="true" applyProtection="false">
      <alignment horizontal="left"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0" fillId="11" borderId="2"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20" borderId="16" xfId="20" applyFont="true" applyBorder="true" applyAlignment="true" applyProtection="true">
      <alignment horizontal="general" vertical="bottom" textRotation="0" wrapText="false" indent="0" shrinkToFit="false"/>
      <protection locked="true" hidden="false"/>
    </xf>
    <xf numFmtId="164" fontId="43" fillId="20" borderId="0" xfId="20" applyFont="false" applyBorder="true" applyAlignment="true" applyProtection="true">
      <alignment horizontal="general" vertical="bottom" textRotation="0" wrapText="false" indent="0" shrinkToFit="false"/>
      <protection locked="true" hidden="false"/>
    </xf>
    <xf numFmtId="164" fontId="33" fillId="20" borderId="15" xfId="0" applyFont="true" applyBorder="true" applyAlignment="false" applyProtection="false">
      <alignment horizontal="general" vertical="bottom" textRotation="0" wrapText="false" indent="0" shrinkToFit="false"/>
      <protection locked="true" hidden="false"/>
    </xf>
    <xf numFmtId="164" fontId="43" fillId="20" borderId="15" xfId="20" applyFont="false" applyBorder="true" applyAlignment="true" applyProtection="true">
      <alignment horizontal="general" vertical="bottom" textRotation="0" wrapText="false" indent="0" shrinkToFit="false"/>
      <protection locked="true" hidden="false"/>
    </xf>
    <xf numFmtId="164" fontId="33" fillId="20" borderId="2" xfId="0" applyFont="true" applyBorder="true" applyAlignment="true" applyProtection="false">
      <alignment horizontal="left" vertical="bottom" textRotation="0" wrapText="false" indent="0" shrinkToFit="false"/>
      <protection locked="true" hidden="false"/>
    </xf>
    <xf numFmtId="164" fontId="0" fillId="20" borderId="2" xfId="0" applyFont="true" applyBorder="true" applyAlignment="false" applyProtection="false">
      <alignment horizontal="general" vertical="bottom" textRotation="0" wrapText="false" indent="0" shrinkToFit="false"/>
      <protection locked="true" hidden="false"/>
    </xf>
    <xf numFmtId="164" fontId="0" fillId="20" borderId="2" xfId="0" applyFont="true" applyBorder="tru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55" fillId="20" borderId="2" xfId="0" applyFont="true" applyBorder="true" applyAlignment="true" applyProtection="false">
      <alignment horizontal="left" vertical="center" textRotation="0" wrapText="tru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D:\WINNT\SYSTEM32\COMMAND.COM" xfId="57"/>
    <cellStyle name="Accent1 2" xfId="58"/>
    <cellStyle name="Accent2 2" xfId="59"/>
    <cellStyle name="Accent3 2" xfId="60"/>
    <cellStyle name="Accent4 2" xfId="61"/>
    <cellStyle name="Accent5 2" xfId="62"/>
    <cellStyle name="Accent6 2" xfId="63"/>
    <cellStyle name="Bad 2" xfId="64"/>
    <cellStyle name="Calculation 2" xfId="65"/>
    <cellStyle name="CaseData" xfId="66"/>
    <cellStyle name="CaseVide" xfId="67"/>
    <cellStyle name="CelluleMontant" xfId="68"/>
    <cellStyle name="CelluleSousTotal" xfId="69"/>
    <cellStyle name="CelluleTotal" xfId="70"/>
    <cellStyle name="CelluleVide" xfId="71"/>
    <cellStyle name="Check Cell 2" xfId="72"/>
    <cellStyle name="CodeLigne" xfId="73"/>
    <cellStyle name="Comma 2" xfId="74"/>
    <cellStyle name="Comma 2 2" xfId="75"/>
    <cellStyle name="Comma 3" xfId="76"/>
    <cellStyle name="Comma 4" xfId="77"/>
    <cellStyle name="Comma 5" xfId="78"/>
    <cellStyle name="Comma 6" xfId="79"/>
    <cellStyle name="Comma 7" xfId="80"/>
    <cellStyle name="Comma 8" xfId="81"/>
    <cellStyle name="Currency 2" xfId="82"/>
    <cellStyle name="Currency 2 2" xfId="83"/>
    <cellStyle name="Currency 3" xfId="84"/>
    <cellStyle name="Currency 4" xfId="85"/>
    <cellStyle name="DataCell" xfId="86"/>
    <cellStyle name="Date" xfId="87"/>
    <cellStyle name="Dezimal 2" xfId="88"/>
    <cellStyle name="EmptyCell" xfId="89"/>
    <cellStyle name="Entier" xfId="90"/>
    <cellStyle name="Euro" xfId="91"/>
    <cellStyle name="Explanatory Text 2" xfId="92"/>
    <cellStyle name="FS_Data" xfId="93"/>
    <cellStyle name="Gauche_traitement" xfId="94"/>
    <cellStyle name="Good 2" xfId="95"/>
    <cellStyle name="Heading 1 2" xfId="96"/>
    <cellStyle name="Heading 2 2" xfId="97"/>
    <cellStyle name="Heading 3 2" xfId="98"/>
    <cellStyle name="Heading 4 2" xfId="99"/>
    <cellStyle name="Hyperlink 2" xfId="100"/>
    <cellStyle name="Input 2" xfId="101"/>
    <cellStyle name="Komma 2" xfId="102"/>
    <cellStyle name="Komma 2 2" xfId="103"/>
    <cellStyle name="Komma 3" xfId="104"/>
    <cellStyle name="Linked Cell 2" xfId="105"/>
    <cellStyle name="Linked Cell 3" xfId="106"/>
    <cellStyle name="Millares 2" xfId="107"/>
    <cellStyle name="Milliers 2" xfId="108"/>
    <cellStyle name="Milliers 3" xfId="109"/>
    <cellStyle name="Milliers 4" xfId="110"/>
    <cellStyle name="Milliers 5" xfId="111"/>
    <cellStyle name="Milliers 6" xfId="112"/>
    <cellStyle name="Milliers 7" xfId="113"/>
    <cellStyle name="Milliers 8" xfId="114"/>
    <cellStyle name="Montant" xfId="115"/>
    <cellStyle name="Moyenne" xfId="116"/>
    <cellStyle name="Neutral 2" xfId="117"/>
    <cellStyle name="NoCPT" xfId="118"/>
    <cellStyle name="NoL" xfId="119"/>
    <cellStyle name="NoL 2" xfId="120"/>
    <cellStyle name="NoL 2 2" xfId="121"/>
    <cellStyle name="NoL 3" xfId="122"/>
    <cellStyle name="NoL_Données rapport acam 2007 20080612" xfId="123"/>
    <cellStyle name="NoLigne" xfId="124"/>
    <cellStyle name="Nombre" xfId="125"/>
    <cellStyle name="Normal 2" xfId="126"/>
    <cellStyle name="Normal 2 2" xfId="127"/>
    <cellStyle name="Normal 2 2 2" xfId="128"/>
    <cellStyle name="Normal 2 3" xfId="129"/>
    <cellStyle name="Normal 2 3 2" xfId="130"/>
    <cellStyle name="Normal 2 3 3" xfId="131"/>
    <cellStyle name="Normal 2 4" xfId="132"/>
    <cellStyle name="Normal 3" xfId="133"/>
    <cellStyle name="Normal 3 2" xfId="134"/>
    <cellStyle name="Normal 3 3" xfId="135"/>
    <cellStyle name="Normal 4" xfId="136"/>
    <cellStyle name="Normal 4 2" xfId="137"/>
    <cellStyle name="Normal 4 2 2" xfId="138"/>
    <cellStyle name="Normal 4 3" xfId="139"/>
    <cellStyle name="Normal 4 4" xfId="140"/>
    <cellStyle name="Normal 4 5" xfId="141"/>
    <cellStyle name="Normal 5" xfId="142"/>
    <cellStyle name="Normal 5 2" xfId="143"/>
    <cellStyle name="Normal 6" xfId="144"/>
    <cellStyle name="Normal 7" xfId="145"/>
    <cellStyle name="Normalny 2" xfId="146"/>
    <cellStyle name="Normál_weighted standard deviation" xfId="147"/>
    <cellStyle name="Note 2" xfId="148"/>
    <cellStyle name="Output 2" xfId="149"/>
    <cellStyle name="Percent 2" xfId="150"/>
    <cellStyle name="Percent 2 2" xfId="151"/>
    <cellStyle name="Percent 2 3" xfId="152"/>
    <cellStyle name="Percent 3" xfId="153"/>
    <cellStyle name="Percent 3 2" xfId="154"/>
    <cellStyle name="Percent 4" xfId="155"/>
    <cellStyle name="Percent 4 2" xfId="156"/>
    <cellStyle name="Percent 4 3" xfId="157"/>
    <cellStyle name="Percent 5" xfId="158"/>
    <cellStyle name="Percent 5 2" xfId="159"/>
    <cellStyle name="Percent 6" xfId="160"/>
    <cellStyle name="Percent 7" xfId="161"/>
    <cellStyle name="PercentCell" xfId="162"/>
    <cellStyle name="Planches" xfId="163"/>
    <cellStyle name="Pourcentage 2" xfId="164"/>
    <cellStyle name="Prozent 2" xfId="165"/>
    <cellStyle name="QIS2CalcCell" xfId="166"/>
    <cellStyle name="QIS2Filler" xfId="167"/>
    <cellStyle name="QIS2Heading" xfId="168"/>
    <cellStyle name="QIS2InputCell" xfId="169"/>
    <cellStyle name="QIS2Locked" xfId="170"/>
    <cellStyle name="QIS2Para" xfId="171"/>
    <cellStyle name="QIS2Param" xfId="172"/>
    <cellStyle name="RenvoiPage" xfId="173"/>
    <cellStyle name="Rubrique" xfId="174"/>
    <cellStyle name="Standaard 2" xfId="175"/>
    <cellStyle name="Standaard 2 2" xfId="176"/>
    <cellStyle name="Standaard 3" xfId="177"/>
    <cellStyle name="Standard 2" xfId="178"/>
    <cellStyle name="Standard 2 2" xfId="179"/>
    <cellStyle name="Standard 3" xfId="180"/>
    <cellStyle name="Standard 4" xfId="181"/>
    <cellStyle name="Standard_Database new transposed" xfId="182"/>
    <cellStyle name="TitreRubrique" xfId="183"/>
    <cellStyle name="TitreTableau" xfId="184"/>
    <cellStyle name="Total 2" xfId="185"/>
    <cellStyle name="TotalRubrique" xfId="186"/>
    <cellStyle name="Warning Text 2" xfId="187"/>
    <cellStyle name="Κανονικό 2" xfId="18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2</xdr:row>
      <xdr:rowOff>0</xdr:rowOff>
    </xdr:from>
    <xdr:to>
      <xdr:col>4</xdr:col>
      <xdr:colOff>610560</xdr:colOff>
      <xdr:row>9</xdr:row>
      <xdr:rowOff>60840</xdr:rowOff>
    </xdr:to>
    <xdr:pic>
      <xdr:nvPicPr>
        <xdr:cNvPr id="0" name="Picture 1" descr=""/>
        <xdr:cNvPicPr/>
      </xdr:nvPicPr>
      <xdr:blipFill>
        <a:blip r:embed="rId1"/>
        <a:stretch/>
      </xdr:blipFill>
      <xdr:spPr>
        <a:xfrm>
          <a:off x="695880" y="259200"/>
          <a:ext cx="1995120" cy="103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ivpr-fs02/Eiopa/Users/dalamangan/Downloads/eiopa-fs-14-104_v1_statistical_annex_insurance_2005-2013%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ivpr-fs02/Eiopa/EIOPA%202014/Pensions_dbs_v3/A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01/Studi/INTERNAZIONALE/Relazioni%20internazionali/Statistiche/EIOPA/Financial%20Stability%20Committee/Financial%20Stability%20Report/2013/Pensions_dbs_v3/A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ivpr-fs02/Eiopa/Users/bimi/AppData/Local/Microsoft/Windows/Temporary%20Internet%20Files/Content.Outlook/D31UCAKJ/Pensions_dbs_v3/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ivpr-fs02/Eiopa/MyOnServ/EIOPA/Data%20Inconsistency/Data%20update/Spain/Insurance_quantitative_UpdateTool_v2d_ES_Extra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Users/herold/AppData/Local/Microsoft/Windows/Temporary%20Internet%20Files/Content.Outlook/VIQAKISS/Pensions_dbs_v3/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VERLIERNIX/Userhome$/MyOnServ/EIOPA/Data%20Inconsistency/Data%20update/Spain/Insurance_quantitative_UpdateTool_v2d_ES_Extra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ivpr-fs02/Eiopa/Users/Vandendriessche/AppData/Local/Microsoft/Windows/Temporary%20Internet%20Files/Content.Outlook/8IE66N22/Pensions_dbs_v3/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ivpr-fs02/Eiopa/Users/blagova_d/AppData/Local/Microsoft/Windows/Temporary%20Internet%20Files/Content.Outlook/0DWXGY4V/Pensions_dbs_v3/A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ivpr-fs02/Eiopa/Users/dalamangan/Downloads/Pensions_dbs_v3/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ivpr-fs02/Eiopa/Users/jar/AppData/Local/Microsoft/Windows/Temporary%20Internet%20Files/Content.Outlook/EOBJMMCN/Pensions_dbs_v3/A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ivpr-fs02/Eiopa/Balances/Team%2024%20H/8%20EIOPA/2013/BORRADOR%20EIOPA%202013/Pensions_dbs_v3/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Table 1"/>
      <sheetName val="Table 2"/>
      <sheetName val="Table 3.1"/>
      <sheetName val="Table 3.2"/>
      <sheetName val="Table 4"/>
      <sheetName val="Table 5.1"/>
      <sheetName val="Table 5.2"/>
      <sheetName val="Table 6"/>
      <sheetName val="Table 7"/>
      <sheetName val="Table 8"/>
      <sheetName val="Table 9"/>
      <sheetName val="Table 10"/>
      <sheetName val="Explanatory notes"/>
      <sheetName val="Country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1"/>
      <sheetName val="Table 3.2"/>
      <sheetName val="Table 4"/>
      <sheetName val="Table 5.1"/>
      <sheetName val="Table 5.2"/>
      <sheetName val="Table 6"/>
      <sheetName val="Table 7"/>
      <sheetName val="Table 8"/>
      <sheetName val="Table 9"/>
      <sheetName val="Table 10"/>
      <sheetName val="Stored_data"/>
      <sheetName val="Data-Spain"/>
      <sheetName val="Corrections-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1"/>
      <sheetName val="Table 3.2"/>
      <sheetName val="Table 4"/>
      <sheetName val="Table 5.1"/>
      <sheetName val="Table 5.2"/>
      <sheetName val="Table 6"/>
      <sheetName val="Table 7"/>
      <sheetName val="Table 8"/>
      <sheetName val="Table 9"/>
      <sheetName val="Table 10"/>
      <sheetName val="Stored_data"/>
      <sheetName val="Data-Spain"/>
      <sheetName val="Corrections-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4a"/>
      <sheetName val="Table 4b"/>
      <sheetName val="Table 4c"/>
      <sheetName val="Table 5"/>
      <sheetName val="Table 6"/>
      <sheetName val="Table 7"/>
      <sheetName val="Dataset"/>
      <sheetName val="Internal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s://eiopa.europa.eu/Publications/Reports/EIOPA-OPC-14-058_Database_of_pension_plans_product_in_EEA-guide_for_compilation.pd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eur-lex.europa.eu/LexUriServ/LexUriServ.do?uri=OJ:L:2009:086:0001:0169:en:PDF"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eur-lex.europa.eu/LexUriServ/LexUriServ.do?uri=OJ:L:2009:086:0001:0169: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4" activeCellId="0" sqref="M14"/>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1" width="2.32"/>
    <col collapsed="false" customWidth="true" hidden="false" outlineLevel="0" max="3" min="3" style="1" width="8.99"/>
    <col collapsed="false" customWidth="false" hidden="false" outlineLevel="0" max="12" min="4" style="1" width="9.1"/>
    <col collapsed="false" customWidth="true" hidden="false" outlineLevel="0" max="13" min="13" style="1" width="14.99"/>
    <col collapsed="false" customWidth="false" hidden="false" outlineLevel="0" max="257" min="14" style="1" width="9.1"/>
  </cols>
  <sheetData>
    <row r="1" s="2" customFormat="true" ht="10.2" hidden="false" customHeight="false" outlineLevel="0" collapsed="false"/>
    <row r="2" s="2" customFormat="true" ht="10.2" hidden="false" customHeight="false" outlineLevel="0" collapsed="false">
      <c r="G2" s="3"/>
    </row>
    <row r="3" s="2" customFormat="true" ht="10.2" hidden="false" customHeight="false" outlineLevel="0" collapsed="false">
      <c r="G3" s="3"/>
      <c r="H3" s="3"/>
    </row>
    <row r="4" s="2" customFormat="true" ht="10.2" hidden="false" customHeight="false" outlineLevel="0" collapsed="false">
      <c r="G4" s="3"/>
      <c r="H4" s="3"/>
    </row>
    <row r="5" s="2" customFormat="true" ht="10.2" hidden="false" customHeight="false" outlineLevel="0" collapsed="false">
      <c r="G5" s="3"/>
      <c r="H5" s="3"/>
    </row>
    <row r="6" s="2" customFormat="true" ht="10.2" hidden="false" customHeight="false" outlineLevel="0" collapsed="false">
      <c r="G6" s="3"/>
      <c r="H6" s="3"/>
    </row>
    <row r="7" s="2" customFormat="true" ht="10.2" hidden="false" customHeight="false" outlineLevel="0" collapsed="false"/>
    <row r="8" s="2" customFormat="true" ht="12" hidden="false" customHeight="true" outlineLevel="0" collapsed="false">
      <c r="M8" s="4" t="s">
        <v>0</v>
      </c>
    </row>
    <row r="9" s="2" customFormat="true" ht="13.8" hidden="false" customHeight="false" outlineLevel="0" collapsed="false">
      <c r="M9" s="5" t="n">
        <v>44377</v>
      </c>
    </row>
    <row r="10" s="2" customFormat="true" ht="14.4" hidden="false" customHeight="false" outlineLevel="0" collapsed="false">
      <c r="B10" s="6"/>
      <c r="C10" s="6"/>
      <c r="M10" s="7"/>
    </row>
    <row r="11" s="2" customFormat="true" ht="13.8" hidden="false" customHeight="false" outlineLevel="0" collapsed="false">
      <c r="B11" s="8" t="s">
        <v>1</v>
      </c>
      <c r="C11" s="1"/>
    </row>
    <row r="12" s="2" customFormat="true" ht="10.2" hidden="false" customHeight="false" outlineLevel="0" collapsed="false">
      <c r="B12" s="1"/>
      <c r="C12" s="1"/>
    </row>
    <row r="13" s="2" customFormat="true" ht="10.2" hidden="false" customHeight="false" outlineLevel="0" collapsed="false">
      <c r="B13" s="1"/>
      <c r="C13" s="1"/>
    </row>
    <row r="14" s="2" customFormat="true" ht="10.2" hidden="false" customHeight="false" outlineLevel="0" collapsed="false"/>
    <row r="15" s="2" customFormat="true" ht="10.2" hidden="false" customHeight="false" outlineLevel="0" collapsed="false"/>
    <row r="16" s="2" customFormat="true" ht="10.2" hidden="false" customHeight="false" outlineLevel="0" collapsed="false"/>
    <row r="17" s="2" customFormat="true" ht="13.8" hidden="false" customHeight="false" outlineLevel="0" collapsed="false">
      <c r="B17" s="9" t="s">
        <v>2</v>
      </c>
      <c r="C17" s="1"/>
    </row>
    <row r="18" s="2" customFormat="true" ht="13.8" hidden="false" customHeight="false" outlineLevel="0" collapsed="false">
      <c r="B18" s="8" t="s">
        <v>3</v>
      </c>
      <c r="C18" s="1"/>
    </row>
    <row r="19" s="2" customFormat="true" ht="13.8" hidden="false" customHeight="false" outlineLevel="0" collapsed="false">
      <c r="B19" s="8" t="s">
        <v>4</v>
      </c>
      <c r="C19" s="1"/>
    </row>
    <row r="20" customFormat="false" ht="13.8" hidden="false" customHeight="false" outlineLevel="0" collapsed="false">
      <c r="C20" s="8"/>
      <c r="D20" s="10"/>
      <c r="E20" s="8"/>
      <c r="F20" s="8"/>
      <c r="G20" s="8"/>
      <c r="H20" s="8"/>
      <c r="I20" s="8"/>
      <c r="J20" s="8"/>
      <c r="K20" s="8"/>
      <c r="L20" s="8"/>
      <c r="M20" s="8"/>
    </row>
    <row r="21" customFormat="false" ht="13.8" hidden="false" customHeight="false" outlineLevel="0" collapsed="false">
      <c r="C21" s="11"/>
      <c r="D21" s="11"/>
      <c r="E21" s="11"/>
      <c r="F21" s="11"/>
      <c r="G21" s="11"/>
      <c r="H21" s="11"/>
      <c r="I21" s="11"/>
      <c r="J21" s="11"/>
      <c r="K21" s="11"/>
      <c r="L21" s="11"/>
      <c r="M21" s="11"/>
    </row>
    <row r="22" customFormat="false" ht="13.8" hidden="false" customHeight="false" outlineLevel="0" collapsed="false">
      <c r="C22" s="8"/>
      <c r="D22" s="10"/>
      <c r="E22" s="8"/>
      <c r="F22" s="8"/>
      <c r="G22" s="8"/>
      <c r="H22" s="8"/>
      <c r="I22" s="8"/>
      <c r="J22" s="8"/>
      <c r="K22" s="8"/>
      <c r="L22" s="8"/>
      <c r="M22" s="8"/>
    </row>
    <row r="23" customFormat="false" ht="13.8" hidden="false" customHeight="false" outlineLevel="0" collapsed="false">
      <c r="B23" s="8"/>
      <c r="C23" s="8"/>
      <c r="D23" s="8"/>
      <c r="E23" s="8"/>
      <c r="F23" s="8"/>
      <c r="G23" s="8"/>
      <c r="H23" s="8"/>
      <c r="I23" s="8"/>
      <c r="J23" s="8"/>
      <c r="K23" s="8"/>
      <c r="L23" s="8"/>
      <c r="M23" s="8"/>
    </row>
    <row r="24" customFormat="false" ht="13.8" hidden="false" customHeight="false" outlineLevel="0" collapsed="false">
      <c r="B24" s="9" t="s">
        <v>5</v>
      </c>
      <c r="C24" s="8"/>
      <c r="D24" s="10"/>
      <c r="E24" s="8"/>
      <c r="F24" s="8"/>
      <c r="G24" s="8"/>
      <c r="H24" s="8"/>
      <c r="I24" s="8"/>
      <c r="J24" s="8"/>
      <c r="K24" s="8"/>
      <c r="L24" s="8"/>
      <c r="M24" s="8"/>
    </row>
    <row r="25" customFormat="false" ht="66.75" hidden="false" customHeight="true" outlineLevel="0" collapsed="false">
      <c r="B25" s="12" t="s">
        <v>6</v>
      </c>
      <c r="C25" s="12"/>
      <c r="D25" s="12"/>
      <c r="E25" s="12"/>
      <c r="F25" s="12"/>
      <c r="G25" s="12"/>
      <c r="H25" s="12"/>
      <c r="I25" s="12"/>
      <c r="J25" s="12"/>
      <c r="K25" s="12"/>
      <c r="L25" s="12"/>
      <c r="M25" s="12"/>
    </row>
    <row r="28" customFormat="false" ht="10.2" hidden="false" customHeight="false" outlineLevel="0" collapsed="false">
      <c r="A28" s="3"/>
      <c r="B28" s="3"/>
      <c r="C28" s="3"/>
    </row>
    <row r="29" customFormat="false" ht="10.2" hidden="false" customHeight="false" outlineLevel="0" collapsed="false">
      <c r="A29" s="3"/>
      <c r="B29" s="3"/>
      <c r="C29" s="3"/>
    </row>
    <row r="30" customFormat="false" ht="10.2" hidden="false" customHeight="false" outlineLevel="0" collapsed="false">
      <c r="A30" s="3"/>
      <c r="B30" s="3"/>
      <c r="C30" s="3"/>
    </row>
    <row r="31" customFormat="false" ht="10.2" hidden="false" customHeight="false" outlineLevel="0" collapsed="false">
      <c r="A31" s="3"/>
      <c r="B31" s="3"/>
      <c r="C31" s="3"/>
    </row>
    <row r="32" customFormat="false" ht="10.2" hidden="false" customHeight="false" outlineLevel="0" collapsed="false">
      <c r="C32" s="3"/>
    </row>
    <row r="33" customFormat="false" ht="10.2" hidden="false" customHeight="false" outlineLevel="0" collapsed="false">
      <c r="B33" s="3"/>
      <c r="C33" s="3"/>
    </row>
    <row r="34" customFormat="false" ht="10.2" hidden="false" customHeight="false" outlineLevel="0" collapsed="false">
      <c r="B34" s="3"/>
      <c r="C34" s="3"/>
    </row>
    <row r="35" customFormat="false" ht="10.2" hidden="false" customHeight="false" outlineLevel="0" collapsed="false">
      <c r="B35" s="3"/>
      <c r="C35" s="3"/>
    </row>
    <row r="36" customFormat="false" ht="10.2" hidden="false" customHeight="false" outlineLevel="0" collapsed="false">
      <c r="B36" s="3"/>
      <c r="C36" s="3"/>
    </row>
    <row r="37" customFormat="false" ht="10.2" hidden="false" customHeight="false" outlineLevel="0" collapsed="false">
      <c r="C37" s="3"/>
    </row>
    <row r="38" customFormat="false" ht="10.2" hidden="false" customHeight="false" outlineLevel="0" collapsed="false">
      <c r="C38" s="3"/>
    </row>
    <row r="39" customFormat="false" ht="10.2" hidden="false" customHeight="false" outlineLevel="0" collapsed="false">
      <c r="C39" s="3"/>
    </row>
    <row r="40" customFormat="false" ht="10.2" hidden="false" customHeight="false" outlineLevel="0" collapsed="false">
      <c r="C40" s="3"/>
    </row>
    <row r="41" customFormat="false" ht="10.2" hidden="false" customHeight="false" outlineLevel="0" collapsed="false">
      <c r="C41" s="3"/>
    </row>
    <row r="42" customFormat="false" ht="10.2" hidden="false" customHeight="false" outlineLevel="0" collapsed="false">
      <c r="C42" s="3"/>
    </row>
  </sheetData>
  <mergeCells count="1">
    <mergeCell ref="B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79.55"/>
    <col collapsed="false" customWidth="true" hidden="false" outlineLevel="0" max="15" min="3" style="73" width="10.66"/>
    <col collapsed="false" customWidth="true" hidden="false" outlineLevel="0" max="17" min="16" style="73" width="10.87"/>
    <col collapsed="false" customWidth="true" hidden="false" outlineLevel="0" max="18" min="18" style="73" width="10.1"/>
    <col collapsed="false" customWidth="false" hidden="false" outlineLevel="0" max="257" min="19" style="73" width="9.1"/>
  </cols>
  <sheetData>
    <row r="1" customFormat="false" ht="14.4" hidden="false" customHeight="false" outlineLevel="0" collapsed="false">
      <c r="A1" s="76" t="s">
        <v>45</v>
      </c>
      <c r="B1" s="76" t="s">
        <v>195</v>
      </c>
      <c r="M1" s="75"/>
      <c r="N1" s="75"/>
      <c r="O1" s="75"/>
      <c r="P1" s="75"/>
      <c r="Q1" s="75"/>
      <c r="R1" s="75"/>
    </row>
    <row r="2" customFormat="false" ht="14.4" hidden="false" customHeight="false" outlineLevel="0" collapsed="false">
      <c r="A2" s="75"/>
      <c r="M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79"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s">
        <v>94</v>
      </c>
      <c r="H5" s="82" t="s">
        <v>94</v>
      </c>
      <c r="I5" s="82" t="s">
        <v>94</v>
      </c>
      <c r="J5" s="82" t="n">
        <v>19.52781731</v>
      </c>
      <c r="K5" s="82" t="n">
        <v>13.76925854</v>
      </c>
      <c r="L5" s="82" t="n">
        <v>130.833300839091</v>
      </c>
      <c r="M5" s="82" t="n">
        <v>145.473660054545</v>
      </c>
      <c r="N5" s="82" t="n">
        <v>129.49121245</v>
      </c>
      <c r="O5" s="82" t="n">
        <v>115.30397226</v>
      </c>
      <c r="P5" s="82" t="n">
        <v>121.94377857</v>
      </c>
      <c r="Q5" s="82" t="n">
        <v>127.78361867</v>
      </c>
      <c r="R5" s="82" t="n">
        <v>24.1594576</v>
      </c>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row>
    <row r="7" customFormat="false" ht="14.4" hidden="false" customHeight="false" outlineLevel="0" collapsed="false">
      <c r="A7" s="81" t="n">
        <v>1.3</v>
      </c>
      <c r="B7" s="73" t="s">
        <v>95</v>
      </c>
      <c r="C7" s="82" t="s">
        <v>94</v>
      </c>
      <c r="D7" s="82" t="s">
        <v>94</v>
      </c>
      <c r="E7" s="82" t="s">
        <v>94</v>
      </c>
      <c r="F7" s="82" t="s">
        <v>94</v>
      </c>
      <c r="G7" s="82" t="s">
        <v>94</v>
      </c>
      <c r="H7" s="82" t="s">
        <v>94</v>
      </c>
      <c r="I7" s="82" t="s">
        <v>94</v>
      </c>
      <c r="J7" s="82" t="n">
        <v>19.52781731</v>
      </c>
      <c r="K7" s="82" t="n">
        <v>13.76925854</v>
      </c>
      <c r="L7" s="82" t="n">
        <v>130.833300839091</v>
      </c>
      <c r="M7" s="82" t="n">
        <v>145.473660054545</v>
      </c>
      <c r="N7" s="82" t="n">
        <v>129.49121245</v>
      </c>
      <c r="O7" s="82" t="n">
        <v>115.30397226</v>
      </c>
      <c r="P7" s="82" t="n">
        <v>121.94377857</v>
      </c>
      <c r="Q7" s="82" t="n">
        <v>127.78361867</v>
      </c>
      <c r="R7" s="82" t="n">
        <v>24.1594576</v>
      </c>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n">
        <v>4.44996468</v>
      </c>
      <c r="K8" s="82" t="n">
        <v>4.95158075</v>
      </c>
      <c r="L8" s="82" t="n">
        <v>84.4319520271039</v>
      </c>
      <c r="M8" s="82" t="n">
        <v>86.1288451272727</v>
      </c>
      <c r="N8" s="82" t="n">
        <v>96.14208908</v>
      </c>
      <c r="O8" s="82" t="n">
        <v>80.77286087</v>
      </c>
      <c r="P8" s="82" t="n">
        <v>80.86165044</v>
      </c>
      <c r="Q8" s="82" t="n">
        <v>71.66383062</v>
      </c>
      <c r="R8" s="82" t="n">
        <v>64.16319141</v>
      </c>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n">
        <v>4.44996468</v>
      </c>
      <c r="K10" s="82" t="n">
        <v>4.95158075</v>
      </c>
      <c r="L10" s="82" t="n">
        <v>84.4319520271039</v>
      </c>
      <c r="M10" s="82" t="n">
        <v>86.1288451272727</v>
      </c>
      <c r="N10" s="82" t="n">
        <v>96.14208908</v>
      </c>
      <c r="O10" s="82" t="n">
        <v>80.77286087</v>
      </c>
      <c r="P10" s="82" t="n">
        <v>80.86165044</v>
      </c>
      <c r="Q10" s="82" t="n">
        <v>71.66383062</v>
      </c>
      <c r="R10" s="96" t="n">
        <v>64.16319141</v>
      </c>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s">
        <v>94</v>
      </c>
      <c r="Q11" s="82" t="s">
        <v>94</v>
      </c>
      <c r="R11" s="96" t="s">
        <v>94</v>
      </c>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s">
        <v>94</v>
      </c>
      <c r="M12" s="82" t="s">
        <v>94</v>
      </c>
      <c r="N12" s="82" t="s">
        <v>94</v>
      </c>
      <c r="O12" s="82" t="s">
        <v>94</v>
      </c>
      <c r="P12" s="82" t="s">
        <v>94</v>
      </c>
      <c r="Q12" s="82" t="s">
        <v>94</v>
      </c>
      <c r="R12" s="96" t="s">
        <v>94</v>
      </c>
    </row>
    <row r="13" customFormat="false" ht="14.4" hidden="false" customHeight="false" outlineLevel="0" collapsed="false">
      <c r="A13" s="81" t="n">
        <v>1.9</v>
      </c>
      <c r="B13" s="73" t="s">
        <v>101</v>
      </c>
      <c r="C13" s="82" t="s">
        <v>94</v>
      </c>
      <c r="D13" s="82" t="s">
        <v>94</v>
      </c>
      <c r="E13" s="82" t="s">
        <v>94</v>
      </c>
      <c r="F13" s="82" t="s">
        <v>94</v>
      </c>
      <c r="G13" s="82" t="s">
        <v>94</v>
      </c>
      <c r="H13" s="82" t="s">
        <v>94</v>
      </c>
      <c r="I13" s="82" t="s">
        <v>94</v>
      </c>
      <c r="J13" s="82" t="n">
        <v>15.07785263</v>
      </c>
      <c r="K13" s="82" t="n">
        <v>8.81767779</v>
      </c>
      <c r="L13" s="82" t="n">
        <v>46.401348811987</v>
      </c>
      <c r="M13" s="82" t="n">
        <v>59.3448149272727</v>
      </c>
      <c r="N13" s="82" t="n">
        <v>33.34912337</v>
      </c>
      <c r="O13" s="82" t="n">
        <v>34.53111139</v>
      </c>
      <c r="P13" s="82" t="n">
        <v>41.08212813</v>
      </c>
      <c r="Q13" s="82" t="n">
        <v>56.11978805</v>
      </c>
      <c r="R13" s="96" t="n">
        <v>-40.00373381</v>
      </c>
      <c r="S13" s="86"/>
      <c r="T13" s="86"/>
      <c r="U13" s="86"/>
      <c r="V13" s="86"/>
    </row>
    <row r="14" customFormat="false" ht="14.4" hidden="false" customHeight="false" outlineLevel="0" collapsed="false">
      <c r="A14" s="81"/>
      <c r="L14" s="74"/>
      <c r="M14" s="74"/>
      <c r="N14" s="74"/>
      <c r="O14" s="74"/>
      <c r="P14" s="74"/>
      <c r="Q14" s="74"/>
      <c r="R14" s="74"/>
    </row>
    <row r="15" customFormat="false" ht="15.6" hidden="false" customHeight="false" outlineLevel="0" collapsed="false">
      <c r="A15" s="77" t="s">
        <v>102</v>
      </c>
      <c r="B15" s="78"/>
      <c r="C15" s="78"/>
      <c r="D15" s="78"/>
      <c r="E15" s="78"/>
      <c r="F15" s="78"/>
      <c r="G15" s="78"/>
      <c r="H15" s="78"/>
      <c r="I15" s="78"/>
      <c r="J15" s="78"/>
      <c r="K15" s="78"/>
      <c r="L15" s="78"/>
      <c r="M15" s="78"/>
      <c r="N15" s="78"/>
      <c r="O15" s="78"/>
      <c r="P15" s="78"/>
      <c r="Q15" s="78"/>
      <c r="R15" s="78"/>
    </row>
    <row r="16" customFormat="false" ht="14.4" hidden="false" customHeight="false" outlineLevel="0" collapsed="false">
      <c r="A16" s="79"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row>
    <row r="17" customFormat="false" ht="14.4" hidden="false" customHeight="false" outlineLevel="0" collapsed="false">
      <c r="A17" s="81" t="n">
        <v>2.1</v>
      </c>
      <c r="B17" s="73" t="s">
        <v>103</v>
      </c>
      <c r="C17" s="82" t="s">
        <v>94</v>
      </c>
      <c r="D17" s="82" t="s">
        <v>94</v>
      </c>
      <c r="E17" s="82" t="s">
        <v>94</v>
      </c>
      <c r="F17" s="82" t="s">
        <v>94</v>
      </c>
      <c r="G17" s="82" t="s">
        <v>94</v>
      </c>
      <c r="H17" s="82" t="s">
        <v>94</v>
      </c>
      <c r="I17" s="82" t="s">
        <v>94</v>
      </c>
      <c r="J17" s="82" t="n">
        <v>1.5964542490625</v>
      </c>
      <c r="K17" s="82" t="n">
        <v>2.18300011</v>
      </c>
      <c r="L17" s="82" t="n">
        <v>46.0981946763636</v>
      </c>
      <c r="M17" s="82" t="n">
        <v>57.8444684136364</v>
      </c>
      <c r="N17" s="82" t="n">
        <v>31.92407156</v>
      </c>
      <c r="O17" s="82" t="n">
        <v>26.24410167</v>
      </c>
      <c r="P17" s="82" t="n">
        <v>23.30388574</v>
      </c>
      <c r="Q17" s="82" t="n">
        <v>28.846651033491</v>
      </c>
      <c r="R17" s="83" t="n">
        <v>2.0928865</v>
      </c>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n">
        <v>-3.52338158</v>
      </c>
      <c r="K18" s="82" t="n">
        <v>2.5726387</v>
      </c>
      <c r="L18" s="82" t="n">
        <v>4.83274445</v>
      </c>
      <c r="M18" s="82" t="n">
        <v>-0.90626997</v>
      </c>
      <c r="N18" s="82" t="n">
        <v>35.63440806</v>
      </c>
      <c r="O18" s="82" t="n">
        <v>25.845596827</v>
      </c>
      <c r="P18" s="82" t="n">
        <v>74.9208427</v>
      </c>
      <c r="Q18" s="82" t="n">
        <v>-35.35986439</v>
      </c>
      <c r="R18" s="82" t="n">
        <v>10.1774596</v>
      </c>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114" t="n">
        <v>0.1383321726675</v>
      </c>
      <c r="K19" s="114" t="n">
        <v>0.12915261</v>
      </c>
      <c r="L19" s="82" t="n">
        <v>3.29791605818182</v>
      </c>
      <c r="M19" s="82" t="n">
        <v>5.16831309781818</v>
      </c>
      <c r="N19" s="82" t="n">
        <v>2.297353131</v>
      </c>
      <c r="O19" s="82" t="n">
        <v>2.821434482</v>
      </c>
      <c r="P19" s="82" t="n">
        <v>7.92907886</v>
      </c>
      <c r="Q19" s="82" t="n">
        <v>4.77300395534784</v>
      </c>
      <c r="R19" s="83" t="n">
        <v>0.50292948</v>
      </c>
    </row>
    <row r="20" customFormat="false" ht="14.4" hidden="false" customHeight="false" outlineLevel="0" collapsed="false">
      <c r="A20" s="81" t="n">
        <v>2.4</v>
      </c>
      <c r="B20" s="73" t="s">
        <v>106</v>
      </c>
      <c r="C20" s="82" t="s">
        <v>94</v>
      </c>
      <c r="D20" s="82" t="s">
        <v>94</v>
      </c>
      <c r="E20" s="82" t="s">
        <v>94</v>
      </c>
      <c r="F20" s="82" t="s">
        <v>94</v>
      </c>
      <c r="G20" s="82" t="s">
        <v>94</v>
      </c>
      <c r="H20" s="82" t="s">
        <v>94</v>
      </c>
      <c r="I20" s="82" t="s">
        <v>94</v>
      </c>
      <c r="J20" s="82" t="n">
        <v>-2.065259503605</v>
      </c>
      <c r="K20" s="82" t="n">
        <v>4.6264862</v>
      </c>
      <c r="L20" s="82" t="n">
        <v>47.6330230681818</v>
      </c>
      <c r="M20" s="82" t="n">
        <v>51.7698853458182</v>
      </c>
      <c r="N20" s="82" t="n">
        <v>65.261126489</v>
      </c>
      <c r="O20" s="82" t="n">
        <v>49.268264015</v>
      </c>
      <c r="P20" s="82" t="n">
        <v>90.29564958</v>
      </c>
      <c r="Q20" s="82" t="n">
        <v>-11.2862173118569</v>
      </c>
      <c r="R20" s="83" t="n">
        <v>11.76741662</v>
      </c>
    </row>
    <row r="21" customFormat="false" ht="14.4" hidden="false" customHeight="false" outlineLevel="0" collapsed="false">
      <c r="A21" s="81" t="n">
        <v>2.5</v>
      </c>
      <c r="B21" s="73" t="s">
        <v>101</v>
      </c>
      <c r="C21" s="82" t="s">
        <v>94</v>
      </c>
      <c r="D21" s="82" t="s">
        <v>94</v>
      </c>
      <c r="E21" s="82" t="s">
        <v>94</v>
      </c>
      <c r="F21" s="82" t="s">
        <v>94</v>
      </c>
      <c r="G21" s="82" t="s">
        <v>94</v>
      </c>
      <c r="H21" s="82" t="s">
        <v>94</v>
      </c>
      <c r="I21" s="82" t="s">
        <v>94</v>
      </c>
      <c r="J21" s="82" t="n">
        <v>15.07785263</v>
      </c>
      <c r="K21" s="82" t="n">
        <v>8.81767779</v>
      </c>
      <c r="L21" s="82" t="n">
        <v>46.401348811987</v>
      </c>
      <c r="M21" s="82" t="n">
        <v>59.3448149272727</v>
      </c>
      <c r="N21" s="82" t="n">
        <v>33.34912337</v>
      </c>
      <c r="O21" s="82" t="n">
        <v>34.53111139</v>
      </c>
      <c r="P21" s="82" t="n">
        <v>41.08212813</v>
      </c>
      <c r="Q21" s="82" t="n">
        <v>56.11978805</v>
      </c>
      <c r="R21" s="83" t="n">
        <v>-40.00373381</v>
      </c>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n">
        <v>5.04764935610557</v>
      </c>
      <c r="N22" s="82" t="n">
        <v>0.79463495</v>
      </c>
      <c r="O22" s="82" t="n">
        <v>0.70816037</v>
      </c>
      <c r="P22" s="116" t="n">
        <v>0.40219014</v>
      </c>
      <c r="Q22" s="116" t="n">
        <v>1.13415854</v>
      </c>
      <c r="R22" s="116" t="n">
        <v>0.46324341</v>
      </c>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116" t="n">
        <v>0.394019621818182</v>
      </c>
      <c r="M23" s="116" t="n">
        <v>0.949504048181818</v>
      </c>
      <c r="N23" s="82" t="n">
        <v>16.63769438</v>
      </c>
      <c r="O23" s="82" t="n">
        <v>4.603826025</v>
      </c>
      <c r="P23" s="82" t="n">
        <v>3.89006687</v>
      </c>
      <c r="Q23" s="82" t="n">
        <v>4.356082544</v>
      </c>
      <c r="R23" s="136" t="n">
        <v>1.00904994</v>
      </c>
    </row>
    <row r="24" customFormat="false" ht="14.4" hidden="false" customHeight="false" outlineLevel="0" collapsed="false">
      <c r="A24" s="81" t="n">
        <v>2.8</v>
      </c>
      <c r="B24" s="73" t="s">
        <v>109</v>
      </c>
      <c r="C24" s="82" t="s">
        <v>94</v>
      </c>
      <c r="D24" s="82" t="s">
        <v>94</v>
      </c>
      <c r="E24" s="82" t="s">
        <v>94</v>
      </c>
      <c r="F24" s="82" t="s">
        <v>94</v>
      </c>
      <c r="G24" s="82" t="s">
        <v>94</v>
      </c>
      <c r="H24" s="82" t="s">
        <v>94</v>
      </c>
      <c r="I24" s="82" t="s">
        <v>94</v>
      </c>
      <c r="J24" s="82" t="n">
        <v>13.012593126395</v>
      </c>
      <c r="K24" s="82" t="n">
        <v>13.44416399</v>
      </c>
      <c r="L24" s="82" t="n">
        <v>93.6403522583507</v>
      </c>
      <c r="M24" s="82" t="n">
        <v>115.212845581015</v>
      </c>
      <c r="N24" s="82" t="n">
        <v>82.7671904290001</v>
      </c>
      <c r="O24" s="82" t="n">
        <v>79.90370975</v>
      </c>
      <c r="P24" s="82" t="n">
        <v>127.88990098</v>
      </c>
      <c r="Q24" s="82" t="n">
        <v>41.6116467341431</v>
      </c>
      <c r="R24" s="83" t="n">
        <v>-28.78212372</v>
      </c>
    </row>
    <row r="25" customFormat="false" ht="14.4" hidden="false" customHeight="false" outlineLevel="0" collapsed="false">
      <c r="A25" s="81"/>
      <c r="L25" s="74"/>
      <c r="M25" s="74"/>
      <c r="N25" s="74"/>
      <c r="O25" s="74"/>
      <c r="P25" s="74"/>
      <c r="Q25" s="74"/>
      <c r="R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n">
        <v>70.065510325</v>
      </c>
      <c r="K28" s="82" t="n">
        <v>81.17750513</v>
      </c>
      <c r="L28" s="82" t="n">
        <v>1542.21284969</v>
      </c>
      <c r="M28" s="82" t="n">
        <v>1676.663593895</v>
      </c>
      <c r="N28" s="82" t="n">
        <v>1657.16174295</v>
      </c>
      <c r="O28" s="82" t="n">
        <v>1629.82804531</v>
      </c>
      <c r="P28" s="82" t="n">
        <v>1699.5891272512</v>
      </c>
      <c r="Q28" s="82" t="n">
        <v>1728.97303527421</v>
      </c>
      <c r="R28" s="82" t="n">
        <v>117.44975708</v>
      </c>
    </row>
    <row r="29" customFormat="false" ht="14.4" hidden="false" customHeight="false" outlineLevel="0" collapsed="false">
      <c r="A29" s="81" t="n">
        <v>3.2</v>
      </c>
      <c r="B29" s="73" t="s">
        <v>112</v>
      </c>
      <c r="C29" s="82" t="s">
        <v>94</v>
      </c>
      <c r="D29" s="82" t="s">
        <v>94</v>
      </c>
      <c r="E29" s="82" t="s">
        <v>94</v>
      </c>
      <c r="F29" s="82" t="s">
        <v>94</v>
      </c>
      <c r="G29" s="82" t="s">
        <v>94</v>
      </c>
      <c r="H29" s="82" t="s">
        <v>94</v>
      </c>
      <c r="I29" s="82" t="s">
        <v>94</v>
      </c>
      <c r="J29" s="82" t="n">
        <v>73.13434781</v>
      </c>
      <c r="K29" s="82" t="n">
        <v>85.98955818</v>
      </c>
      <c r="L29" s="82" t="n">
        <v>979.028900232113</v>
      </c>
      <c r="M29" s="82" t="n">
        <v>1094.24174581313</v>
      </c>
      <c r="N29" s="82" t="n">
        <v>1188.38133576319</v>
      </c>
      <c r="O29" s="82" t="n">
        <v>1266.250565984</v>
      </c>
      <c r="P29" s="82" t="n">
        <v>1402.53560654154</v>
      </c>
      <c r="Q29" s="82" t="n">
        <v>1434.14849271096</v>
      </c>
      <c r="R29" s="82" t="n">
        <v>120.752664328993</v>
      </c>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n">
        <v>3.068837485</v>
      </c>
      <c r="K30" s="82" t="n">
        <v>4.81205305</v>
      </c>
      <c r="L30" s="82" t="n">
        <v>43.31366671</v>
      </c>
      <c r="M30" s="82" t="n">
        <v>26.8496578592517</v>
      </c>
      <c r="N30" s="82" t="n">
        <v>46.42272177</v>
      </c>
      <c r="O30" s="82" t="n">
        <v>32.29186026</v>
      </c>
      <c r="P30" s="82" t="n">
        <v>35.6119623088</v>
      </c>
      <c r="Q30" s="82" t="n">
        <v>31.66214593</v>
      </c>
      <c r="R30" s="82" t="n">
        <v>3.30290725</v>
      </c>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n">
        <v>70.065510325</v>
      </c>
      <c r="K31" s="82" t="n">
        <v>81.17750513</v>
      </c>
      <c r="L31" s="82" t="n">
        <v>935.715233522113</v>
      </c>
      <c r="M31" s="82" t="n">
        <v>1067.39208795388</v>
      </c>
      <c r="N31" s="82" t="n">
        <v>1141.95861399319</v>
      </c>
      <c r="O31" s="82" t="n">
        <v>1233.958705724</v>
      </c>
      <c r="P31" s="82" t="n">
        <v>1366.92364423274</v>
      </c>
      <c r="Q31" s="82" t="n">
        <v>1402.48634678096</v>
      </c>
      <c r="R31" s="82" t="n">
        <v>117.449757078993</v>
      </c>
    </row>
    <row r="32" customFormat="false" ht="14.4" hidden="false" customHeight="false" outlineLevel="0" collapsed="false">
      <c r="A32" s="81" t="n">
        <v>3.5</v>
      </c>
      <c r="B32" s="73" t="s">
        <v>115</v>
      </c>
      <c r="C32" s="90" t="s">
        <v>94</v>
      </c>
      <c r="D32" s="90" t="s">
        <v>94</v>
      </c>
      <c r="E32" s="90" t="s">
        <v>94</v>
      </c>
      <c r="F32" s="90" t="s">
        <v>94</v>
      </c>
      <c r="G32" s="90" t="s">
        <v>94</v>
      </c>
      <c r="H32" s="90" t="s">
        <v>94</v>
      </c>
      <c r="I32" s="90" t="s">
        <v>94</v>
      </c>
      <c r="J32" s="90" t="s">
        <v>94</v>
      </c>
      <c r="K32" s="90" t="s">
        <v>94</v>
      </c>
      <c r="L32" s="90" t="s">
        <v>94</v>
      </c>
      <c r="M32" s="90" t="s">
        <v>94</v>
      </c>
      <c r="N32" s="90" t="n">
        <v>0.689105103259464</v>
      </c>
      <c r="O32" s="90" t="n">
        <v>0.757109751102176</v>
      </c>
      <c r="P32" s="90" t="n">
        <v>0.804267115101818</v>
      </c>
      <c r="Q32" s="90" t="n">
        <v>0.811167275699317</v>
      </c>
      <c r="R32" s="90" t="n">
        <v>0.999999999991422</v>
      </c>
    </row>
    <row r="33" customFormat="false" ht="14.4" hidden="false" customHeight="false" outlineLevel="0" collapsed="false">
      <c r="A33" s="81"/>
      <c r="L33" s="74"/>
      <c r="M33" s="74"/>
      <c r="N33" s="74"/>
      <c r="O33" s="74"/>
      <c r="P33" s="74"/>
      <c r="Q33" s="74"/>
      <c r="R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82" t="s">
        <v>94</v>
      </c>
      <c r="D36" s="82" t="s">
        <v>94</v>
      </c>
      <c r="E36" s="82" t="s">
        <v>94</v>
      </c>
      <c r="F36" s="82" t="s">
        <v>94</v>
      </c>
      <c r="G36" s="82" t="s">
        <v>94</v>
      </c>
      <c r="H36" s="82" t="s">
        <v>94</v>
      </c>
      <c r="I36" s="82" t="s">
        <v>94</v>
      </c>
      <c r="J36" s="82" t="n">
        <v>38.342242</v>
      </c>
      <c r="K36" s="82" t="n">
        <v>31.89914037</v>
      </c>
      <c r="L36" s="82" t="n">
        <v>311.897699211704</v>
      </c>
      <c r="M36" s="82" t="n">
        <v>627.259779249402</v>
      </c>
      <c r="N36" s="82" t="n">
        <v>605.364328865</v>
      </c>
      <c r="O36" s="82" t="n">
        <v>730.9385682772</v>
      </c>
      <c r="P36" s="82" t="n">
        <v>783.12261124</v>
      </c>
      <c r="Q36" s="82" t="n">
        <v>760.468743305912</v>
      </c>
      <c r="R36" s="82" t="n">
        <v>14.26210721</v>
      </c>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n">
        <v>140.341059428717</v>
      </c>
      <c r="M37" s="82" t="n">
        <v>375.219124742205</v>
      </c>
      <c r="N37" s="82" t="n">
        <v>470.054504595229</v>
      </c>
      <c r="O37" s="82" t="n">
        <v>468.8897166253</v>
      </c>
      <c r="P37" s="82" t="n">
        <v>495.186719069</v>
      </c>
      <c r="Q37" s="82" t="n">
        <v>409.45140006907</v>
      </c>
      <c r="R37" s="82" t="n">
        <v>9.24791991</v>
      </c>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n">
        <v>171.556639782987</v>
      </c>
      <c r="M38" s="82" t="n">
        <v>252.040654507196</v>
      </c>
      <c r="N38" s="82" t="n">
        <v>135.309824269771</v>
      </c>
      <c r="O38" s="82" t="n">
        <v>262.0488516519</v>
      </c>
      <c r="P38" s="82" t="n">
        <v>287.935892171</v>
      </c>
      <c r="Q38" s="82" t="n">
        <v>351.017343236842</v>
      </c>
      <c r="R38" s="82" t="n">
        <v>5.0141873</v>
      </c>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s">
        <v>94</v>
      </c>
      <c r="N39" s="82" t="s">
        <v>94</v>
      </c>
      <c r="O39" s="82" t="s">
        <v>94</v>
      </c>
      <c r="P39" s="82" t="s">
        <v>94</v>
      </c>
      <c r="Q39" s="82" t="s">
        <v>94</v>
      </c>
      <c r="R39" s="82" t="s">
        <v>94</v>
      </c>
    </row>
    <row r="40" customFormat="false" ht="14.4" hidden="false" customHeight="false" outlineLevel="0" collapsed="false">
      <c r="A40" s="81" t="n">
        <v>4.5</v>
      </c>
      <c r="B40" s="73" t="s">
        <v>121</v>
      </c>
      <c r="C40" s="82" t="s">
        <v>94</v>
      </c>
      <c r="D40" s="82" t="s">
        <v>94</v>
      </c>
      <c r="E40" s="82" t="s">
        <v>94</v>
      </c>
      <c r="F40" s="82" t="s">
        <v>94</v>
      </c>
      <c r="G40" s="82" t="s">
        <v>94</v>
      </c>
      <c r="H40" s="82" t="s">
        <v>94</v>
      </c>
      <c r="I40" s="82" t="s">
        <v>94</v>
      </c>
      <c r="J40" s="116" t="n">
        <v>0.36759942</v>
      </c>
      <c r="K40" s="82" t="n">
        <v>2.14370779</v>
      </c>
      <c r="L40" s="82" t="n">
        <v>25.309677793</v>
      </c>
      <c r="M40" s="82" t="n">
        <v>76.9450963028776</v>
      </c>
      <c r="N40" s="82" t="n">
        <v>75.34316924</v>
      </c>
      <c r="O40" s="82" t="n">
        <v>83.980452102</v>
      </c>
      <c r="P40" s="82" t="n">
        <v>145.64247274</v>
      </c>
      <c r="Q40" s="82" t="n">
        <v>158.671870324998</v>
      </c>
      <c r="R40" s="82" t="n">
        <v>1.33938581</v>
      </c>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n">
        <v>25.309677793</v>
      </c>
      <c r="M41" s="82" t="n">
        <v>76.9450963028776</v>
      </c>
      <c r="N41" s="82" t="n">
        <v>75.34316924</v>
      </c>
      <c r="O41" s="82" t="n">
        <v>83.980452102</v>
      </c>
      <c r="P41" s="82" t="n">
        <v>145.64247274</v>
      </c>
      <c r="Q41" s="82" t="n">
        <v>158.671870324998</v>
      </c>
      <c r="R41" s="82" t="n">
        <v>1.33938581</v>
      </c>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s">
        <v>94</v>
      </c>
      <c r="R42" s="82" t="s">
        <v>94</v>
      </c>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n">
        <v>6.09327864</v>
      </c>
      <c r="K43" s="82" t="n">
        <v>10.74006132</v>
      </c>
      <c r="L43" s="82" t="n">
        <v>397.897872707408</v>
      </c>
      <c r="M43" s="82" t="n">
        <v>161.549015724848</v>
      </c>
      <c r="N43" s="82" t="n">
        <v>293.333006528193</v>
      </c>
      <c r="O43" s="82" t="n">
        <v>293.451599704758</v>
      </c>
      <c r="P43" s="82" t="n">
        <v>277.91706338154</v>
      </c>
      <c r="Q43" s="82" t="n">
        <v>264.009167190051</v>
      </c>
      <c r="R43" s="82" t="n">
        <v>83.0951397489926</v>
      </c>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82" t="s">
        <v>94</v>
      </c>
      <c r="O44" s="82" t="s">
        <v>94</v>
      </c>
      <c r="P44" s="82" t="s">
        <v>94</v>
      </c>
      <c r="Q44" s="82" t="s">
        <v>94</v>
      </c>
      <c r="R44" s="82" t="s">
        <v>94</v>
      </c>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n">
        <v>397.897872707408</v>
      </c>
      <c r="M45" s="82" t="s">
        <v>94</v>
      </c>
      <c r="N45" s="82" t="s">
        <v>94</v>
      </c>
      <c r="O45" s="82" t="s">
        <v>94</v>
      </c>
      <c r="P45" s="82" t="s">
        <v>94</v>
      </c>
      <c r="Q45" s="82" t="s">
        <v>94</v>
      </c>
      <c r="R45" s="82" t="s">
        <v>94</v>
      </c>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s">
        <v>94</v>
      </c>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n">
        <v>8.63146704</v>
      </c>
      <c r="M50" s="82" t="n">
        <v>13.942291496</v>
      </c>
      <c r="N50" s="82" t="n">
        <v>13.69839625</v>
      </c>
      <c r="O50" s="82" t="n">
        <v>13.95713636</v>
      </c>
      <c r="P50" s="82" t="n">
        <v>13.90953244</v>
      </c>
      <c r="Q50" s="82" t="n">
        <v>14.22565886</v>
      </c>
      <c r="R50" s="82" t="s">
        <v>94</v>
      </c>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n">
        <v>27.05543779</v>
      </c>
      <c r="K51" s="82" t="n">
        <v>39.86072437</v>
      </c>
      <c r="L51" s="82" t="n">
        <v>209.26842369</v>
      </c>
      <c r="M51" s="82" t="n">
        <v>192.01805066</v>
      </c>
      <c r="N51" s="82" t="n">
        <v>134.44225922</v>
      </c>
      <c r="O51" s="82" t="n">
        <v>66.0454428400415</v>
      </c>
      <c r="P51" s="82" t="n">
        <v>116.45005412</v>
      </c>
      <c r="Q51" s="82" t="n">
        <v>187.00664912</v>
      </c>
      <c r="R51" s="82" t="n">
        <v>19.62017847</v>
      </c>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116" t="n">
        <v>1.27578996</v>
      </c>
      <c r="K53" s="116" t="n">
        <v>1.34592433</v>
      </c>
      <c r="L53" s="82" t="n">
        <v>26.02375979</v>
      </c>
      <c r="M53" s="82" t="n">
        <v>22.52751238</v>
      </c>
      <c r="N53" s="82" t="n">
        <v>66.20017566</v>
      </c>
      <c r="O53" s="82" t="n">
        <v>77.8773667</v>
      </c>
      <c r="P53" s="82" t="n">
        <v>65.49387262</v>
      </c>
      <c r="Q53" s="82" t="n">
        <v>49.76640391</v>
      </c>
      <c r="R53" s="82" t="n">
        <v>2.33892998</v>
      </c>
    </row>
    <row r="54" customFormat="false" ht="14.4" hidden="false" customHeight="false" outlineLevel="0" collapsed="false">
      <c r="A54" s="81" t="s">
        <v>144</v>
      </c>
      <c r="B54" s="73" t="s">
        <v>145</v>
      </c>
      <c r="C54" s="82" t="s">
        <v>94</v>
      </c>
      <c r="D54" s="82" t="s">
        <v>94</v>
      </c>
      <c r="E54" s="82" t="s">
        <v>94</v>
      </c>
      <c r="F54" s="82" t="s">
        <v>94</v>
      </c>
      <c r="G54" s="82" t="s">
        <v>94</v>
      </c>
      <c r="H54" s="82" t="s">
        <v>94</v>
      </c>
      <c r="I54" s="82" t="s">
        <v>94</v>
      </c>
      <c r="J54" s="82" t="n">
        <v>73.13434781</v>
      </c>
      <c r="K54" s="82" t="n">
        <v>85.98955818</v>
      </c>
      <c r="L54" s="82" t="n">
        <v>979.028900232112</v>
      </c>
      <c r="M54" s="82" t="n">
        <v>1094.24174581313</v>
      </c>
      <c r="N54" s="82" t="n">
        <v>1188.38133576319</v>
      </c>
      <c r="O54" s="82" t="n">
        <v>1266.250565984</v>
      </c>
      <c r="P54" s="82" t="n">
        <v>1402.53560654154</v>
      </c>
      <c r="Q54" s="82" t="n">
        <v>1434.14849271096</v>
      </c>
      <c r="R54" s="82" t="n">
        <v>120.752664328993</v>
      </c>
    </row>
    <row r="55" customFormat="false" ht="14.4" hidden="false" customHeight="false" outlineLevel="0" collapsed="false">
      <c r="A55" s="81" t="s">
        <v>146</v>
      </c>
      <c r="B55" s="73" t="s">
        <v>147</v>
      </c>
      <c r="C55" s="93" t="s">
        <v>94</v>
      </c>
      <c r="D55" s="93" t="s">
        <v>94</v>
      </c>
      <c r="E55" s="93" t="s">
        <v>94</v>
      </c>
      <c r="F55" s="93" t="s">
        <v>94</v>
      </c>
      <c r="G55" s="93" t="s">
        <v>94</v>
      </c>
      <c r="H55" s="93" t="s">
        <v>94</v>
      </c>
      <c r="I55" s="93" t="s">
        <v>94</v>
      </c>
      <c r="J55" s="93" t="n">
        <v>-0.0371</v>
      </c>
      <c r="K55" s="93" t="n">
        <v>0.0598907891962019</v>
      </c>
      <c r="L55" s="93" t="n">
        <v>0.094</v>
      </c>
      <c r="M55" s="93" t="n">
        <v>0.0512192588321424</v>
      </c>
      <c r="N55" s="93" t="n">
        <v>0.059</v>
      </c>
      <c r="O55" s="93" t="n">
        <v>0.0424948190599837</v>
      </c>
      <c r="P55" s="93" t="n">
        <v>0.0700376043863452</v>
      </c>
      <c r="Q55" s="93" t="n">
        <v>-0.00792579701144635</v>
      </c>
      <c r="R55" s="93" t="n">
        <v>0.091</v>
      </c>
    </row>
    <row r="56" customFormat="false" ht="14.4" hidden="false" customHeight="false" outlineLevel="0" collapsed="false">
      <c r="A56" s="81"/>
      <c r="C56" s="94"/>
      <c r="D56" s="94"/>
      <c r="E56" s="94"/>
      <c r="F56" s="94"/>
      <c r="G56" s="94"/>
      <c r="H56" s="94"/>
      <c r="I56" s="94"/>
      <c r="J56" s="94"/>
      <c r="K56" s="94"/>
      <c r="L56" s="94"/>
      <c r="M56" s="94"/>
      <c r="N56" s="94"/>
      <c r="O56" s="94"/>
      <c r="P56" s="94"/>
      <c r="Q56" s="94"/>
      <c r="R56" s="9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73" t="s">
        <v>151</v>
      </c>
      <c r="C59" s="82" t="s">
        <v>94</v>
      </c>
      <c r="D59" s="82" t="s">
        <v>94</v>
      </c>
      <c r="E59" s="82" t="s">
        <v>94</v>
      </c>
      <c r="F59" s="82" t="s">
        <v>94</v>
      </c>
      <c r="G59" s="82" t="s">
        <v>94</v>
      </c>
      <c r="H59" s="82" t="s">
        <v>94</v>
      </c>
      <c r="I59" s="82" t="s">
        <v>94</v>
      </c>
      <c r="J59" s="82" t="n">
        <v>15.052</v>
      </c>
      <c r="K59" s="82" t="n">
        <v>14.874</v>
      </c>
      <c r="L59" s="82" t="n">
        <v>100.162</v>
      </c>
      <c r="M59" s="82" t="n">
        <v>118.495</v>
      </c>
      <c r="N59" s="74" t="n">
        <v>125.385</v>
      </c>
      <c r="O59" s="74" t="n">
        <v>140.487</v>
      </c>
      <c r="P59" s="74" t="n">
        <v>149.716</v>
      </c>
      <c r="Q59" s="74" t="n">
        <v>166.622</v>
      </c>
      <c r="R59" s="74" t="n">
        <v>23.305</v>
      </c>
    </row>
    <row r="60" customFormat="false" ht="14.4" hidden="false" customHeight="false" outlineLevel="0" collapsed="false">
      <c r="A60" s="81" t="n">
        <v>5.2</v>
      </c>
      <c r="B60" s="73" t="s">
        <v>152</v>
      </c>
      <c r="C60" s="82" t="s">
        <v>94</v>
      </c>
      <c r="D60" s="82" t="s">
        <v>94</v>
      </c>
      <c r="E60" s="82" t="s">
        <v>94</v>
      </c>
      <c r="F60" s="82" t="s">
        <v>94</v>
      </c>
      <c r="G60" s="82" t="s">
        <v>94</v>
      </c>
      <c r="H60" s="82" t="s">
        <v>94</v>
      </c>
      <c r="I60" s="82" t="s">
        <v>94</v>
      </c>
      <c r="J60" s="82" t="n">
        <v>15.052</v>
      </c>
      <c r="K60" s="82" t="n">
        <v>14.874</v>
      </c>
      <c r="L60" s="82" t="n">
        <v>71.993</v>
      </c>
      <c r="M60" s="82" t="n">
        <v>78.637</v>
      </c>
      <c r="N60" s="74" t="n">
        <v>81.504</v>
      </c>
      <c r="O60" s="74" t="n">
        <v>86.13</v>
      </c>
      <c r="P60" s="74" t="n">
        <v>92.1</v>
      </c>
      <c r="Q60" s="74" t="n">
        <v>97.914</v>
      </c>
      <c r="R60" s="74" t="n">
        <v>21.312</v>
      </c>
    </row>
    <row r="61" customFormat="false" ht="14.4" hidden="false" customHeight="false" outlineLevel="0" collapsed="false">
      <c r="A61" s="81" t="n">
        <v>5.3</v>
      </c>
      <c r="B61" s="73" t="s">
        <v>153</v>
      </c>
      <c r="C61" s="82" t="s">
        <v>94</v>
      </c>
      <c r="D61" s="82" t="s">
        <v>94</v>
      </c>
      <c r="E61" s="82" t="s">
        <v>94</v>
      </c>
      <c r="F61" s="82" t="s">
        <v>94</v>
      </c>
      <c r="G61" s="82" t="s">
        <v>94</v>
      </c>
      <c r="H61" s="82" t="s">
        <v>94</v>
      </c>
      <c r="I61" s="82" t="s">
        <v>94</v>
      </c>
      <c r="J61" s="82" t="s">
        <v>94</v>
      </c>
      <c r="K61" s="82" t="s">
        <v>94</v>
      </c>
      <c r="L61" s="82" t="n">
        <v>9.322</v>
      </c>
      <c r="M61" s="82" t="n">
        <v>19.688</v>
      </c>
      <c r="N61" s="74" t="n">
        <v>22.88</v>
      </c>
      <c r="O61" s="74" t="n">
        <v>31.986</v>
      </c>
      <c r="P61" s="74" t="n">
        <v>34.227</v>
      </c>
      <c r="Q61" s="74" t="n">
        <v>44.564</v>
      </c>
      <c r="R61" s="74" t="n">
        <v>1.814</v>
      </c>
    </row>
    <row r="62" customFormat="false" ht="14.4" hidden="false" customHeight="false" outlineLevel="0" collapsed="false">
      <c r="A62" s="81" t="n">
        <v>5.4</v>
      </c>
      <c r="B62" s="73" t="s">
        <v>154</v>
      </c>
      <c r="C62" s="82" t="s">
        <v>94</v>
      </c>
      <c r="D62" s="82" t="s">
        <v>94</v>
      </c>
      <c r="E62" s="82" t="s">
        <v>94</v>
      </c>
      <c r="F62" s="82" t="s">
        <v>94</v>
      </c>
      <c r="G62" s="82" t="s">
        <v>94</v>
      </c>
      <c r="H62" s="82" t="s">
        <v>94</v>
      </c>
      <c r="I62" s="82" t="s">
        <v>94</v>
      </c>
      <c r="J62" s="82" t="s">
        <v>94</v>
      </c>
      <c r="K62" s="82" t="s">
        <v>94</v>
      </c>
      <c r="L62" s="82" t="n">
        <v>18.847</v>
      </c>
      <c r="M62" s="82" t="n">
        <v>20.17</v>
      </c>
      <c r="N62" s="74" t="n">
        <v>21.001</v>
      </c>
      <c r="O62" s="74" t="n">
        <v>22.371</v>
      </c>
      <c r="P62" s="74" t="n">
        <v>23.389</v>
      </c>
      <c r="Q62" s="74" t="n">
        <v>24.144</v>
      </c>
      <c r="R62" s="82" t="s">
        <v>94</v>
      </c>
    </row>
    <row r="63" customFormat="false" ht="14.4" hidden="false" customHeight="false" outlineLevel="0" collapsed="false">
      <c r="A63" s="81" t="n">
        <v>5.5</v>
      </c>
      <c r="B63" s="73" t="s">
        <v>155</v>
      </c>
      <c r="C63" s="82" t="s">
        <v>94</v>
      </c>
      <c r="D63" s="82" t="s">
        <v>94</v>
      </c>
      <c r="E63" s="82" t="s">
        <v>94</v>
      </c>
      <c r="F63" s="82" t="s">
        <v>94</v>
      </c>
      <c r="G63" s="82" t="s">
        <v>94</v>
      </c>
      <c r="H63" s="82" t="s">
        <v>94</v>
      </c>
      <c r="I63" s="82" t="s">
        <v>94</v>
      </c>
      <c r="J63" s="82" t="s">
        <v>94</v>
      </c>
      <c r="K63" s="82" t="s">
        <v>94</v>
      </c>
      <c r="L63" s="82" t="s">
        <v>94</v>
      </c>
      <c r="M63" s="82" t="s">
        <v>94</v>
      </c>
      <c r="N63" s="82" t="s">
        <v>94</v>
      </c>
      <c r="O63" s="82" t="s">
        <v>94</v>
      </c>
      <c r="P63" s="82" t="s">
        <v>94</v>
      </c>
      <c r="Q63" s="82" t="s">
        <v>94</v>
      </c>
      <c r="R63" s="82" t="s">
        <v>94</v>
      </c>
    </row>
    <row r="64" customFormat="false" ht="14.4" hidden="false" customHeight="false" outlineLevel="0" collapsed="false">
      <c r="A64" s="81" t="n">
        <v>5.6</v>
      </c>
      <c r="B64" s="73" t="s">
        <v>156</v>
      </c>
      <c r="C64" s="82" t="s">
        <v>94</v>
      </c>
      <c r="D64" s="82" t="s">
        <v>94</v>
      </c>
      <c r="E64" s="82" t="s">
        <v>94</v>
      </c>
      <c r="F64" s="82" t="s">
        <v>94</v>
      </c>
      <c r="G64" s="82" t="s">
        <v>94</v>
      </c>
      <c r="H64" s="82" t="s">
        <v>94</v>
      </c>
      <c r="I64" s="82" t="s">
        <v>94</v>
      </c>
      <c r="J64" s="82" t="n">
        <v>6</v>
      </c>
      <c r="K64" s="82" t="n">
        <v>6</v>
      </c>
      <c r="L64" s="82" t="n">
        <v>11</v>
      </c>
      <c r="M64" s="82" t="n">
        <v>11</v>
      </c>
      <c r="N64" s="74" t="n">
        <v>11</v>
      </c>
      <c r="O64" s="74" t="n">
        <v>11</v>
      </c>
      <c r="P64" s="74" t="n">
        <v>15</v>
      </c>
      <c r="Q64" s="74" t="n">
        <v>16</v>
      </c>
      <c r="R64" s="74" t="n">
        <v>18</v>
      </c>
    </row>
    <row r="65" customFormat="false" ht="14.4" hidden="false" customHeight="false" outlineLevel="0" collapsed="false">
      <c r="A65" s="81" t="n">
        <v>5.7</v>
      </c>
      <c r="B65" s="73" t="s">
        <v>157</v>
      </c>
      <c r="C65" s="82" t="s">
        <v>94</v>
      </c>
      <c r="D65" s="82" t="s">
        <v>94</v>
      </c>
      <c r="E65" s="82" t="s">
        <v>94</v>
      </c>
      <c r="F65" s="82" t="s">
        <v>94</v>
      </c>
      <c r="G65" s="82" t="s">
        <v>94</v>
      </c>
      <c r="H65" s="82" t="s">
        <v>94</v>
      </c>
      <c r="I65" s="82" t="s">
        <v>94</v>
      </c>
      <c r="J65" s="82" t="s">
        <v>94</v>
      </c>
      <c r="K65" s="82" t="s">
        <v>94</v>
      </c>
      <c r="L65" s="82" t="s">
        <v>94</v>
      </c>
      <c r="M65" s="82" t="s">
        <v>94</v>
      </c>
      <c r="N65" s="82" t="s">
        <v>94</v>
      </c>
      <c r="O65" s="82" t="s">
        <v>94</v>
      </c>
      <c r="P65" s="82" t="s">
        <v>94</v>
      </c>
      <c r="Q65" s="82" t="s">
        <v>94</v>
      </c>
      <c r="R65" s="82" t="s">
        <v>94</v>
      </c>
    </row>
    <row r="66" customFormat="false" ht="14.4" hidden="false" customHeight="false" outlineLevel="0" collapsed="false">
      <c r="Q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6" t="s">
        <v>94</v>
      </c>
      <c r="D69" s="96" t="s">
        <v>94</v>
      </c>
      <c r="E69" s="96" t="s">
        <v>94</v>
      </c>
      <c r="F69" s="96" t="s">
        <v>94</v>
      </c>
      <c r="G69" s="110" t="s">
        <v>94</v>
      </c>
      <c r="H69" s="110" t="s">
        <v>94</v>
      </c>
      <c r="I69" s="110" t="s">
        <v>94</v>
      </c>
      <c r="J69" s="110" t="n">
        <v>0.865075922525001</v>
      </c>
      <c r="K69" s="110" t="n">
        <v>0.840483800006426</v>
      </c>
      <c r="L69" s="110" t="n">
        <v>0.872682047291507</v>
      </c>
      <c r="M69" s="110" t="n">
        <v>0.870149203320089</v>
      </c>
      <c r="N69" s="97" t="n">
        <v>0.873145318650444</v>
      </c>
      <c r="O69" s="97" t="n">
        <v>0.874312692203755</v>
      </c>
      <c r="P69" s="97" t="n">
        <v>0.874427874601853</v>
      </c>
      <c r="Q69" s="97" t="n">
        <v>0.87013374180855</v>
      </c>
      <c r="R69" s="110" t="n">
        <v>0.504737428922792</v>
      </c>
    </row>
    <row r="70" customFormat="false" ht="14.4" hidden="false" customHeight="false" outlineLevel="0" collapsed="false">
      <c r="A70" s="81" t="n">
        <v>6.2</v>
      </c>
      <c r="B70" s="73" t="s">
        <v>161</v>
      </c>
      <c r="C70" s="96" t="s">
        <v>94</v>
      </c>
      <c r="D70" s="96" t="s">
        <v>94</v>
      </c>
      <c r="E70" s="96" t="s">
        <v>94</v>
      </c>
      <c r="F70" s="96" t="s">
        <v>94</v>
      </c>
      <c r="G70" s="110" t="s">
        <v>94</v>
      </c>
      <c r="H70" s="110" t="s">
        <v>94</v>
      </c>
      <c r="I70" s="110" t="s">
        <v>94</v>
      </c>
      <c r="J70" s="110" t="n">
        <v>0.972252189965896</v>
      </c>
      <c r="K70" s="110" t="n">
        <v>0.962666382663812</v>
      </c>
      <c r="L70" s="110" t="n">
        <v>0.961439519690328</v>
      </c>
      <c r="M70" s="110" t="n">
        <v>0.961301915804233</v>
      </c>
      <c r="N70" s="97" t="n">
        <v>0.960437305505303</v>
      </c>
      <c r="O70" s="97" t="n">
        <v>0.958652083468714</v>
      </c>
      <c r="P70" s="97" t="n">
        <v>0.953064423553335</v>
      </c>
      <c r="Q70" s="97" t="n">
        <v>0.949511756699329</v>
      </c>
      <c r="R70" s="110" t="n">
        <v>0.780752048270595</v>
      </c>
    </row>
    <row r="71" customFormat="false" ht="14.4" hidden="false" customHeight="false" outlineLevel="0" collapsed="false">
      <c r="A71" s="81" t="n">
        <v>6.3</v>
      </c>
      <c r="B71" s="73" t="s">
        <v>162</v>
      </c>
      <c r="C71" s="96" t="s">
        <v>94</v>
      </c>
      <c r="D71" s="96" t="s">
        <v>94</v>
      </c>
      <c r="E71" s="96" t="s">
        <v>94</v>
      </c>
      <c r="F71" s="96" t="s">
        <v>94</v>
      </c>
      <c r="G71" s="110" t="s">
        <v>94</v>
      </c>
      <c r="H71" s="110" t="s">
        <v>94</v>
      </c>
      <c r="I71" s="110" t="s">
        <v>94</v>
      </c>
      <c r="J71" s="110" t="n">
        <v>1</v>
      </c>
      <c r="K71" s="110" t="n">
        <v>1</v>
      </c>
      <c r="L71" s="110" t="n">
        <v>1</v>
      </c>
      <c r="M71" s="110" t="n">
        <v>1</v>
      </c>
      <c r="N71" s="97" t="n">
        <v>1</v>
      </c>
      <c r="O71" s="97" t="n">
        <v>1</v>
      </c>
      <c r="P71" s="97" t="n">
        <v>0.999936571635269</v>
      </c>
      <c r="Q71" s="97" t="n">
        <v>1</v>
      </c>
      <c r="R71" s="110" t="n">
        <v>0.974685376699667</v>
      </c>
    </row>
    <row r="72" customFormat="false" ht="14.4" hidden="false" customHeight="false" outlineLevel="0" collapsed="false">
      <c r="A72" s="81" t="n">
        <v>6.4</v>
      </c>
      <c r="B72" s="73" t="s">
        <v>163</v>
      </c>
      <c r="C72" s="126" t="s">
        <v>94</v>
      </c>
      <c r="D72" s="126" t="s">
        <v>94</v>
      </c>
      <c r="E72" s="126" t="s">
        <v>94</v>
      </c>
      <c r="F72" s="126" t="s">
        <v>94</v>
      </c>
      <c r="G72" s="126" t="s">
        <v>94</v>
      </c>
      <c r="H72" s="126" t="s">
        <v>94</v>
      </c>
      <c r="I72" s="126" t="s">
        <v>94</v>
      </c>
      <c r="J72" s="137" t="n">
        <v>0.000353256708652753</v>
      </c>
      <c r="K72" s="137" t="n">
        <v>0.000449727009647816</v>
      </c>
      <c r="L72" s="126" t="n">
        <v>0.00541935010809105</v>
      </c>
      <c r="M72" s="92" t="n">
        <v>0.0061248359047285</v>
      </c>
      <c r="N72" s="92" t="n">
        <v>0.00674021811200141</v>
      </c>
      <c r="O72" s="92" t="n">
        <v>0.00717471603426637</v>
      </c>
      <c r="P72" s="92" t="n">
        <v>0.00778245635576958</v>
      </c>
      <c r="Q72" s="92" t="n">
        <v>0.00776417379505873</v>
      </c>
      <c r="R72" s="120" t="n">
        <v>0.000644163655722755</v>
      </c>
    </row>
    <row r="74" customFormat="false" ht="14.4" hidden="false" customHeight="false" outlineLevel="0" collapsed="false">
      <c r="A74" s="73" t="s">
        <v>2</v>
      </c>
    </row>
    <row r="75" customFormat="false" ht="14.4" hidden="false" customHeight="false" outlineLevel="0" collapsed="false">
      <c r="A75" s="138" t="s">
        <v>196</v>
      </c>
    </row>
    <row r="76" customFormat="false" ht="14.4" hidden="false" customHeight="false" outlineLevel="0" collapsed="false">
      <c r="A76" s="138" t="s">
        <v>197</v>
      </c>
      <c r="K76" s="94"/>
      <c r="L76" s="94"/>
      <c r="M76" s="94"/>
      <c r="N76" s="94"/>
      <c r="O76" s="94"/>
      <c r="P76" s="94"/>
      <c r="Q76" s="94"/>
      <c r="R76" s="94"/>
    </row>
    <row r="77" customFormat="false" ht="14.4" hidden="false" customHeight="false" outlineLevel="0" collapsed="false">
      <c r="A77" s="73" t="s">
        <v>173</v>
      </c>
    </row>
    <row r="78" customFormat="false" ht="14.4" hidden="false" customHeight="false" outlineLevel="0" collapsed="false">
      <c r="A78" s="73" t="s">
        <v>198</v>
      </c>
    </row>
    <row r="80" customFormat="false" ht="14.4" hidden="false" customHeight="false" outlineLevel="0" collapsed="false">
      <c r="A80" s="138"/>
    </row>
    <row r="81" customFormat="false" ht="14.4" hidden="false" customHeight="false" outlineLevel="0" collapsed="false">
      <c r="A81" s="138"/>
    </row>
    <row r="82" customFormat="false" ht="14.4" hidden="false" customHeight="false" outlineLevel="0" collapsed="false">
      <c r="A82"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5" min="3" style="73" width="10.66"/>
    <col collapsed="false" customWidth="true" hidden="false" outlineLevel="0" max="16" min="16" style="73" width="9.43"/>
    <col collapsed="false" customWidth="true" hidden="false" outlineLevel="0" max="17" min="17" style="73" width="12.43"/>
    <col collapsed="false" customWidth="true" hidden="false" outlineLevel="0" max="18" min="18" style="73" width="11.32"/>
    <col collapsed="false" customWidth="false" hidden="false" outlineLevel="0" max="257" min="19" style="73" width="9.1"/>
  </cols>
  <sheetData>
    <row r="1" customFormat="false" ht="14.4" hidden="false" customHeight="false" outlineLevel="0" collapsed="false">
      <c r="A1" s="76" t="s">
        <v>48</v>
      </c>
      <c r="B1" s="75" t="s">
        <v>199</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S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s">
        <v>94</v>
      </c>
      <c r="H5" s="82" t="s">
        <v>94</v>
      </c>
      <c r="I5" s="82" t="n">
        <v>17.4755570776744</v>
      </c>
      <c r="J5" s="82" t="n">
        <v>21.0993092868658</v>
      </c>
      <c r="K5" s="82" t="n">
        <v>27.1783652153884</v>
      </c>
      <c r="L5" s="82" t="n">
        <v>29.577660646092</v>
      </c>
      <c r="M5" s="82" t="n">
        <v>31</v>
      </c>
      <c r="N5" s="82" t="n">
        <v>14.5032679982193</v>
      </c>
      <c r="O5" s="82" t="n">
        <v>14.3630062935354</v>
      </c>
      <c r="P5" s="82" t="n">
        <v>15.506690608876</v>
      </c>
      <c r="Q5" s="82" t="n">
        <v>22.7851852943853</v>
      </c>
      <c r="R5" s="96" t="n">
        <v>20.5128175807314</v>
      </c>
      <c r="S5" s="74"/>
      <c r="T5" s="74"/>
      <c r="U5" s="74"/>
      <c r="V5" s="74"/>
      <c r="W5" s="74"/>
      <c r="X5" s="74"/>
      <c r="Y5" s="74"/>
      <c r="Z5" s="74"/>
      <c r="AA5" s="74"/>
      <c r="AB5" s="74"/>
      <c r="AC5" s="74"/>
      <c r="AD5" s="74"/>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c r="S6" s="74"/>
      <c r="T6" s="74"/>
      <c r="U6" s="74"/>
      <c r="V6" s="74"/>
      <c r="W6" s="74"/>
      <c r="X6" s="74"/>
      <c r="Y6" s="74"/>
      <c r="Z6" s="74"/>
      <c r="AA6" s="74"/>
      <c r="AB6" s="74"/>
    </row>
    <row r="7" customFormat="false" ht="14.4" hidden="false" customHeight="false" outlineLevel="0" collapsed="false">
      <c r="A7" s="81" t="n">
        <v>1.3</v>
      </c>
      <c r="B7" s="73" t="s">
        <v>95</v>
      </c>
      <c r="C7" s="82" t="s">
        <v>94</v>
      </c>
      <c r="D7" s="82" t="s">
        <v>94</v>
      </c>
      <c r="E7" s="82" t="s">
        <v>94</v>
      </c>
      <c r="F7" s="82" t="s">
        <v>94</v>
      </c>
      <c r="G7" s="82" t="s">
        <v>94</v>
      </c>
      <c r="H7" s="82" t="s">
        <v>94</v>
      </c>
      <c r="I7" s="82" t="n">
        <v>17.4755570776744</v>
      </c>
      <c r="J7" s="82" t="n">
        <v>21.0993092868658</v>
      </c>
      <c r="K7" s="82" t="n">
        <v>27.1783652153884</v>
      </c>
      <c r="L7" s="82" t="n">
        <v>29.577660646092</v>
      </c>
      <c r="M7" s="82" t="n">
        <v>31.2222745527589</v>
      </c>
      <c r="N7" s="82" t="n">
        <v>14.5032679982193</v>
      </c>
      <c r="O7" s="82" t="n">
        <v>14.3630062935354</v>
      </c>
      <c r="P7" s="82" t="n">
        <v>15.506690608876</v>
      </c>
      <c r="Q7" s="82" t="n">
        <v>22.7851852943853</v>
      </c>
      <c r="R7" s="96" t="n">
        <v>20.5128175807314</v>
      </c>
      <c r="S7" s="74"/>
      <c r="T7" s="74"/>
      <c r="U7" s="74"/>
      <c r="V7" s="74"/>
      <c r="W7" s="74"/>
      <c r="X7" s="74"/>
      <c r="Y7" s="74"/>
      <c r="Z7" s="74"/>
      <c r="AA7" s="74"/>
      <c r="AB7" s="74"/>
    </row>
    <row r="8" customFormat="false" ht="14.4" hidden="false" customHeight="false" outlineLevel="0" collapsed="false">
      <c r="A8" s="81" t="n">
        <v>1.4</v>
      </c>
      <c r="B8" s="73" t="s">
        <v>96</v>
      </c>
      <c r="C8" s="82" t="s">
        <v>94</v>
      </c>
      <c r="D8" s="82" t="s">
        <v>94</v>
      </c>
      <c r="E8" s="82" t="s">
        <v>94</v>
      </c>
      <c r="F8" s="82" t="s">
        <v>94</v>
      </c>
      <c r="G8" s="82" t="s">
        <v>94</v>
      </c>
      <c r="H8" s="82" t="s">
        <v>94</v>
      </c>
      <c r="I8" s="82" t="n">
        <v>4.79714032020645</v>
      </c>
      <c r="J8" s="82" t="n">
        <v>7.03914741408846</v>
      </c>
      <c r="K8" s="82" t="n">
        <v>9.4803746025511</v>
      </c>
      <c r="L8" s="82" t="n">
        <v>12.6503595664264</v>
      </c>
      <c r="M8" s="82" t="n">
        <v>15.1230914729038</v>
      </c>
      <c r="N8" s="82" t="n">
        <v>3.93268584594174</v>
      </c>
      <c r="O8" s="82" t="n">
        <v>3.80580425592434</v>
      </c>
      <c r="P8" s="82" t="n">
        <v>4.30728137650313</v>
      </c>
      <c r="Q8" s="82" t="n">
        <v>5.76553458643829</v>
      </c>
      <c r="R8" s="96" t="n">
        <v>5.91523061760841</v>
      </c>
      <c r="S8" s="74"/>
      <c r="T8" s="74"/>
      <c r="U8" s="74"/>
      <c r="V8" s="74"/>
      <c r="W8" s="74"/>
      <c r="X8" s="74"/>
      <c r="Y8" s="74"/>
      <c r="Z8" s="74"/>
      <c r="AA8" s="74"/>
      <c r="AB8" s="74"/>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c r="S9" s="74"/>
      <c r="T9" s="74"/>
      <c r="U9" s="74"/>
      <c r="V9" s="74"/>
      <c r="W9" s="74"/>
      <c r="X9" s="74"/>
      <c r="Y9" s="74"/>
      <c r="Z9" s="74"/>
      <c r="AA9" s="74"/>
      <c r="AB9" s="74"/>
    </row>
    <row r="10" customFormat="false" ht="14.4" hidden="false" customHeight="false" outlineLevel="0" collapsed="false">
      <c r="A10" s="81" t="n">
        <v>1.6</v>
      </c>
      <c r="B10" s="73" t="s">
        <v>98</v>
      </c>
      <c r="C10" s="82" t="s">
        <v>94</v>
      </c>
      <c r="D10" s="82" t="s">
        <v>94</v>
      </c>
      <c r="E10" s="82" t="s">
        <v>94</v>
      </c>
      <c r="F10" s="82" t="s">
        <v>94</v>
      </c>
      <c r="G10" s="82" t="s">
        <v>94</v>
      </c>
      <c r="H10" s="82" t="s">
        <v>94</v>
      </c>
      <c r="I10" s="116" t="n">
        <v>4.79714032020645</v>
      </c>
      <c r="J10" s="116" t="n">
        <v>7.03914741408846</v>
      </c>
      <c r="K10" s="116" t="n">
        <v>9.4803746025511</v>
      </c>
      <c r="L10" s="116" t="n">
        <v>12.6503595664264</v>
      </c>
      <c r="M10" s="116" t="n">
        <v>15.1230914729038</v>
      </c>
      <c r="N10" s="116" t="n">
        <v>3.93268584594174</v>
      </c>
      <c r="O10" s="116" t="n">
        <v>3.80580425592434</v>
      </c>
      <c r="P10" s="116" t="n">
        <v>4.30728137650313</v>
      </c>
      <c r="Q10" s="116" t="n">
        <v>5.76553458643829</v>
      </c>
      <c r="R10" s="139" t="n">
        <v>5.91523061760841</v>
      </c>
      <c r="S10" s="74"/>
      <c r="T10" s="74"/>
      <c r="U10" s="74"/>
      <c r="V10" s="74"/>
      <c r="W10" s="74"/>
      <c r="X10" s="74"/>
      <c r="Y10" s="74"/>
      <c r="Z10" s="74"/>
      <c r="AA10" s="74"/>
      <c r="AB10" s="74"/>
    </row>
    <row r="11" customFormat="false" ht="14.4" hidden="false" customHeight="false" outlineLevel="0" collapsed="false">
      <c r="A11" s="81" t="n">
        <v>1.7</v>
      </c>
      <c r="B11" s="73" t="s">
        <v>99</v>
      </c>
      <c r="C11" s="82" t="s">
        <v>94</v>
      </c>
      <c r="D11" s="82" t="s">
        <v>94</v>
      </c>
      <c r="E11" s="82" t="s">
        <v>94</v>
      </c>
      <c r="F11" s="82" t="s">
        <v>94</v>
      </c>
      <c r="G11" s="82" t="s">
        <v>94</v>
      </c>
      <c r="H11" s="82" t="s">
        <v>94</v>
      </c>
      <c r="I11" s="116" t="n">
        <v>0.790526775743777</v>
      </c>
      <c r="J11" s="116" t="n">
        <v>1.07755532891924</v>
      </c>
      <c r="K11" s="116" t="n">
        <v>3.91</v>
      </c>
      <c r="L11" s="116" t="n">
        <v>0.22</v>
      </c>
      <c r="M11" s="116" t="n">
        <v>0.09</v>
      </c>
      <c r="N11" s="116" t="n">
        <v>2.62174654982478</v>
      </c>
      <c r="O11" s="116" t="n">
        <v>0.176888645271941</v>
      </c>
      <c r="P11" s="116" t="n">
        <v>0.253847514695302</v>
      </c>
      <c r="Q11" s="116" t="n">
        <v>1.37239674826342</v>
      </c>
      <c r="R11" s="139" t="n">
        <v>1.9529640030742</v>
      </c>
      <c r="S11" s="74"/>
      <c r="T11" s="74"/>
      <c r="U11" s="74"/>
      <c r="V11" s="74"/>
      <c r="W11" s="74"/>
      <c r="X11" s="74"/>
      <c r="Y11" s="74"/>
      <c r="Z11" s="74"/>
      <c r="AA11" s="74"/>
      <c r="AB11" s="74"/>
    </row>
    <row r="12" customFormat="false" ht="14.4" hidden="false" customHeight="false" outlineLevel="0" collapsed="false">
      <c r="A12" s="81" t="n">
        <v>1.8</v>
      </c>
      <c r="B12" s="73" t="s">
        <v>100</v>
      </c>
      <c r="C12" s="82" t="s">
        <v>94</v>
      </c>
      <c r="D12" s="82" t="s">
        <v>94</v>
      </c>
      <c r="E12" s="82" t="s">
        <v>94</v>
      </c>
      <c r="F12" s="82" t="s">
        <v>94</v>
      </c>
      <c r="G12" s="82" t="s">
        <v>94</v>
      </c>
      <c r="H12" s="82" t="s">
        <v>94</v>
      </c>
      <c r="I12" s="116" t="n">
        <v>2.69692043774736</v>
      </c>
      <c r="J12" s="116" t="n">
        <v>5.61915258644272</v>
      </c>
      <c r="K12" s="114" t="n">
        <v>0.02</v>
      </c>
      <c r="L12" s="116" t="n">
        <v>0.05</v>
      </c>
      <c r="M12" s="114" t="n">
        <v>0.01</v>
      </c>
      <c r="N12" s="116" t="n">
        <v>0.440627422463804</v>
      </c>
      <c r="O12" s="116" t="n">
        <v>0.391782737249787</v>
      </c>
      <c r="P12" s="116" t="n">
        <v>0.628765972651231</v>
      </c>
      <c r="Q12" s="116" t="n">
        <v>0.620890175023509</v>
      </c>
      <c r="R12" s="139" t="n">
        <v>2.9630720744688</v>
      </c>
      <c r="S12" s="74"/>
      <c r="T12" s="74"/>
      <c r="U12" s="74"/>
      <c r="V12" s="74"/>
      <c r="W12" s="74"/>
      <c r="X12" s="74"/>
      <c r="Y12" s="74"/>
      <c r="Z12" s="74"/>
      <c r="AA12" s="74"/>
      <c r="AB12" s="74"/>
    </row>
    <row r="13" customFormat="false" ht="14.4" hidden="false" customHeight="false" outlineLevel="0" collapsed="false">
      <c r="A13" s="81" t="n">
        <v>1.9</v>
      </c>
      <c r="B13" s="73" t="s">
        <v>101</v>
      </c>
      <c r="C13" s="82" t="s">
        <v>94</v>
      </c>
      <c r="D13" s="82" t="s">
        <v>94</v>
      </c>
      <c r="E13" s="82" t="s">
        <v>94</v>
      </c>
      <c r="F13" s="82" t="s">
        <v>94</v>
      </c>
      <c r="G13" s="82" t="s">
        <v>94</v>
      </c>
      <c r="H13" s="82" t="s">
        <v>94</v>
      </c>
      <c r="I13" s="116" t="n">
        <v>10.7720230954644</v>
      </c>
      <c r="J13" s="116" t="n">
        <v>9.51856461525385</v>
      </c>
      <c r="K13" s="116" t="n">
        <v>21.5879906128373</v>
      </c>
      <c r="L13" s="116" t="n">
        <v>17.0973010796656</v>
      </c>
      <c r="M13" s="116" t="n">
        <v>16.1791830798551</v>
      </c>
      <c r="N13" s="116" t="n">
        <v>12.7517012796385</v>
      </c>
      <c r="O13" s="116" t="n">
        <v>10.3423079456332</v>
      </c>
      <c r="P13" s="116" t="n">
        <v>10.824490774417</v>
      </c>
      <c r="Q13" s="116" t="n">
        <v>17.771157281187</v>
      </c>
      <c r="R13" s="139" t="n">
        <v>13.5874788917284</v>
      </c>
      <c r="S13" s="74"/>
      <c r="T13" s="74"/>
      <c r="U13" s="74"/>
      <c r="V13" s="74"/>
      <c r="W13" s="74"/>
      <c r="X13" s="74"/>
      <c r="Y13" s="74"/>
      <c r="Z13" s="74"/>
      <c r="AA13" s="74"/>
      <c r="AB13" s="74"/>
    </row>
    <row r="14" customFormat="false" ht="14.4" hidden="false" customHeight="false" outlineLevel="0" collapsed="false">
      <c r="A14" s="81"/>
      <c r="L14" s="74"/>
      <c r="M14" s="74"/>
      <c r="N14" s="74"/>
      <c r="O14" s="74"/>
      <c r="P14" s="74"/>
      <c r="Q14" s="74"/>
      <c r="R14" s="74"/>
      <c r="S14" s="74"/>
      <c r="T14" s="74"/>
      <c r="U14" s="74"/>
      <c r="V14" s="74"/>
      <c r="W14" s="74"/>
      <c r="X14" s="74"/>
      <c r="Y14" s="74"/>
      <c r="Z14" s="74"/>
      <c r="AA14" s="74"/>
      <c r="AB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74"/>
      <c r="T15" s="74"/>
      <c r="U15" s="74"/>
      <c r="V15" s="74"/>
      <c r="W15" s="74"/>
      <c r="X15" s="74"/>
      <c r="Y15" s="74"/>
      <c r="Z15" s="74"/>
      <c r="AA15" s="74"/>
      <c r="AB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74"/>
      <c r="T16" s="74"/>
      <c r="U16" s="74"/>
      <c r="V16" s="74"/>
      <c r="W16" s="74"/>
      <c r="X16" s="74"/>
      <c r="Y16" s="74"/>
      <c r="Z16" s="74"/>
      <c r="AA16" s="74"/>
      <c r="AB16" s="74"/>
    </row>
    <row r="17" customFormat="false" ht="14.4" hidden="false" customHeight="false" outlineLevel="0" collapsed="false">
      <c r="A17" s="81" t="n">
        <v>2.1</v>
      </c>
      <c r="B17" s="73" t="s">
        <v>103</v>
      </c>
      <c r="C17" s="82" t="s">
        <v>94</v>
      </c>
      <c r="D17" s="82" t="s">
        <v>94</v>
      </c>
      <c r="E17" s="82" t="s">
        <v>94</v>
      </c>
      <c r="F17" s="82" t="s">
        <v>94</v>
      </c>
      <c r="G17" s="82" t="s">
        <v>94</v>
      </c>
      <c r="H17" s="82" t="s">
        <v>94</v>
      </c>
      <c r="I17" s="82" t="n">
        <v>2.59995653724022</v>
      </c>
      <c r="J17" s="82" t="n">
        <v>2.92540172591342</v>
      </c>
      <c r="K17" s="82" t="n">
        <v>6.49334357900685</v>
      </c>
      <c r="L17" s="82" t="n">
        <v>4.27332830036701</v>
      </c>
      <c r="M17" s="82" t="n">
        <v>5.65637927103033</v>
      </c>
      <c r="N17" s="82" t="n">
        <v>5.59966405314859</v>
      </c>
      <c r="O17" s="82" t="n">
        <v>5.00692458014444</v>
      </c>
      <c r="P17" s="82" t="n">
        <v>6.37376440578531</v>
      </c>
      <c r="Q17" s="82" t="n">
        <v>3.83710974408752</v>
      </c>
      <c r="R17" s="83" t="n">
        <v>7.02003819240102</v>
      </c>
      <c r="S17" s="74"/>
      <c r="T17" s="74"/>
      <c r="U17" s="74"/>
      <c r="V17" s="74"/>
      <c r="W17" s="74"/>
      <c r="X17" s="74"/>
      <c r="Y17" s="74"/>
      <c r="Z17" s="74"/>
      <c r="AA17" s="74"/>
      <c r="AB17" s="74"/>
    </row>
    <row r="18" customFormat="false" ht="14.4" hidden="false" customHeight="false" outlineLevel="0" collapsed="false">
      <c r="A18" s="81" t="n">
        <v>2.2</v>
      </c>
      <c r="B18" s="73" t="s">
        <v>104</v>
      </c>
      <c r="C18" s="82" t="s">
        <v>94</v>
      </c>
      <c r="D18" s="82" t="s">
        <v>94</v>
      </c>
      <c r="E18" s="82" t="s">
        <v>94</v>
      </c>
      <c r="F18" s="82" t="s">
        <v>94</v>
      </c>
      <c r="G18" s="82" t="s">
        <v>94</v>
      </c>
      <c r="H18" s="82" t="s">
        <v>94</v>
      </c>
      <c r="I18" s="82" t="n">
        <v>1.84883235098216</v>
      </c>
      <c r="J18" s="82" t="n">
        <v>-0.519098888242621</v>
      </c>
      <c r="K18" s="82" t="n">
        <v>2.22760183518288</v>
      </c>
      <c r="L18" s="82" t="n">
        <v>1.86493137084307</v>
      </c>
      <c r="M18" s="82" t="n">
        <v>6.17033244921243</v>
      </c>
      <c r="N18" s="82" t="n">
        <v>1.37522399534672</v>
      </c>
      <c r="O18" s="82" t="n">
        <v>3.13571073092163</v>
      </c>
      <c r="P18" s="82" t="n">
        <v>-1.14773816660029</v>
      </c>
      <c r="Q18" s="82" t="n">
        <v>-1.889216187231</v>
      </c>
      <c r="R18" s="82" t="n">
        <v>10.0816616804925</v>
      </c>
      <c r="S18" s="74"/>
      <c r="T18" s="74"/>
      <c r="U18" s="74"/>
      <c r="V18" s="74"/>
      <c r="W18" s="74"/>
      <c r="X18" s="74"/>
      <c r="Y18" s="74"/>
      <c r="Z18" s="74"/>
      <c r="AA18" s="74"/>
      <c r="AB18" s="74"/>
    </row>
    <row r="19" customFormat="false" ht="14.4" hidden="false" customHeight="false" outlineLevel="0" collapsed="false">
      <c r="A19" s="81" t="n">
        <v>2.3</v>
      </c>
      <c r="B19" s="73" t="s">
        <v>105</v>
      </c>
      <c r="C19" s="82" t="s">
        <v>94</v>
      </c>
      <c r="D19" s="82" t="s">
        <v>94</v>
      </c>
      <c r="E19" s="82" t="s">
        <v>94</v>
      </c>
      <c r="F19" s="82" t="s">
        <v>94</v>
      </c>
      <c r="G19" s="82" t="s">
        <v>94</v>
      </c>
      <c r="H19" s="82" t="s">
        <v>94</v>
      </c>
      <c r="I19" s="82" t="n">
        <v>0.895349760933156</v>
      </c>
      <c r="J19" s="82" t="n">
        <v>1.80501381330656</v>
      </c>
      <c r="K19" s="82" t="n">
        <v>2.75517693566496</v>
      </c>
      <c r="L19" s="82" t="n">
        <v>2.27778514785255</v>
      </c>
      <c r="M19" s="82" t="n">
        <v>1.4969841783647</v>
      </c>
      <c r="N19" s="82" t="n">
        <v>2.92289671956178</v>
      </c>
      <c r="O19" s="82" t="n">
        <v>2.33781748612863</v>
      </c>
      <c r="P19" s="82" t="n">
        <v>2.61599367444416</v>
      </c>
      <c r="Q19" s="82" t="n">
        <v>2.72887237136126</v>
      </c>
      <c r="R19" s="83" t="n">
        <v>2.70904500321125</v>
      </c>
      <c r="S19" s="74"/>
      <c r="T19" s="74"/>
      <c r="U19" s="74"/>
      <c r="V19" s="74"/>
      <c r="W19" s="74"/>
      <c r="X19" s="74"/>
      <c r="Y19" s="74"/>
      <c r="Z19" s="74"/>
      <c r="AA19" s="74"/>
      <c r="AB19" s="74"/>
    </row>
    <row r="20" customFormat="false" ht="14.4" hidden="false" customHeight="false" outlineLevel="0" collapsed="false">
      <c r="A20" s="81" t="n">
        <v>2.4</v>
      </c>
      <c r="B20" s="73" t="s">
        <v>106</v>
      </c>
      <c r="C20" s="82" t="s">
        <v>94</v>
      </c>
      <c r="D20" s="82" t="s">
        <v>94</v>
      </c>
      <c r="E20" s="82" t="s">
        <v>94</v>
      </c>
      <c r="F20" s="82" t="s">
        <v>94</v>
      </c>
      <c r="G20" s="82" t="s">
        <v>94</v>
      </c>
      <c r="H20" s="82" t="s">
        <v>94</v>
      </c>
      <c r="I20" s="82" t="n">
        <v>3.55343912728923</v>
      </c>
      <c r="J20" s="82" t="n">
        <v>0.601289024364239</v>
      </c>
      <c r="K20" s="82" t="n">
        <v>5.96576847852477</v>
      </c>
      <c r="L20" s="82" t="n">
        <v>3.86047452335753</v>
      </c>
      <c r="M20" s="82" t="n">
        <v>10.3297275418781</v>
      </c>
      <c r="N20" s="82" t="n">
        <v>4.05199132893354</v>
      </c>
      <c r="O20" s="82" t="n">
        <v>5.80481782493744</v>
      </c>
      <c r="P20" s="82" t="n">
        <v>2.61003256474086</v>
      </c>
      <c r="Q20" s="82" t="n">
        <v>-0.78097881450474</v>
      </c>
      <c r="R20" s="83" t="n">
        <v>14.3926548696823</v>
      </c>
      <c r="S20" s="74"/>
      <c r="T20" s="74"/>
      <c r="U20" s="74"/>
      <c r="V20" s="74"/>
      <c r="W20" s="74"/>
      <c r="X20" s="74"/>
      <c r="Y20" s="74"/>
      <c r="Z20" s="74"/>
      <c r="AA20" s="74"/>
      <c r="AB20" s="74"/>
    </row>
    <row r="21" customFormat="false" ht="14.4" hidden="false" customHeight="false" outlineLevel="0" collapsed="false">
      <c r="A21" s="81" t="n">
        <v>2.5</v>
      </c>
      <c r="B21" s="73" t="s">
        <v>101</v>
      </c>
      <c r="C21" s="82" t="s">
        <v>94</v>
      </c>
      <c r="D21" s="82" t="s">
        <v>94</v>
      </c>
      <c r="E21" s="82" t="s">
        <v>94</v>
      </c>
      <c r="F21" s="82" t="s">
        <v>94</v>
      </c>
      <c r="G21" s="82" t="s">
        <v>94</v>
      </c>
      <c r="H21" s="82" t="s">
        <v>94</v>
      </c>
      <c r="I21" s="82" t="n">
        <v>10.7720230954644</v>
      </c>
      <c r="J21" s="82" t="n">
        <v>9.51856461525385</v>
      </c>
      <c r="K21" s="82" t="n">
        <v>21.5879906128373</v>
      </c>
      <c r="L21" s="82" t="n">
        <v>17.0973010796656</v>
      </c>
      <c r="M21" s="82" t="n">
        <v>16.1791830798551</v>
      </c>
      <c r="N21" s="82" t="n">
        <v>12.7517012796385</v>
      </c>
      <c r="O21" s="82" t="n">
        <v>10.3423079456332</v>
      </c>
      <c r="P21" s="82" t="n">
        <v>10.824490774417</v>
      </c>
      <c r="Q21" s="82" t="n">
        <v>17.771157281187</v>
      </c>
      <c r="R21" s="83" t="n">
        <v>13.5874788917284</v>
      </c>
      <c r="S21" s="74"/>
      <c r="T21" s="74"/>
      <c r="U21" s="74"/>
      <c r="V21" s="74"/>
      <c r="W21" s="74"/>
      <c r="X21" s="74"/>
      <c r="Y21" s="74"/>
      <c r="Z21" s="74"/>
      <c r="AA21" s="74"/>
      <c r="AB21" s="74"/>
    </row>
    <row r="22" customFormat="false" ht="14.4" hidden="false" customHeight="false" outlineLevel="0" collapsed="false">
      <c r="A22" s="81" t="n">
        <v>2.6</v>
      </c>
      <c r="B22" s="73" t="s">
        <v>107</v>
      </c>
      <c r="C22" s="82" t="s">
        <v>94</v>
      </c>
      <c r="D22" s="82" t="s">
        <v>94</v>
      </c>
      <c r="E22" s="82" t="s">
        <v>94</v>
      </c>
      <c r="F22" s="82" t="s">
        <v>94</v>
      </c>
      <c r="G22" s="82" t="s">
        <v>94</v>
      </c>
      <c r="H22" s="82" t="s">
        <v>94</v>
      </c>
      <c r="I22" s="82" t="n">
        <v>1.66421429998999</v>
      </c>
      <c r="J22" s="82" t="n">
        <v>1.80283042884726</v>
      </c>
      <c r="K22" s="82" t="n">
        <v>2.56163096054084</v>
      </c>
      <c r="L22" s="82" t="n">
        <v>1.68338844221967</v>
      </c>
      <c r="M22" s="82" t="n">
        <v>1.3593215494518</v>
      </c>
      <c r="N22" s="82" t="n">
        <v>3.7425654786408</v>
      </c>
      <c r="O22" s="82" t="n">
        <v>0.855484204</v>
      </c>
      <c r="P22" s="82" t="n">
        <v>0.946301325268365</v>
      </c>
      <c r="Q22" s="82" t="n">
        <v>3.28041827686272</v>
      </c>
      <c r="R22" s="82" t="n">
        <v>2.44878428045113</v>
      </c>
      <c r="S22" s="74"/>
      <c r="T22" s="74"/>
      <c r="U22" s="74"/>
      <c r="V22" s="74"/>
      <c r="W22" s="74"/>
      <c r="X22" s="74"/>
      <c r="Y22" s="74"/>
      <c r="Z22" s="74"/>
      <c r="AA22" s="74"/>
      <c r="AB22" s="74"/>
    </row>
    <row r="23" customFormat="false" ht="14.4" hidden="false" customHeight="false" outlineLevel="0" collapsed="false">
      <c r="A23" s="81" t="n">
        <v>2.7</v>
      </c>
      <c r="B23" s="73" t="s">
        <v>108</v>
      </c>
      <c r="C23" s="82" t="s">
        <v>94</v>
      </c>
      <c r="D23" s="82" t="s">
        <v>94</v>
      </c>
      <c r="E23" s="82" t="s">
        <v>94</v>
      </c>
      <c r="F23" s="82" t="s">
        <v>94</v>
      </c>
      <c r="G23" s="82" t="s">
        <v>94</v>
      </c>
      <c r="H23" s="82" t="s">
        <v>94</v>
      </c>
      <c r="I23" s="82" t="n">
        <v>0.780965089714215</v>
      </c>
      <c r="J23" s="82" t="n">
        <v>0.878088737414381</v>
      </c>
      <c r="K23" s="82" t="n">
        <v>1.07145066597541</v>
      </c>
      <c r="L23" s="82" t="n">
        <v>1.26799979024943</v>
      </c>
      <c r="M23" s="82" t="n">
        <v>1.42037102510732</v>
      </c>
      <c r="N23" s="82" t="n">
        <v>3.41705901385242</v>
      </c>
      <c r="O23" s="82" t="n">
        <v>1.30048059154029</v>
      </c>
      <c r="P23" s="82" t="n">
        <v>1.4320088311297</v>
      </c>
      <c r="Q23" s="82" t="n">
        <v>4.57713394741543</v>
      </c>
      <c r="R23" s="136" t="n">
        <v>0.579668011630376</v>
      </c>
      <c r="S23" s="74"/>
      <c r="T23" s="74"/>
      <c r="U23" s="74"/>
      <c r="V23" s="74"/>
      <c r="W23" s="74"/>
      <c r="X23" s="74"/>
      <c r="Y23" s="74"/>
      <c r="Z23" s="74"/>
      <c r="AA23" s="74"/>
      <c r="AB23" s="74"/>
    </row>
    <row r="24" customFormat="false" ht="14.4" hidden="false" customHeight="false" outlineLevel="0" collapsed="false">
      <c r="A24" s="81" t="n">
        <v>2.8</v>
      </c>
      <c r="B24" s="73" t="s">
        <v>109</v>
      </c>
      <c r="C24" s="82" t="s">
        <v>94</v>
      </c>
      <c r="D24" s="82" t="s">
        <v>94</v>
      </c>
      <c r="E24" s="82" t="s">
        <v>94</v>
      </c>
      <c r="F24" s="82" t="s">
        <v>94</v>
      </c>
      <c r="G24" s="82" t="s">
        <v>94</v>
      </c>
      <c r="H24" s="82" t="s">
        <v>94</v>
      </c>
      <c r="I24" s="82" t="n">
        <v>15.2087114330294</v>
      </c>
      <c r="J24" s="82" t="n">
        <v>11.044595331051</v>
      </c>
      <c r="K24" s="82" t="n">
        <v>29.0439393859275</v>
      </c>
      <c r="L24" s="82" t="n">
        <v>21.3731642549933</v>
      </c>
      <c r="M24" s="82" t="n">
        <v>26.4478611460776</v>
      </c>
      <c r="N24" s="82" t="n">
        <v>17.1291990733604</v>
      </c>
      <c r="O24" s="82" t="n">
        <v>15.7021293830303</v>
      </c>
      <c r="P24" s="82" t="n">
        <v>12.9488158332965</v>
      </c>
      <c r="Q24" s="82" t="n">
        <v>15.6934627961295</v>
      </c>
      <c r="R24" s="83" t="n">
        <v>29.8492500302315</v>
      </c>
      <c r="S24" s="74"/>
      <c r="T24" s="74"/>
      <c r="U24" s="74"/>
      <c r="V24" s="74"/>
      <c r="W24" s="74"/>
      <c r="X24" s="74"/>
      <c r="Y24" s="74"/>
      <c r="Z24" s="74"/>
      <c r="AA24" s="74"/>
      <c r="AB24" s="74"/>
    </row>
    <row r="25" customFormat="false" ht="14.4" hidden="false" customHeight="false" outlineLevel="0" collapsed="false">
      <c r="A25" s="81"/>
      <c r="L25" s="74"/>
      <c r="M25" s="74"/>
      <c r="N25" s="74"/>
      <c r="O25" s="74"/>
      <c r="P25" s="74"/>
      <c r="Q25" s="74"/>
      <c r="R25" s="74"/>
      <c r="S25" s="74"/>
      <c r="T25" s="74"/>
      <c r="U25" s="74"/>
      <c r="V25" s="74"/>
      <c r="W25" s="74"/>
      <c r="X25" s="74"/>
      <c r="Y25" s="74"/>
      <c r="Z25" s="74"/>
      <c r="AA25" s="74"/>
      <c r="AB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74"/>
      <c r="T26" s="74"/>
      <c r="U26" s="74"/>
      <c r="V26" s="74"/>
      <c r="W26" s="74"/>
      <c r="X26" s="74"/>
      <c r="Y26" s="74"/>
      <c r="Z26" s="74"/>
      <c r="AA26" s="74"/>
      <c r="AB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74"/>
      <c r="T27" s="74"/>
      <c r="U27" s="74"/>
      <c r="V27" s="74"/>
      <c r="W27" s="74"/>
      <c r="X27" s="74"/>
      <c r="Y27" s="74"/>
      <c r="Z27" s="74"/>
      <c r="AA27" s="74"/>
      <c r="AB27" s="74"/>
    </row>
    <row r="28" customFormat="false" ht="14.4" hidden="false" customHeight="false" outlineLevel="0" collapsed="false">
      <c r="A28" s="81" t="n">
        <v>3.1</v>
      </c>
      <c r="B28" s="73" t="s">
        <v>111</v>
      </c>
      <c r="C28" s="82" t="s">
        <v>94</v>
      </c>
      <c r="D28" s="82" t="s">
        <v>94</v>
      </c>
      <c r="E28" s="82" t="s">
        <v>94</v>
      </c>
      <c r="F28" s="82" t="s">
        <v>94</v>
      </c>
      <c r="G28" s="82" t="s">
        <v>94</v>
      </c>
      <c r="H28" s="82" t="s">
        <v>94</v>
      </c>
      <c r="I28" s="82" t="n">
        <v>15.8810274058577</v>
      </c>
      <c r="J28" s="82" t="n">
        <v>21.6919296825409</v>
      </c>
      <c r="K28" s="82" t="n">
        <v>27.8905434461086</v>
      </c>
      <c r="L28" s="82" t="n">
        <v>35.0358144678928</v>
      </c>
      <c r="M28" s="140" t="n">
        <v>43.3083221329168</v>
      </c>
      <c r="N28" s="140" t="n">
        <v>7.28743184560014</v>
      </c>
      <c r="O28" s="140" t="n">
        <v>6.91897883708926</v>
      </c>
      <c r="P28" s="140" t="n">
        <v>6.48718660096933</v>
      </c>
      <c r="Q28" s="140" t="n">
        <v>7.664</v>
      </c>
      <c r="R28" s="96" t="n">
        <v>5.63531165133596</v>
      </c>
      <c r="S28" s="74"/>
      <c r="T28" s="74"/>
      <c r="U28" s="74"/>
      <c r="V28" s="74"/>
      <c r="W28" s="74"/>
      <c r="X28" s="74"/>
      <c r="Y28" s="74"/>
      <c r="Z28" s="74"/>
      <c r="AA28" s="74"/>
      <c r="AB28" s="74"/>
    </row>
    <row r="29" customFormat="false" ht="14.4" hidden="false" customHeight="false" outlineLevel="0" collapsed="false">
      <c r="A29" s="81" t="n">
        <v>3.2</v>
      </c>
      <c r="B29" s="73" t="s">
        <v>112</v>
      </c>
      <c r="C29" s="82" t="s">
        <v>94</v>
      </c>
      <c r="D29" s="82" t="s">
        <v>94</v>
      </c>
      <c r="E29" s="82" t="s">
        <v>94</v>
      </c>
      <c r="F29" s="82" t="s">
        <v>94</v>
      </c>
      <c r="G29" s="82" t="s">
        <v>94</v>
      </c>
      <c r="H29" s="82" t="s">
        <v>94</v>
      </c>
      <c r="I29" s="82" t="n">
        <v>17.1322086916583</v>
      </c>
      <c r="J29" s="82" t="n">
        <v>22.1141911553406</v>
      </c>
      <c r="K29" s="82" t="n">
        <v>30.7462569033389</v>
      </c>
      <c r="L29" s="82" t="n">
        <v>37.7996482959468</v>
      </c>
      <c r="M29" s="140" t="n">
        <v>45.9132796247614</v>
      </c>
      <c r="N29" s="140" t="n">
        <v>8.79516084314871</v>
      </c>
      <c r="O29" s="140" t="n">
        <v>8.81482437650069</v>
      </c>
      <c r="P29" s="140" t="n">
        <v>8.57723184397246</v>
      </c>
      <c r="Q29" s="140" t="n">
        <v>9.507847</v>
      </c>
      <c r="R29" s="96" t="n">
        <v>7.47267699910515</v>
      </c>
      <c r="S29" s="74"/>
      <c r="T29" s="74"/>
      <c r="U29" s="74"/>
      <c r="V29" s="74"/>
      <c r="W29" s="74"/>
      <c r="X29" s="74"/>
      <c r="Y29" s="74"/>
      <c r="Z29" s="74"/>
      <c r="AA29" s="74"/>
      <c r="AB29" s="74"/>
    </row>
    <row r="30" customFormat="false" ht="14.4" hidden="false" customHeight="false" outlineLevel="0" collapsed="false">
      <c r="A30" s="81" t="n">
        <v>3.3</v>
      </c>
      <c r="B30" s="73" t="s">
        <v>113</v>
      </c>
      <c r="C30" s="82" t="s">
        <v>94</v>
      </c>
      <c r="D30" s="82" t="s">
        <v>94</v>
      </c>
      <c r="E30" s="82" t="s">
        <v>94</v>
      </c>
      <c r="F30" s="82" t="s">
        <v>94</v>
      </c>
      <c r="G30" s="82" t="s">
        <v>94</v>
      </c>
      <c r="H30" s="82" t="s">
        <v>94</v>
      </c>
      <c r="I30" s="114" t="n">
        <v>0.023268676238187</v>
      </c>
      <c r="J30" s="114" t="n">
        <v>0.174426274231716</v>
      </c>
      <c r="K30" s="114" t="n">
        <v>0.0495010079351953</v>
      </c>
      <c r="L30" s="114" t="n">
        <v>0.374430851638392</v>
      </c>
      <c r="M30" s="141" t="n">
        <v>0.0684380023105224</v>
      </c>
      <c r="N30" s="141" t="n">
        <v>0.274440645879455</v>
      </c>
      <c r="O30" s="141" t="n">
        <v>0.299809415110535</v>
      </c>
      <c r="P30" s="141" t="n">
        <v>0.418756874157533</v>
      </c>
      <c r="Q30" s="141" t="n">
        <v>0.354814433288508</v>
      </c>
      <c r="R30" s="112" t="n">
        <v>0.153659876010738</v>
      </c>
      <c r="S30" s="74"/>
      <c r="T30" s="74"/>
      <c r="U30" s="74"/>
      <c r="V30" s="74"/>
      <c r="W30" s="74"/>
      <c r="X30" s="74"/>
      <c r="Y30" s="74"/>
      <c r="Z30" s="74"/>
      <c r="AA30" s="74"/>
      <c r="AB30" s="74"/>
    </row>
    <row r="31" customFormat="false" ht="14.4" hidden="false" customHeight="false" outlineLevel="0" collapsed="false">
      <c r="A31" s="81" t="n">
        <v>3.4</v>
      </c>
      <c r="B31" s="73" t="s">
        <v>114</v>
      </c>
      <c r="C31" s="82" t="s">
        <v>94</v>
      </c>
      <c r="D31" s="82" t="s">
        <v>94</v>
      </c>
      <c r="E31" s="82" t="s">
        <v>94</v>
      </c>
      <c r="F31" s="82" t="s">
        <v>94</v>
      </c>
      <c r="G31" s="82" t="s">
        <v>94</v>
      </c>
      <c r="H31" s="82" t="s">
        <v>94</v>
      </c>
      <c r="I31" s="82" t="n">
        <v>17.1089400154201</v>
      </c>
      <c r="J31" s="82" t="n">
        <v>21.9397648811089</v>
      </c>
      <c r="K31" s="82" t="n">
        <v>30.6967558954037</v>
      </c>
      <c r="L31" s="82" t="n">
        <v>37.4252174443084</v>
      </c>
      <c r="M31" s="142" t="n">
        <v>45.8448416224509</v>
      </c>
      <c r="N31" s="142" t="n">
        <v>8.52072019726925</v>
      </c>
      <c r="O31" s="142" t="n">
        <v>8.51501496139016</v>
      </c>
      <c r="P31" s="142" t="n">
        <v>8.15847496981493</v>
      </c>
      <c r="Q31" s="142" t="n">
        <v>9.15303256671149</v>
      </c>
      <c r="R31" s="96" t="n">
        <v>7.31901712309441</v>
      </c>
      <c r="S31" s="74"/>
      <c r="T31" s="74"/>
      <c r="U31" s="74"/>
      <c r="V31" s="74"/>
      <c r="W31" s="74"/>
      <c r="X31" s="74"/>
      <c r="Y31" s="74"/>
      <c r="Z31" s="74"/>
      <c r="AA31" s="74"/>
      <c r="AB31" s="74"/>
    </row>
    <row r="32" customFormat="false" ht="14.4" hidden="false" customHeight="false" outlineLevel="0" collapsed="false">
      <c r="A32" s="81" t="n">
        <v>3.5</v>
      </c>
      <c r="B32" s="73" t="s">
        <v>115</v>
      </c>
      <c r="C32" s="82" t="s">
        <v>94</v>
      </c>
      <c r="D32" s="82" t="s">
        <v>94</v>
      </c>
      <c r="E32" s="82" t="s">
        <v>94</v>
      </c>
      <c r="F32" s="82" t="s">
        <v>94</v>
      </c>
      <c r="G32" s="82" t="s">
        <v>94</v>
      </c>
      <c r="H32" s="82" t="s">
        <v>94</v>
      </c>
      <c r="I32" s="90" t="n">
        <v>1.07731946921202</v>
      </c>
      <c r="J32" s="90" t="n">
        <v>1.01142522598012</v>
      </c>
      <c r="K32" s="90" t="n">
        <v>1.10061519434777</v>
      </c>
      <c r="L32" s="90" t="n">
        <v>1.06819887057586</v>
      </c>
      <c r="M32" s="143" t="n">
        <v>1.05856887001416</v>
      </c>
      <c r="N32" s="143" t="n">
        <v>1.16923497574989</v>
      </c>
      <c r="O32" s="143" t="n">
        <v>1.23067509843293</v>
      </c>
      <c r="P32" s="143" t="n">
        <v>1.2576291498376</v>
      </c>
      <c r="Q32" s="143" t="n">
        <v>1.19428921799471</v>
      </c>
      <c r="R32" s="90" t="n">
        <v>1.29877770315672</v>
      </c>
      <c r="S32" s="74"/>
      <c r="T32" s="74"/>
      <c r="U32" s="74"/>
      <c r="V32" s="74"/>
      <c r="W32" s="74"/>
      <c r="X32" s="74"/>
      <c r="Y32" s="74"/>
      <c r="Z32" s="74"/>
      <c r="AA32" s="74"/>
      <c r="AB32" s="74"/>
    </row>
    <row r="33" customFormat="false" ht="14.4" hidden="false" customHeight="false" outlineLevel="0" collapsed="false">
      <c r="A33" s="81"/>
      <c r="L33" s="74"/>
      <c r="M33" s="74"/>
      <c r="N33" s="74"/>
      <c r="O33" s="74"/>
      <c r="P33" s="74"/>
      <c r="Q33" s="74"/>
      <c r="R33" s="74"/>
      <c r="S33" s="74"/>
      <c r="T33" s="74"/>
      <c r="U33" s="74"/>
      <c r="V33" s="74"/>
      <c r="W33" s="74"/>
      <c r="X33" s="74"/>
      <c r="Y33" s="74"/>
      <c r="Z33" s="74"/>
      <c r="AA33" s="74"/>
      <c r="AB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74"/>
      <c r="T34" s="74"/>
      <c r="U34" s="74"/>
      <c r="V34" s="74"/>
      <c r="W34" s="74"/>
      <c r="X34" s="74"/>
      <c r="Y34" s="74"/>
      <c r="Z34" s="74"/>
      <c r="AA34" s="74"/>
      <c r="AB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S35" s="74"/>
      <c r="T35" s="74"/>
      <c r="U35" s="74"/>
      <c r="V35" s="74"/>
      <c r="W35" s="74"/>
      <c r="X35" s="74"/>
      <c r="Y35" s="74"/>
      <c r="Z35" s="74"/>
      <c r="AA35" s="74"/>
      <c r="AB35" s="74"/>
    </row>
    <row r="36" customFormat="false" ht="14.4" hidden="false" customHeight="false" outlineLevel="0" collapsed="false">
      <c r="A36" s="81" t="n">
        <v>4.1</v>
      </c>
      <c r="B36" s="73" t="s">
        <v>117</v>
      </c>
      <c r="C36" s="82" t="s">
        <v>94</v>
      </c>
      <c r="D36" s="82" t="s">
        <v>94</v>
      </c>
      <c r="E36" s="82" t="s">
        <v>94</v>
      </c>
      <c r="F36" s="82" t="s">
        <v>94</v>
      </c>
      <c r="G36" s="82" t="s">
        <v>94</v>
      </c>
      <c r="H36" s="82" t="s">
        <v>94</v>
      </c>
      <c r="I36" s="82" t="n">
        <v>36.6894592083354</v>
      </c>
      <c r="J36" s="82" t="n">
        <v>46.7174750717755</v>
      </c>
      <c r="K36" s="82" t="n">
        <v>62.6046313699172</v>
      </c>
      <c r="L36" s="82" t="n">
        <v>81.6529799245657</v>
      </c>
      <c r="M36" s="82" t="n">
        <v>97.2159997577489</v>
      </c>
      <c r="N36" s="82" t="n">
        <v>65.3899053732086</v>
      </c>
      <c r="O36" s="82" t="n">
        <v>69.3717250615813</v>
      </c>
      <c r="P36" s="82" t="n">
        <v>79.3149371594464</v>
      </c>
      <c r="Q36" s="82" t="n">
        <v>80.3403194244345</v>
      </c>
      <c r="R36" s="82" t="n">
        <v>92.2164732217673</v>
      </c>
      <c r="S36" s="74"/>
      <c r="T36" s="74"/>
      <c r="U36" s="74"/>
      <c r="V36" s="74"/>
      <c r="W36" s="74"/>
      <c r="X36" s="74"/>
      <c r="Y36" s="74"/>
      <c r="Z36" s="74"/>
      <c r="AA36" s="74"/>
      <c r="AB36" s="74"/>
    </row>
    <row r="37" customFormat="false" ht="14.4" hidden="false" customHeight="false" outlineLevel="0" collapsed="false">
      <c r="A37" s="81" t="n">
        <v>4.2</v>
      </c>
      <c r="B37" s="73" t="s">
        <v>118</v>
      </c>
      <c r="C37" s="82" t="s">
        <v>94</v>
      </c>
      <c r="D37" s="82" t="s">
        <v>94</v>
      </c>
      <c r="E37" s="82" t="s">
        <v>94</v>
      </c>
      <c r="F37" s="82" t="s">
        <v>94</v>
      </c>
      <c r="G37" s="82" t="s">
        <v>94</v>
      </c>
      <c r="H37" s="82" t="s">
        <v>94</v>
      </c>
      <c r="I37" s="82" t="n">
        <v>11.6942102669768</v>
      </c>
      <c r="J37" s="82" t="n">
        <v>17.542093348047</v>
      </c>
      <c r="K37" s="82" t="n">
        <v>58.6180064418794</v>
      </c>
      <c r="L37" s="82" t="n">
        <v>78.5383181290354</v>
      </c>
      <c r="M37" s="82" t="n">
        <v>96.030256585191</v>
      </c>
      <c r="N37" s="82" t="n">
        <v>64.5788613521305</v>
      </c>
      <c r="O37" s="82" t="n">
        <v>64.3336062701813</v>
      </c>
      <c r="P37" s="82" t="n">
        <v>73.7964673693391</v>
      </c>
      <c r="Q37" s="82" t="n">
        <v>74.4955425817198</v>
      </c>
      <c r="R37" s="82" t="n">
        <v>84.6768467455629</v>
      </c>
      <c r="S37" s="74"/>
      <c r="T37" s="74"/>
      <c r="U37" s="74"/>
      <c r="V37" s="74"/>
      <c r="W37" s="74"/>
      <c r="X37" s="74"/>
      <c r="Y37" s="74"/>
      <c r="Z37" s="74"/>
      <c r="AA37" s="74"/>
      <c r="AB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82" t="s">
        <v>94</v>
      </c>
      <c r="O38" s="82" t="s">
        <v>94</v>
      </c>
      <c r="P38" s="82" t="s">
        <v>94</v>
      </c>
      <c r="Q38" s="82" t="s">
        <v>94</v>
      </c>
      <c r="R38" s="82" t="s">
        <v>94</v>
      </c>
      <c r="S38" s="74"/>
      <c r="T38" s="74"/>
      <c r="U38" s="74"/>
      <c r="V38" s="74"/>
      <c r="W38" s="74"/>
      <c r="X38" s="74"/>
      <c r="Y38" s="74"/>
      <c r="Z38" s="74"/>
      <c r="AA38" s="74"/>
      <c r="AB38" s="74"/>
    </row>
    <row r="39" customFormat="false" ht="14.4" hidden="false" customHeight="false" outlineLevel="0" collapsed="false">
      <c r="A39" s="81" t="n">
        <v>4.4</v>
      </c>
      <c r="B39" s="73" t="s">
        <v>120</v>
      </c>
      <c r="C39" s="82" t="s">
        <v>94</v>
      </c>
      <c r="D39" s="82" t="s">
        <v>94</v>
      </c>
      <c r="E39" s="82" t="s">
        <v>94</v>
      </c>
      <c r="F39" s="82" t="s">
        <v>94</v>
      </c>
      <c r="G39" s="82" t="s">
        <v>94</v>
      </c>
      <c r="H39" s="82" t="s">
        <v>94</v>
      </c>
      <c r="I39" s="82" t="n">
        <v>1.81726480882709</v>
      </c>
      <c r="J39" s="82" t="n">
        <v>2.16276110363034</v>
      </c>
      <c r="K39" s="82" t="n">
        <v>3.98662492803776</v>
      </c>
      <c r="L39" s="82" t="n">
        <v>3.11466179553038</v>
      </c>
      <c r="M39" s="82" t="n">
        <v>1.18574317255786</v>
      </c>
      <c r="N39" s="82" t="n">
        <v>0.811044021078063</v>
      </c>
      <c r="O39" s="82" t="n">
        <v>5.0381187914</v>
      </c>
      <c r="P39" s="82" t="n">
        <v>5.51846979010728</v>
      </c>
      <c r="Q39" s="82" t="n">
        <v>5.84477684271477</v>
      </c>
      <c r="R39" s="82" t="n">
        <v>7.53962647620449</v>
      </c>
      <c r="S39" s="74"/>
      <c r="T39" s="74"/>
      <c r="U39" s="74"/>
      <c r="V39" s="74"/>
      <c r="W39" s="74"/>
      <c r="X39" s="74"/>
      <c r="Y39" s="74"/>
      <c r="Z39" s="74"/>
      <c r="AA39" s="74"/>
      <c r="AB39" s="74"/>
    </row>
    <row r="40" customFormat="false" ht="14.4" hidden="false" customHeight="false" outlineLevel="0" collapsed="false">
      <c r="A40" s="81" t="n">
        <v>4.5</v>
      </c>
      <c r="B40" s="73" t="s">
        <v>121</v>
      </c>
      <c r="C40" s="82" t="s">
        <v>94</v>
      </c>
      <c r="D40" s="82" t="s">
        <v>94</v>
      </c>
      <c r="E40" s="82" t="s">
        <v>94</v>
      </c>
      <c r="F40" s="82" t="s">
        <v>94</v>
      </c>
      <c r="G40" s="82" t="s">
        <v>94</v>
      </c>
      <c r="H40" s="82" t="s">
        <v>94</v>
      </c>
      <c r="I40" s="82" t="n">
        <v>6.6544211909457</v>
      </c>
      <c r="J40" s="82" t="n">
        <v>10.0273895294021</v>
      </c>
      <c r="K40" s="82" t="n">
        <v>13.4242427664034</v>
      </c>
      <c r="L40" s="82" t="n">
        <v>14.3</v>
      </c>
      <c r="M40" s="82" t="n">
        <v>15</v>
      </c>
      <c r="N40" s="82" t="n">
        <v>21.1509309425338</v>
      </c>
      <c r="O40" s="82" t="n">
        <v>25.8567858702783</v>
      </c>
      <c r="P40" s="82" t="n">
        <v>25.8174533329216</v>
      </c>
      <c r="Q40" s="82" t="n">
        <v>28.6710345346963</v>
      </c>
      <c r="R40" s="82" t="n">
        <v>37.7001229391018</v>
      </c>
      <c r="S40" s="74"/>
      <c r="T40" s="74"/>
      <c r="U40" s="74"/>
      <c r="V40" s="74"/>
      <c r="W40" s="74"/>
      <c r="X40" s="74"/>
      <c r="Y40" s="74"/>
      <c r="Z40" s="74"/>
      <c r="AA40" s="74"/>
      <c r="AB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n">
        <v>0.115392719980967</v>
      </c>
      <c r="J41" s="82" t="n">
        <v>0.0683341699400565</v>
      </c>
      <c r="K41" s="82" t="n">
        <v>13.4242427664034</v>
      </c>
      <c r="L41" s="82" t="n">
        <v>14.3</v>
      </c>
      <c r="M41" s="82" t="n">
        <v>15</v>
      </c>
      <c r="N41" s="82" t="n">
        <v>21.1509309425338</v>
      </c>
      <c r="O41" s="82" t="n">
        <v>25.8567858702783</v>
      </c>
      <c r="P41" s="82" t="n">
        <v>25.8174533329216</v>
      </c>
      <c r="Q41" s="82" t="n">
        <v>28.6710345346963</v>
      </c>
      <c r="R41" s="82" t="n">
        <v>37.4208498913146</v>
      </c>
      <c r="S41" s="74"/>
      <c r="T41" s="74"/>
      <c r="U41" s="74"/>
      <c r="V41" s="74"/>
      <c r="W41" s="74"/>
      <c r="X41" s="74"/>
      <c r="Y41" s="74"/>
      <c r="Z41" s="74"/>
      <c r="AA41" s="74"/>
      <c r="AB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s">
        <v>94</v>
      </c>
      <c r="R42" s="82" t="s">
        <v>94</v>
      </c>
      <c r="S42" s="74"/>
      <c r="T42" s="74"/>
      <c r="U42" s="74"/>
      <c r="V42" s="74"/>
      <c r="W42" s="74"/>
      <c r="X42" s="74"/>
      <c r="Y42" s="74"/>
      <c r="Z42" s="74"/>
      <c r="AA42" s="74"/>
      <c r="AB42" s="74"/>
    </row>
    <row r="43" customFormat="false" ht="14.4" hidden="false" customHeight="false" outlineLevel="0" collapsed="false">
      <c r="A43" s="81" t="n">
        <v>4.8</v>
      </c>
      <c r="B43" s="73" t="s">
        <v>124</v>
      </c>
      <c r="C43" s="82" t="s">
        <v>94</v>
      </c>
      <c r="D43" s="82" t="s">
        <v>94</v>
      </c>
      <c r="E43" s="82" t="s">
        <v>94</v>
      </c>
      <c r="F43" s="82" t="s">
        <v>94</v>
      </c>
      <c r="G43" s="82" t="s">
        <v>94</v>
      </c>
      <c r="H43" s="82" t="s">
        <v>94</v>
      </c>
      <c r="I43" s="82" t="n">
        <v>5.70464729533079</v>
      </c>
      <c r="J43" s="82" t="n">
        <v>4.90879114976323</v>
      </c>
      <c r="K43" s="82" t="n">
        <v>4.66</v>
      </c>
      <c r="L43" s="82" t="n">
        <v>2.32</v>
      </c>
      <c r="M43" s="82" t="n">
        <v>4.86</v>
      </c>
      <c r="N43" s="82" t="n">
        <v>3.82</v>
      </c>
      <c r="O43" s="82" t="n">
        <v>5.71261770415669</v>
      </c>
      <c r="P43" s="82" t="n">
        <v>8.04522252572918</v>
      </c>
      <c r="Q43" s="82" t="n">
        <v>7.58676473452577</v>
      </c>
      <c r="R43" s="82" t="n">
        <v>15.8109190617135</v>
      </c>
      <c r="S43" s="74"/>
      <c r="T43" s="74"/>
      <c r="U43" s="74"/>
      <c r="V43" s="74"/>
      <c r="W43" s="74"/>
      <c r="X43" s="74"/>
      <c r="Y43" s="74"/>
      <c r="Z43" s="74"/>
      <c r="AA43" s="74"/>
      <c r="AB43" s="74"/>
    </row>
    <row r="44" customFormat="false" ht="14.4" hidden="false" customHeight="false" outlineLevel="0" collapsed="false">
      <c r="A44" s="81" t="n">
        <v>4.9</v>
      </c>
      <c r="B44" s="73" t="s">
        <v>125</v>
      </c>
      <c r="C44" s="96" t="s">
        <v>94</v>
      </c>
      <c r="D44" s="96" t="s">
        <v>94</v>
      </c>
      <c r="E44" s="96" t="s">
        <v>94</v>
      </c>
      <c r="F44" s="96" t="s">
        <v>94</v>
      </c>
      <c r="G44" s="96" t="s">
        <v>94</v>
      </c>
      <c r="H44" s="96" t="s">
        <v>94</v>
      </c>
      <c r="I44" s="96" t="s">
        <v>94</v>
      </c>
      <c r="J44" s="96" t="s">
        <v>94</v>
      </c>
      <c r="K44" s="96" t="s">
        <v>94</v>
      </c>
      <c r="L44" s="96" t="s">
        <v>94</v>
      </c>
      <c r="M44" s="96" t="s">
        <v>94</v>
      </c>
      <c r="N44" s="96" t="s">
        <v>94</v>
      </c>
      <c r="O44" s="112" t="n">
        <v>0.023637965716684</v>
      </c>
      <c r="P44" s="112" t="n">
        <v>0.522245569662034</v>
      </c>
      <c r="Q44" s="112" t="n">
        <v>1.3958511831697</v>
      </c>
      <c r="R44" s="82" t="n">
        <v>4.01633716242536</v>
      </c>
      <c r="S44" s="74"/>
      <c r="T44" s="74"/>
      <c r="U44" s="74"/>
      <c r="V44" s="74"/>
      <c r="W44" s="74"/>
      <c r="X44" s="74"/>
      <c r="Y44" s="74"/>
      <c r="Z44" s="74"/>
      <c r="AA44" s="74"/>
      <c r="AB44" s="74"/>
    </row>
    <row r="45" customFormat="false" ht="14.4" hidden="false" customHeight="false" outlineLevel="0" collapsed="false">
      <c r="A45" s="81" t="s">
        <v>126</v>
      </c>
      <c r="B45" s="73" t="s">
        <v>127</v>
      </c>
      <c r="C45" s="96" t="s">
        <v>94</v>
      </c>
      <c r="D45" s="96" t="s">
        <v>94</v>
      </c>
      <c r="E45" s="96" t="s">
        <v>94</v>
      </c>
      <c r="F45" s="96" t="s">
        <v>94</v>
      </c>
      <c r="G45" s="96" t="s">
        <v>94</v>
      </c>
      <c r="H45" s="96" t="s">
        <v>94</v>
      </c>
      <c r="I45" s="96" t="s">
        <v>94</v>
      </c>
      <c r="J45" s="96" t="s">
        <v>94</v>
      </c>
      <c r="K45" s="96" t="s">
        <v>94</v>
      </c>
      <c r="L45" s="96" t="n">
        <v>1.274</v>
      </c>
      <c r="M45" s="96" t="n">
        <v>3.13</v>
      </c>
      <c r="N45" s="82" t="n">
        <v>3.25</v>
      </c>
      <c r="O45" s="82" t="n">
        <v>5.20446064244</v>
      </c>
      <c r="P45" s="82" t="n">
        <v>7.52297695606715</v>
      </c>
      <c r="Q45" s="82" t="n">
        <v>6.19091355135607</v>
      </c>
      <c r="R45" s="82" t="n">
        <v>11.7945818992881</v>
      </c>
      <c r="S45" s="74"/>
      <c r="T45" s="74"/>
      <c r="U45" s="74"/>
      <c r="V45" s="74"/>
      <c r="W45" s="74"/>
      <c r="X45" s="74"/>
      <c r="Y45" s="74"/>
      <c r="Z45" s="74"/>
      <c r="AA45" s="74"/>
      <c r="AB45" s="74"/>
    </row>
    <row r="46" customFormat="false" ht="14.4" hidden="false" customHeight="false" outlineLevel="0" collapsed="false">
      <c r="A46" s="81" t="s">
        <v>128</v>
      </c>
      <c r="B46" s="73" t="s">
        <v>129</v>
      </c>
      <c r="C46" s="96" t="s">
        <v>94</v>
      </c>
      <c r="D46" s="96" t="s">
        <v>94</v>
      </c>
      <c r="E46" s="96" t="s">
        <v>94</v>
      </c>
      <c r="F46" s="96" t="s">
        <v>94</v>
      </c>
      <c r="G46" s="96" t="s">
        <v>94</v>
      </c>
      <c r="H46" s="96" t="s">
        <v>94</v>
      </c>
      <c r="I46" s="96" t="s">
        <v>94</v>
      </c>
      <c r="J46" s="96" t="s">
        <v>94</v>
      </c>
      <c r="K46" s="96" t="s">
        <v>94</v>
      </c>
      <c r="L46" s="96" t="s">
        <v>94</v>
      </c>
      <c r="M46" s="96" t="s">
        <v>94</v>
      </c>
      <c r="N46" s="96" t="s">
        <v>94</v>
      </c>
      <c r="O46" s="96" t="s">
        <v>94</v>
      </c>
      <c r="P46" s="96" t="s">
        <v>94</v>
      </c>
      <c r="Q46" s="96" t="s">
        <v>94</v>
      </c>
      <c r="R46" s="82" t="s">
        <v>94</v>
      </c>
      <c r="S46" s="74"/>
      <c r="T46" s="74"/>
      <c r="U46" s="74"/>
      <c r="V46" s="74"/>
      <c r="W46" s="74"/>
      <c r="X46" s="74"/>
      <c r="Y46" s="74"/>
      <c r="Z46" s="74"/>
      <c r="AA46" s="74"/>
      <c r="AB46" s="74"/>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96" t="s">
        <v>94</v>
      </c>
      <c r="K47" s="96" t="s">
        <v>94</v>
      </c>
      <c r="L47" s="96" t="n">
        <v>1.046</v>
      </c>
      <c r="M47" s="96" t="n">
        <v>1.73</v>
      </c>
      <c r="N47" s="82" t="n">
        <v>0.57</v>
      </c>
      <c r="O47" s="114" t="n">
        <v>0.484519096</v>
      </c>
      <c r="P47" s="82" t="s">
        <v>94</v>
      </c>
      <c r="Q47" s="82" t="s">
        <v>94</v>
      </c>
      <c r="R47" s="82" t="s">
        <v>94</v>
      </c>
      <c r="S47" s="74"/>
      <c r="T47" s="74"/>
      <c r="U47" s="74"/>
      <c r="V47" s="74"/>
      <c r="W47" s="74"/>
      <c r="X47" s="74"/>
      <c r="Y47" s="74"/>
      <c r="Z47" s="74"/>
      <c r="AA47" s="74"/>
      <c r="AB47" s="74"/>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114" t="n">
        <v>0.00786605387955358</v>
      </c>
      <c r="Q48" s="114" t="n">
        <v>-0.0115933293562923</v>
      </c>
      <c r="R48" s="114" t="n">
        <v>-0.0151996686632861</v>
      </c>
      <c r="S48" s="74"/>
      <c r="T48" s="74"/>
      <c r="U48" s="74"/>
      <c r="V48" s="74"/>
      <c r="W48" s="74"/>
      <c r="X48" s="74"/>
      <c r="Y48" s="74"/>
      <c r="Z48" s="74"/>
      <c r="AA48" s="74"/>
      <c r="AB48" s="74"/>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s">
        <v>94</v>
      </c>
      <c r="S49" s="74"/>
      <c r="T49" s="74"/>
      <c r="U49" s="74"/>
      <c r="V49" s="74"/>
      <c r="W49" s="74"/>
      <c r="X49" s="74"/>
      <c r="Y49" s="74"/>
      <c r="Z49" s="74"/>
      <c r="AA49" s="74"/>
      <c r="AB49" s="74"/>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s">
        <v>94</v>
      </c>
      <c r="M50" s="82" t="s">
        <v>94</v>
      </c>
      <c r="N50" s="82" t="s">
        <v>94</v>
      </c>
      <c r="O50" s="82" t="s">
        <v>94</v>
      </c>
      <c r="P50" s="82" t="s">
        <v>94</v>
      </c>
      <c r="Q50" s="82" t="s">
        <v>94</v>
      </c>
      <c r="R50" s="82" t="s">
        <v>94</v>
      </c>
      <c r="S50" s="74"/>
      <c r="T50" s="74"/>
      <c r="U50" s="74"/>
      <c r="V50" s="74"/>
      <c r="W50" s="74"/>
      <c r="X50" s="74"/>
      <c r="Y50" s="74"/>
      <c r="Z50" s="74"/>
      <c r="AA50" s="74"/>
      <c r="AB50" s="74"/>
    </row>
    <row r="51" customFormat="false" ht="14.4" hidden="false" customHeight="false" outlineLevel="0" collapsed="false">
      <c r="A51" s="81" t="s">
        <v>138</v>
      </c>
      <c r="B51" s="73" t="s">
        <v>139</v>
      </c>
      <c r="C51" s="82" t="s">
        <v>94</v>
      </c>
      <c r="D51" s="82" t="s">
        <v>94</v>
      </c>
      <c r="E51" s="82" t="s">
        <v>94</v>
      </c>
      <c r="F51" s="82" t="s">
        <v>94</v>
      </c>
      <c r="G51" s="82" t="s">
        <v>94</v>
      </c>
      <c r="H51" s="82" t="s">
        <v>94</v>
      </c>
      <c r="I51" s="82" t="n">
        <v>7.10819503754347</v>
      </c>
      <c r="J51" s="82" t="n">
        <v>3.86110724103038</v>
      </c>
      <c r="K51" s="82" t="n">
        <v>8.54138276701834</v>
      </c>
      <c r="L51" s="82" t="n">
        <v>3.96807934856342</v>
      </c>
      <c r="M51" s="82" t="n">
        <v>6.79164311788167</v>
      </c>
      <c r="N51" s="82" t="n">
        <v>7.62432452740632</v>
      </c>
      <c r="O51" s="82" t="n">
        <v>11.4854149085079</v>
      </c>
      <c r="P51" s="82" t="n">
        <v>8.70103669216338</v>
      </c>
      <c r="Q51" s="82" t="n">
        <v>15.7292080727192</v>
      </c>
      <c r="R51" s="82" t="n">
        <v>10.224976218943</v>
      </c>
      <c r="S51" s="74"/>
      <c r="T51" s="74"/>
      <c r="U51" s="74"/>
      <c r="V51" s="74"/>
      <c r="W51" s="74"/>
      <c r="X51" s="74"/>
      <c r="Y51" s="74"/>
      <c r="Z51" s="74"/>
      <c r="AA51" s="74"/>
      <c r="AB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c r="S52" s="74"/>
      <c r="T52" s="74"/>
      <c r="U52" s="74"/>
      <c r="V52" s="74"/>
      <c r="W52" s="74"/>
      <c r="X52" s="74"/>
      <c r="Y52" s="74"/>
      <c r="Z52" s="74"/>
      <c r="AA52" s="74"/>
      <c r="AB52" s="74"/>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114" t="n">
        <v>0.2</v>
      </c>
      <c r="M53" s="82" t="s">
        <v>94</v>
      </c>
      <c r="N53" s="114" t="n">
        <v>0.92153624313887</v>
      </c>
      <c r="O53" s="114" t="n">
        <v>0.836472553789895</v>
      </c>
      <c r="P53" s="114" t="n">
        <v>0.906736843408155</v>
      </c>
      <c r="Q53" s="114" t="n">
        <v>0.945612252078581</v>
      </c>
      <c r="R53" s="144" t="n">
        <v>1.03357524054588</v>
      </c>
      <c r="S53" s="74"/>
      <c r="T53" s="74"/>
      <c r="U53" s="74"/>
      <c r="V53" s="74"/>
      <c r="W53" s="74"/>
      <c r="X53" s="74"/>
      <c r="Y53" s="74"/>
      <c r="Z53" s="74"/>
      <c r="AA53" s="74"/>
      <c r="AB53" s="74"/>
    </row>
    <row r="54" customFormat="false" ht="14.4" hidden="false" customHeight="false" outlineLevel="0" collapsed="false">
      <c r="A54" s="81" t="s">
        <v>144</v>
      </c>
      <c r="B54" s="73" t="s">
        <v>145</v>
      </c>
      <c r="C54" s="82" t="s">
        <v>94</v>
      </c>
      <c r="D54" s="82" t="s">
        <v>94</v>
      </c>
      <c r="E54" s="82" t="s">
        <v>94</v>
      </c>
      <c r="F54" s="82" t="s">
        <v>94</v>
      </c>
      <c r="G54" s="82" t="s">
        <v>94</v>
      </c>
      <c r="H54" s="82" t="s">
        <v>94</v>
      </c>
      <c r="I54" s="82" t="n">
        <v>56.1593642816492</v>
      </c>
      <c r="J54" s="82" t="n">
        <v>65.798508145628</v>
      </c>
      <c r="K54" s="82" t="n">
        <v>89.440256903339</v>
      </c>
      <c r="L54" s="82" t="n">
        <v>102.441059273129</v>
      </c>
      <c r="M54" s="82" t="n">
        <v>123.867642875631</v>
      </c>
      <c r="N54" s="82" t="n">
        <v>98.9066970862876</v>
      </c>
      <c r="O54" s="82" t="n">
        <v>113.263016098314</v>
      </c>
      <c r="P54" s="82" t="n">
        <v>122.793252607548</v>
      </c>
      <c r="Q54" s="82" t="n">
        <v>133.261345689098</v>
      </c>
      <c r="R54" s="82" t="n">
        <v>156.970867013408</v>
      </c>
      <c r="S54" s="74"/>
      <c r="T54" s="74"/>
      <c r="U54" s="74"/>
      <c r="V54" s="74"/>
      <c r="W54" s="74"/>
      <c r="X54" s="74"/>
      <c r="Y54" s="74"/>
      <c r="Z54" s="74"/>
      <c r="AA54" s="74"/>
      <c r="AB54" s="74"/>
    </row>
    <row r="55" customFormat="false" ht="14.4" hidden="false" customHeight="false" outlineLevel="0" collapsed="false">
      <c r="A55" s="81" t="s">
        <v>146</v>
      </c>
      <c r="B55" s="73" t="s">
        <v>147</v>
      </c>
      <c r="C55" s="93" t="s">
        <v>94</v>
      </c>
      <c r="D55" s="93" t="s">
        <v>94</v>
      </c>
      <c r="E55" s="93" t="s">
        <v>94</v>
      </c>
      <c r="F55" s="93" t="s">
        <v>94</v>
      </c>
      <c r="G55" s="93" t="s">
        <v>94</v>
      </c>
      <c r="H55" s="93" t="s">
        <v>94</v>
      </c>
      <c r="I55" s="93" t="n">
        <v>0.0756369793325886</v>
      </c>
      <c r="J55" s="93" t="n">
        <v>0.00990945867959901</v>
      </c>
      <c r="K55" s="93" t="n">
        <v>0.0800996423349012</v>
      </c>
      <c r="L55" s="93" t="n">
        <v>0.0410497142458675</v>
      </c>
      <c r="M55" s="93" t="n">
        <v>0.0956549364185093</v>
      </c>
      <c r="N55" s="93" t="n">
        <v>0.0370514614007987</v>
      </c>
      <c r="O55" s="93" t="n">
        <v>0.0562578030998972</v>
      </c>
      <c r="P55" s="93" t="n">
        <v>0.0223608879533449</v>
      </c>
      <c r="Q55" s="93" t="n">
        <v>-0.00608154698261881</v>
      </c>
      <c r="R55" s="93" t="n">
        <v>0.104355263492738</v>
      </c>
      <c r="S55" s="74"/>
      <c r="T55" s="74"/>
      <c r="U55" s="74"/>
      <c r="V55" s="74"/>
      <c r="W55" s="74"/>
      <c r="X55" s="74"/>
      <c r="Y55" s="74"/>
      <c r="Z55" s="74"/>
      <c r="AA55" s="74"/>
      <c r="AB55" s="74"/>
    </row>
    <row r="56" customFormat="false" ht="14.4" hidden="false" customHeight="false" outlineLevel="0" collapsed="false">
      <c r="A56" s="81"/>
      <c r="C56" s="94"/>
      <c r="D56" s="94"/>
      <c r="E56" s="94"/>
      <c r="F56" s="94"/>
      <c r="G56" s="94"/>
      <c r="H56" s="94"/>
      <c r="I56" s="94"/>
      <c r="J56" s="94"/>
      <c r="K56" s="94"/>
      <c r="L56" s="94"/>
      <c r="M56" s="94"/>
      <c r="N56" s="94"/>
      <c r="O56" s="94"/>
      <c r="P56" s="94"/>
      <c r="Q56" s="94"/>
      <c r="R56" s="94"/>
      <c r="S56" s="74"/>
      <c r="T56" s="74"/>
      <c r="U56" s="74"/>
      <c r="V56" s="74"/>
      <c r="W56" s="74"/>
      <c r="X56" s="74"/>
      <c r="Y56" s="74"/>
      <c r="Z56" s="74"/>
      <c r="AA56" s="74"/>
      <c r="AB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74"/>
      <c r="T57" s="74"/>
      <c r="U57" s="74"/>
      <c r="V57" s="74"/>
      <c r="W57" s="74"/>
      <c r="X57" s="74"/>
      <c r="Y57" s="74"/>
      <c r="Z57" s="74"/>
      <c r="AA57" s="74"/>
      <c r="AB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S58" s="74"/>
      <c r="T58" s="74"/>
      <c r="U58" s="74"/>
      <c r="V58" s="74"/>
      <c r="W58" s="74"/>
      <c r="X58" s="74"/>
      <c r="Y58" s="74"/>
      <c r="Z58" s="74"/>
      <c r="AA58" s="74"/>
      <c r="AB58" s="74"/>
    </row>
    <row r="59" customFormat="false" ht="14.4" hidden="false" customHeight="false" outlineLevel="0" collapsed="false">
      <c r="A59" s="81" t="n">
        <v>5.1</v>
      </c>
      <c r="B59" s="81" t="s">
        <v>151</v>
      </c>
      <c r="C59" s="96" t="s">
        <v>94</v>
      </c>
      <c r="D59" s="96" t="s">
        <v>94</v>
      </c>
      <c r="E59" s="96" t="s">
        <v>94</v>
      </c>
      <c r="F59" s="96" t="s">
        <v>94</v>
      </c>
      <c r="G59" s="96" t="s">
        <v>94</v>
      </c>
      <c r="H59" s="96" t="s">
        <v>94</v>
      </c>
      <c r="I59" s="82" t="n">
        <v>17.613</v>
      </c>
      <c r="J59" s="82" t="n">
        <v>18.153</v>
      </c>
      <c r="K59" s="82" t="n">
        <v>33.772</v>
      </c>
      <c r="L59" s="82" t="n">
        <v>35.996</v>
      </c>
      <c r="M59" s="82" t="n">
        <v>38.629</v>
      </c>
      <c r="N59" s="74" t="n">
        <v>32.041</v>
      </c>
      <c r="O59" s="82" t="n">
        <v>32.872</v>
      </c>
      <c r="P59" s="82" t="n">
        <v>33.478</v>
      </c>
      <c r="Q59" s="82" t="n">
        <v>43.5</v>
      </c>
      <c r="R59" s="82" t="n">
        <v>46.547</v>
      </c>
      <c r="S59" s="74"/>
      <c r="T59" s="74"/>
      <c r="U59" s="74"/>
      <c r="V59" s="74"/>
      <c r="W59" s="74"/>
      <c r="X59" s="74"/>
      <c r="Y59" s="74"/>
      <c r="Z59" s="74"/>
      <c r="AA59" s="74"/>
      <c r="AB59" s="74"/>
    </row>
    <row r="60" customFormat="false" ht="14.4" hidden="false" customHeight="false" outlineLevel="0" collapsed="false">
      <c r="A60" s="81" t="n">
        <v>5.2</v>
      </c>
      <c r="B60" s="81" t="s">
        <v>152</v>
      </c>
      <c r="C60" s="96" t="s">
        <v>94</v>
      </c>
      <c r="D60" s="96" t="s">
        <v>94</v>
      </c>
      <c r="E60" s="96" t="s">
        <v>94</v>
      </c>
      <c r="F60" s="96" t="s">
        <v>94</v>
      </c>
      <c r="G60" s="96" t="s">
        <v>94</v>
      </c>
      <c r="H60" s="96" t="s">
        <v>94</v>
      </c>
      <c r="I60" s="82" t="s">
        <v>94</v>
      </c>
      <c r="J60" s="82" t="s">
        <v>94</v>
      </c>
      <c r="K60" s="82" t="n">
        <v>23.133</v>
      </c>
      <c r="L60" s="82" t="n">
        <v>22.685</v>
      </c>
      <c r="M60" s="82" t="n">
        <v>23.924</v>
      </c>
      <c r="N60" s="74" t="n">
        <v>28.776</v>
      </c>
      <c r="O60" s="82" t="n">
        <v>29.237</v>
      </c>
      <c r="P60" s="82" t="n">
        <v>30.409</v>
      </c>
      <c r="Q60" s="82" t="n">
        <v>40.478</v>
      </c>
      <c r="R60" s="82" t="n">
        <v>44.569</v>
      </c>
      <c r="S60" s="74"/>
      <c r="T60" s="74"/>
      <c r="U60" s="74"/>
      <c r="V60" s="74"/>
      <c r="W60" s="74"/>
      <c r="X60" s="74"/>
      <c r="Y60" s="74"/>
      <c r="Z60" s="74"/>
      <c r="AA60" s="74"/>
      <c r="AB60" s="74"/>
    </row>
    <row r="61" customFormat="false" ht="14.4" hidden="false" customHeight="false" outlineLevel="0" collapsed="false">
      <c r="A61" s="81" t="n">
        <v>5.3</v>
      </c>
      <c r="B61" s="81" t="s">
        <v>153</v>
      </c>
      <c r="C61" s="96" t="s">
        <v>94</v>
      </c>
      <c r="D61" s="96" t="s">
        <v>94</v>
      </c>
      <c r="E61" s="96" t="s">
        <v>94</v>
      </c>
      <c r="F61" s="96" t="s">
        <v>94</v>
      </c>
      <c r="G61" s="96" t="s">
        <v>94</v>
      </c>
      <c r="H61" s="96" t="s">
        <v>94</v>
      </c>
      <c r="I61" s="82" t="s">
        <v>94</v>
      </c>
      <c r="J61" s="82" t="s">
        <v>94</v>
      </c>
      <c r="K61" s="82" t="s">
        <v>94</v>
      </c>
      <c r="L61" s="82" t="s">
        <v>94</v>
      </c>
      <c r="M61" s="82" t="s">
        <v>94</v>
      </c>
      <c r="N61" s="82" t="s">
        <v>94</v>
      </c>
      <c r="O61" s="82" t="s">
        <v>94</v>
      </c>
      <c r="P61" s="82" t="n">
        <v>0</v>
      </c>
      <c r="Q61" s="82" t="n">
        <v>0</v>
      </c>
      <c r="R61" s="82" t="n">
        <v>0</v>
      </c>
      <c r="S61" s="74"/>
      <c r="T61" s="74"/>
      <c r="U61" s="74"/>
      <c r="V61" s="74"/>
      <c r="W61" s="74"/>
      <c r="X61" s="74"/>
      <c r="Y61" s="74"/>
      <c r="Z61" s="74"/>
      <c r="AA61" s="74"/>
      <c r="AB61" s="74"/>
    </row>
    <row r="62" customFormat="false" ht="14.4" hidden="false" customHeight="false" outlineLevel="0" collapsed="false">
      <c r="A62" s="81" t="n">
        <v>5.4</v>
      </c>
      <c r="B62" s="81" t="s">
        <v>154</v>
      </c>
      <c r="C62" s="96" t="s">
        <v>94</v>
      </c>
      <c r="D62" s="96" t="s">
        <v>94</v>
      </c>
      <c r="E62" s="96" t="s">
        <v>94</v>
      </c>
      <c r="F62" s="96" t="s">
        <v>94</v>
      </c>
      <c r="G62" s="96" t="s">
        <v>94</v>
      </c>
      <c r="H62" s="96" t="s">
        <v>94</v>
      </c>
      <c r="I62" s="82" t="n">
        <v>5.641</v>
      </c>
      <c r="J62" s="82" t="n">
        <v>8.027</v>
      </c>
      <c r="K62" s="82" t="n">
        <v>10.639</v>
      </c>
      <c r="L62" s="82" t="n">
        <v>13.311</v>
      </c>
      <c r="M62" s="82" t="n">
        <v>14.705</v>
      </c>
      <c r="N62" s="74" t="n">
        <v>3.265</v>
      </c>
      <c r="O62" s="82" t="n">
        <v>3.635</v>
      </c>
      <c r="P62" s="82" t="n">
        <v>3.069</v>
      </c>
      <c r="Q62" s="82" t="n">
        <v>3.022</v>
      </c>
      <c r="R62" s="82" t="n">
        <v>1.978</v>
      </c>
      <c r="S62" s="74"/>
      <c r="T62" s="74"/>
      <c r="U62" s="74"/>
      <c r="V62" s="74"/>
      <c r="W62" s="74"/>
      <c r="X62" s="74"/>
      <c r="Y62" s="74"/>
      <c r="Z62" s="74"/>
      <c r="AA62" s="74"/>
      <c r="AB62" s="74"/>
    </row>
    <row r="63" customFormat="false" ht="14.4" hidden="false" customHeight="false" outlineLevel="0" collapsed="false">
      <c r="A63" s="81" t="n">
        <v>5.5</v>
      </c>
      <c r="B63" s="81" t="s">
        <v>155</v>
      </c>
      <c r="C63" s="139" t="s">
        <v>94</v>
      </c>
      <c r="D63" s="139" t="s">
        <v>94</v>
      </c>
      <c r="E63" s="139" t="s">
        <v>94</v>
      </c>
      <c r="F63" s="139" t="s">
        <v>94</v>
      </c>
      <c r="G63" s="139" t="s">
        <v>94</v>
      </c>
      <c r="H63" s="139" t="s">
        <v>94</v>
      </c>
      <c r="I63" s="82" t="n">
        <v>16</v>
      </c>
      <c r="J63" s="82" t="n">
        <v>16</v>
      </c>
      <c r="K63" s="82" t="n">
        <v>18</v>
      </c>
      <c r="L63" s="82" t="n">
        <v>17</v>
      </c>
      <c r="M63" s="82" t="n">
        <v>17</v>
      </c>
      <c r="N63" s="74" t="n">
        <v>18</v>
      </c>
      <c r="O63" s="82" t="n">
        <v>19</v>
      </c>
      <c r="P63" s="82" t="n">
        <v>20</v>
      </c>
      <c r="Q63" s="82" t="n">
        <v>22</v>
      </c>
      <c r="R63" s="82" t="n">
        <v>21</v>
      </c>
      <c r="S63" s="74"/>
      <c r="T63" s="74"/>
      <c r="U63" s="74"/>
      <c r="V63" s="74"/>
      <c r="W63" s="74"/>
      <c r="X63" s="74"/>
      <c r="Y63" s="74"/>
      <c r="Z63" s="74"/>
      <c r="AA63" s="74"/>
      <c r="AB63" s="74"/>
    </row>
    <row r="64" customFormat="false" ht="14.4" hidden="false" customHeight="false" outlineLevel="0" collapsed="false">
      <c r="A64" s="81" t="n">
        <v>5.6</v>
      </c>
      <c r="B64" s="81" t="s">
        <v>156</v>
      </c>
      <c r="C64" s="139" t="s">
        <v>94</v>
      </c>
      <c r="D64" s="139" t="s">
        <v>94</v>
      </c>
      <c r="E64" s="139" t="s">
        <v>94</v>
      </c>
      <c r="F64" s="139" t="s">
        <v>94</v>
      </c>
      <c r="G64" s="139" t="s">
        <v>94</v>
      </c>
      <c r="H64" s="139" t="s">
        <v>94</v>
      </c>
      <c r="I64" s="82" t="n">
        <v>16</v>
      </c>
      <c r="J64" s="82" t="n">
        <v>16</v>
      </c>
      <c r="K64" s="82" t="n">
        <v>18</v>
      </c>
      <c r="L64" s="82" t="n">
        <v>17</v>
      </c>
      <c r="M64" s="82" t="n">
        <v>17</v>
      </c>
      <c r="N64" s="74" t="n">
        <v>18</v>
      </c>
      <c r="O64" s="82" t="n">
        <v>19</v>
      </c>
      <c r="P64" s="82" t="n">
        <v>20</v>
      </c>
      <c r="Q64" s="82" t="n">
        <v>22</v>
      </c>
      <c r="R64" s="83" t="n">
        <v>21</v>
      </c>
      <c r="S64" s="74"/>
      <c r="T64" s="74"/>
      <c r="U64" s="74"/>
      <c r="V64" s="74"/>
      <c r="W64" s="74"/>
      <c r="X64" s="74"/>
      <c r="Y64" s="74"/>
      <c r="Z64" s="74"/>
      <c r="AA64" s="74"/>
      <c r="AB64" s="74"/>
    </row>
    <row r="65" customFormat="false" ht="14.4" hidden="false" customHeight="false" outlineLevel="0" collapsed="false">
      <c r="A65" s="81" t="n">
        <v>5.7</v>
      </c>
      <c r="B65" s="81" t="s">
        <v>171</v>
      </c>
      <c r="C65" s="96" t="s">
        <v>94</v>
      </c>
      <c r="D65" s="96" t="s">
        <v>94</v>
      </c>
      <c r="E65" s="96" t="s">
        <v>94</v>
      </c>
      <c r="F65" s="96" t="s">
        <v>94</v>
      </c>
      <c r="G65" s="96" t="s">
        <v>94</v>
      </c>
      <c r="H65" s="96" t="s">
        <v>94</v>
      </c>
      <c r="I65" s="96" t="n">
        <v>1432</v>
      </c>
      <c r="J65" s="96" t="n">
        <v>1411</v>
      </c>
      <c r="K65" s="96" t="n">
        <v>1566</v>
      </c>
      <c r="L65" s="96" t="n">
        <v>1524</v>
      </c>
      <c r="M65" s="96" t="n">
        <v>1566</v>
      </c>
      <c r="N65" s="86" t="n">
        <v>1585</v>
      </c>
      <c r="O65" s="96" t="n">
        <v>1590</v>
      </c>
      <c r="P65" s="96" t="n">
        <v>1625</v>
      </c>
      <c r="Q65" s="96" t="n">
        <v>1655</v>
      </c>
      <c r="R65" s="96" t="n">
        <v>1675</v>
      </c>
      <c r="S65" s="74"/>
      <c r="T65" s="74"/>
      <c r="U65" s="74"/>
      <c r="V65" s="74"/>
      <c r="W65" s="74"/>
      <c r="X65" s="74"/>
      <c r="Y65" s="74"/>
      <c r="Z65" s="74"/>
      <c r="AA65" s="74"/>
      <c r="AB65" s="74"/>
    </row>
    <row r="66" customFormat="false" ht="14.4" hidden="false" customHeight="false" outlineLevel="0" collapsed="false">
      <c r="S66" s="74"/>
      <c r="T66" s="74"/>
      <c r="U66" s="74"/>
      <c r="V66" s="74"/>
      <c r="W66" s="74"/>
      <c r="X66" s="74"/>
      <c r="Y66" s="74"/>
      <c r="Z66" s="74"/>
      <c r="AA66" s="74"/>
      <c r="AB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74"/>
      <c r="T67" s="74"/>
      <c r="U67" s="74"/>
      <c r="V67" s="74"/>
      <c r="W67" s="74"/>
      <c r="X67" s="74"/>
      <c r="Y67" s="74"/>
      <c r="Z67" s="74"/>
      <c r="AA67" s="74"/>
      <c r="AB67" s="7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S68" s="74"/>
      <c r="T68" s="74"/>
      <c r="U68" s="74"/>
      <c r="V68" s="74"/>
      <c r="W68" s="74"/>
      <c r="X68" s="74"/>
      <c r="Y68" s="74"/>
      <c r="Z68" s="74"/>
      <c r="AA68" s="74"/>
      <c r="AB68" s="74"/>
    </row>
    <row r="69" customFormat="false" ht="14.4" hidden="false" customHeight="false" outlineLevel="0" collapsed="false">
      <c r="A69" s="81" t="n">
        <v>6.1</v>
      </c>
      <c r="B69" s="73" t="s">
        <v>160</v>
      </c>
      <c r="C69" s="96" t="s">
        <v>94</v>
      </c>
      <c r="D69" s="96" t="s">
        <v>94</v>
      </c>
      <c r="E69" s="96" t="s">
        <v>94</v>
      </c>
      <c r="F69" s="96" t="s">
        <v>94</v>
      </c>
      <c r="G69" s="117" t="s">
        <v>94</v>
      </c>
      <c r="H69" s="117" t="s">
        <v>94</v>
      </c>
      <c r="I69" s="137" t="n">
        <v>0.0042917468140552</v>
      </c>
      <c r="J69" s="137" t="n">
        <v>0.00415599972906972</v>
      </c>
      <c r="K69" s="137" t="n">
        <v>0.00414614122892042</v>
      </c>
      <c r="L69" s="137" t="n">
        <v>0.00383616920983988</v>
      </c>
      <c r="M69" s="137" t="n">
        <v>0.00394691406955387</v>
      </c>
      <c r="N69" s="145" t="n">
        <v>0.0041</v>
      </c>
      <c r="O69" s="145" t="n">
        <v>0.0041</v>
      </c>
      <c r="P69" s="145" t="n">
        <v>0.0041</v>
      </c>
      <c r="Q69" s="145" t="n">
        <v>0.004</v>
      </c>
      <c r="R69" s="137" t="n">
        <v>0.0043</v>
      </c>
      <c r="S69" s="74"/>
      <c r="T69" s="74"/>
      <c r="U69" s="74"/>
      <c r="V69" s="74"/>
      <c r="W69" s="74"/>
      <c r="X69" s="74"/>
      <c r="Y69" s="74"/>
      <c r="Z69" s="74"/>
      <c r="AA69" s="74"/>
      <c r="AB69" s="74"/>
    </row>
    <row r="70" customFormat="false" ht="14.4" hidden="false" customHeight="false" outlineLevel="0" collapsed="false">
      <c r="A70" s="81" t="n">
        <v>6.2</v>
      </c>
      <c r="B70" s="73" t="s">
        <v>161</v>
      </c>
      <c r="C70" s="96" t="s">
        <v>94</v>
      </c>
      <c r="D70" s="96" t="s">
        <v>94</v>
      </c>
      <c r="E70" s="96" t="s">
        <v>94</v>
      </c>
      <c r="F70" s="96" t="s">
        <v>94</v>
      </c>
      <c r="G70" s="117" t="s">
        <v>94</v>
      </c>
      <c r="H70" s="117" t="s">
        <v>94</v>
      </c>
      <c r="I70" s="137" t="n">
        <v>0.00566072473730733</v>
      </c>
      <c r="J70" s="137" t="n">
        <v>0.00568245841793304</v>
      </c>
      <c r="K70" s="137" t="n">
        <v>0.00574834230896673</v>
      </c>
      <c r="L70" s="137" t="n">
        <v>0.00547482302185941</v>
      </c>
      <c r="M70" s="137" t="n">
        <v>0.00556358642543721</v>
      </c>
      <c r="N70" s="145" t="n">
        <v>0.0057</v>
      </c>
      <c r="O70" s="145" t="n">
        <v>0.0058</v>
      </c>
      <c r="P70" s="145" t="n">
        <v>0.0057</v>
      </c>
      <c r="Q70" s="145" t="n">
        <v>0.0055</v>
      </c>
      <c r="R70" s="137" t="n">
        <v>0.0058</v>
      </c>
      <c r="S70" s="74"/>
      <c r="T70" s="74"/>
      <c r="U70" s="74"/>
      <c r="V70" s="74"/>
      <c r="W70" s="74"/>
      <c r="X70" s="74"/>
      <c r="Y70" s="74"/>
      <c r="Z70" s="74"/>
      <c r="AA70" s="74"/>
      <c r="AB70" s="74"/>
    </row>
    <row r="71" customFormat="false" ht="14.4" hidden="false" customHeight="false" outlineLevel="0" collapsed="false">
      <c r="A71" s="81" t="n">
        <v>6.3</v>
      </c>
      <c r="B71" s="73" t="s">
        <v>162</v>
      </c>
      <c r="C71" s="96" t="s">
        <v>94</v>
      </c>
      <c r="D71" s="96" t="s">
        <v>94</v>
      </c>
      <c r="E71" s="96" t="s">
        <v>94</v>
      </c>
      <c r="F71" s="96" t="s">
        <v>94</v>
      </c>
      <c r="G71" s="117" t="s">
        <v>94</v>
      </c>
      <c r="H71" s="117" t="s">
        <v>94</v>
      </c>
      <c r="I71" s="137" t="n">
        <v>0.00779873175056149</v>
      </c>
      <c r="J71" s="137" t="n">
        <v>0.00779333989994661</v>
      </c>
      <c r="K71" s="137" t="n">
        <v>0.00805851772685009</v>
      </c>
      <c r="L71" s="137" t="n">
        <v>0.00797341793049791</v>
      </c>
      <c r="M71" s="137" t="n">
        <v>0.00815552033443143</v>
      </c>
      <c r="N71" s="145" t="n">
        <v>0.0079</v>
      </c>
      <c r="O71" s="145" t="n">
        <v>0.0083</v>
      </c>
      <c r="P71" s="145" t="n">
        <v>0.008</v>
      </c>
      <c r="Q71" s="145" t="n">
        <v>0.0078</v>
      </c>
      <c r="R71" s="137" t="n">
        <v>0.0079</v>
      </c>
      <c r="S71" s="74"/>
      <c r="T71" s="74"/>
      <c r="U71" s="74"/>
      <c r="V71" s="74"/>
      <c r="W71" s="74"/>
      <c r="X71" s="74"/>
      <c r="Y71" s="74"/>
      <c r="Z71" s="74"/>
      <c r="AA71" s="74"/>
      <c r="AB71" s="74"/>
    </row>
    <row r="72" customFormat="false" ht="14.4" hidden="false" customHeight="false" outlineLevel="0" collapsed="false">
      <c r="A72" s="146" t="n">
        <v>6.4</v>
      </c>
      <c r="B72" s="129" t="s">
        <v>163</v>
      </c>
      <c r="C72" s="117" t="s">
        <v>94</v>
      </c>
      <c r="D72" s="117" t="s">
        <v>94</v>
      </c>
      <c r="E72" s="117" t="s">
        <v>94</v>
      </c>
      <c r="F72" s="117" t="s">
        <v>94</v>
      </c>
      <c r="G72" s="117" t="s">
        <v>94</v>
      </c>
      <c r="H72" s="117" t="s">
        <v>94</v>
      </c>
      <c r="I72" s="118" t="n">
        <v>0.116646412545421</v>
      </c>
      <c r="J72" s="118" t="n">
        <v>0.130017693262636</v>
      </c>
      <c r="K72" s="118" t="n">
        <v>0.162897091051492</v>
      </c>
      <c r="L72" s="118" t="n">
        <v>0.185915878939015</v>
      </c>
      <c r="M72" s="118" t="n">
        <v>0.213167973542431</v>
      </c>
      <c r="N72" s="109" t="n">
        <v>0.234153372318981</v>
      </c>
      <c r="O72" s="109" t="n">
        <v>0.255160711246644</v>
      </c>
      <c r="P72" s="98" t="n">
        <v>0.268</v>
      </c>
      <c r="Q72" s="98" t="n">
        <v>0.271</v>
      </c>
      <c r="R72" s="98" t="n">
        <v>0.2987</v>
      </c>
      <c r="S72" s="74"/>
      <c r="T72" s="74"/>
      <c r="U72" s="74"/>
      <c r="V72" s="74"/>
      <c r="W72" s="74"/>
      <c r="X72" s="74"/>
      <c r="Y72" s="74"/>
      <c r="Z72" s="74"/>
      <c r="AA72" s="74"/>
      <c r="AB72" s="74"/>
    </row>
    <row r="73" customFormat="false" ht="14.4" hidden="false" customHeight="false" outlineLevel="0" collapsed="false">
      <c r="A73" s="146" t="n">
        <v>6.5</v>
      </c>
      <c r="B73" s="129" t="s">
        <v>200</v>
      </c>
      <c r="C73" s="117" t="s">
        <v>94</v>
      </c>
      <c r="D73" s="117" t="s">
        <v>94</v>
      </c>
      <c r="E73" s="117" t="s">
        <v>94</v>
      </c>
      <c r="F73" s="117" t="s">
        <v>94</v>
      </c>
      <c r="G73" s="117" t="s">
        <v>94</v>
      </c>
      <c r="H73" s="117" t="s">
        <v>94</v>
      </c>
      <c r="I73" s="126" t="n">
        <v>0.00124786663233623</v>
      </c>
      <c r="J73" s="126" t="n">
        <v>0.00147171926979659</v>
      </c>
      <c r="K73" s="126" t="n">
        <v>0.0020358006929382</v>
      </c>
      <c r="L73" s="126" t="n">
        <v>0.00235566545649467</v>
      </c>
      <c r="M73" s="126" t="n">
        <v>0.00288213084140255</v>
      </c>
      <c r="N73" s="99" t="n">
        <v>0.00222153909411113</v>
      </c>
      <c r="O73" s="99" t="n">
        <v>0.0024419553254017</v>
      </c>
      <c r="P73" s="99" t="n">
        <v>0.00252261858515124</v>
      </c>
      <c r="Q73" s="99" t="n">
        <v>0.0025892178350172</v>
      </c>
      <c r="R73" s="99" t="n">
        <v>0.00307782272084944</v>
      </c>
      <c r="S73" s="74"/>
      <c r="T73" s="74"/>
      <c r="U73" s="74"/>
      <c r="V73" s="74"/>
      <c r="W73" s="74"/>
      <c r="X73" s="74"/>
      <c r="Y73" s="74"/>
      <c r="Z73" s="74"/>
      <c r="AA73" s="74"/>
      <c r="AB73" s="74"/>
    </row>
    <row r="74" customFormat="false" ht="14.4" hidden="false" customHeight="false" outlineLevel="0" collapsed="false">
      <c r="A74" s="146"/>
      <c r="B74" s="129"/>
      <c r="C74" s="117"/>
      <c r="D74" s="117"/>
      <c r="E74" s="117"/>
      <c r="F74" s="117"/>
      <c r="G74" s="117"/>
      <c r="H74" s="117"/>
      <c r="I74" s="126"/>
      <c r="J74" s="126"/>
      <c r="K74" s="126"/>
      <c r="L74" s="126"/>
      <c r="M74" s="126"/>
      <c r="N74" s="99"/>
      <c r="O74" s="99"/>
      <c r="S74" s="74"/>
      <c r="T74" s="74"/>
      <c r="U74" s="74"/>
      <c r="V74" s="74"/>
      <c r="W74" s="74"/>
      <c r="X74" s="74"/>
      <c r="Y74" s="74"/>
      <c r="Z74" s="74"/>
      <c r="AA74" s="74"/>
      <c r="AB74" s="74"/>
    </row>
    <row r="75" customFormat="false" ht="14.4" hidden="false" customHeight="false" outlineLevel="0" collapsed="false">
      <c r="A75" s="73" t="s">
        <v>164</v>
      </c>
      <c r="Q75" s="114"/>
      <c r="R75" s="114"/>
      <c r="S75" s="74"/>
      <c r="T75" s="74"/>
      <c r="U75" s="74"/>
      <c r="V75" s="74"/>
      <c r="W75" s="74"/>
      <c r="X75" s="74"/>
      <c r="Y75" s="74"/>
      <c r="Z75" s="74"/>
      <c r="AA75" s="74"/>
      <c r="AB75" s="74"/>
    </row>
    <row r="76" customFormat="false" ht="14.4" hidden="false" customHeight="false" outlineLevel="0" collapsed="false">
      <c r="A76" s="73" t="s">
        <v>179</v>
      </c>
      <c r="B76" s="75"/>
      <c r="R76" s="94"/>
      <c r="S76" s="74"/>
      <c r="T76" s="74"/>
      <c r="U76" s="74"/>
      <c r="V76" s="74"/>
      <c r="W76" s="74"/>
      <c r="X76" s="74"/>
      <c r="Y76" s="74"/>
      <c r="Z76" s="74"/>
      <c r="AA76" s="74"/>
      <c r="AB76" s="74"/>
    </row>
    <row r="77" customFormat="false" ht="14.4" hidden="false" customHeight="false" outlineLevel="0" collapsed="false">
      <c r="L77" s="74"/>
      <c r="M77" s="74"/>
      <c r="N77" s="94"/>
      <c r="O77" s="94"/>
      <c r="P77" s="94"/>
      <c r="Q77" s="94"/>
      <c r="S77" s="74"/>
      <c r="T77" s="74"/>
      <c r="U77" s="74"/>
      <c r="V77" s="74"/>
      <c r="W77" s="74"/>
      <c r="X77" s="74"/>
      <c r="Y77" s="74"/>
      <c r="Z77" s="74"/>
      <c r="AA77" s="74"/>
      <c r="AB77" s="74"/>
    </row>
    <row r="78" customFormat="false" ht="14.4" hidden="false" customHeight="false" outlineLevel="0" collapsed="false">
      <c r="A78" s="146"/>
      <c r="B78" s="129"/>
      <c r="C78" s="117"/>
      <c r="D78" s="117"/>
      <c r="E78" s="117"/>
      <c r="F78" s="117"/>
      <c r="G78" s="117"/>
      <c r="H78" s="117"/>
      <c r="I78" s="126"/>
      <c r="J78" s="126"/>
      <c r="K78" s="126"/>
      <c r="L78" s="126"/>
      <c r="M78" s="126"/>
      <c r="N78" s="99"/>
      <c r="O78" s="99"/>
      <c r="Q78" s="145"/>
      <c r="R78" s="145"/>
      <c r="S78" s="74"/>
      <c r="T78" s="74"/>
      <c r="U78" s="74"/>
      <c r="V78" s="74"/>
      <c r="W78" s="74"/>
      <c r="X78" s="74"/>
      <c r="Y78" s="74"/>
      <c r="Z78" s="74"/>
      <c r="AA78" s="74"/>
      <c r="AB78" s="74"/>
    </row>
    <row r="79" customFormat="false" ht="14.4" hidden="false" customHeight="false" outlineLevel="0" collapsed="false">
      <c r="A79" s="146"/>
      <c r="B79" s="129"/>
      <c r="C79" s="117"/>
      <c r="D79" s="117"/>
      <c r="E79" s="117"/>
      <c r="F79" s="117"/>
      <c r="G79" s="117"/>
      <c r="H79" s="117"/>
      <c r="I79" s="126"/>
      <c r="J79" s="126"/>
      <c r="K79" s="126"/>
      <c r="L79" s="126"/>
      <c r="M79" s="126"/>
      <c r="N79" s="99"/>
      <c r="O79" s="99"/>
      <c r="S79" s="74"/>
      <c r="T79" s="74"/>
      <c r="U79" s="74"/>
      <c r="V79" s="74"/>
      <c r="W79" s="74"/>
      <c r="X79" s="74"/>
      <c r="Y79" s="74"/>
      <c r="Z79" s="74"/>
      <c r="AA79" s="74"/>
      <c r="AB79" s="74"/>
    </row>
    <row r="80" customFormat="false" ht="14.4" hidden="false" customHeight="false" outlineLevel="0" collapsed="false">
      <c r="A80" s="81"/>
      <c r="S80" s="74"/>
      <c r="T80" s="74"/>
      <c r="U80" s="74"/>
      <c r="V80" s="74"/>
      <c r="W80" s="74"/>
      <c r="X80" s="74"/>
      <c r="Y80" s="74"/>
      <c r="Z80" s="74"/>
      <c r="AA80" s="74"/>
      <c r="AB80" s="74"/>
    </row>
    <row r="81" customFormat="false" ht="14.4" hidden="false" customHeight="false" outlineLevel="0" collapsed="false">
      <c r="A81" s="81"/>
      <c r="S81" s="74"/>
      <c r="T81" s="74"/>
      <c r="U81" s="74"/>
      <c r="V81" s="74"/>
      <c r="W81" s="74"/>
      <c r="X81" s="74"/>
      <c r="Y81" s="74"/>
      <c r="Z81" s="74"/>
      <c r="AA81" s="74"/>
      <c r="AB81" s="74"/>
    </row>
    <row r="82" customFormat="false" ht="14.4" hidden="false" customHeight="false" outlineLevel="0" collapsed="false">
      <c r="A82" s="81"/>
      <c r="S82" s="74"/>
      <c r="T82" s="74"/>
      <c r="U82" s="74"/>
      <c r="V82" s="74"/>
      <c r="W82" s="74"/>
      <c r="X82" s="74"/>
      <c r="Y82" s="74"/>
      <c r="Z82" s="74"/>
      <c r="AA82" s="74"/>
      <c r="AB82" s="74"/>
    </row>
    <row r="83" customFormat="false" ht="14.4" hidden="false" customHeight="false" outlineLevel="0" collapsed="false">
      <c r="A83" s="81"/>
      <c r="S83" s="74"/>
      <c r="T83" s="74"/>
      <c r="U83" s="74"/>
      <c r="V83" s="74"/>
      <c r="W83" s="74"/>
      <c r="X83" s="74"/>
      <c r="Y83" s="74"/>
      <c r="Z83" s="74"/>
      <c r="AA83" s="74"/>
      <c r="AB83" s="74"/>
    </row>
    <row r="84" customFormat="false" ht="14.4" hidden="false" customHeight="false" outlineLevel="0" collapsed="false">
      <c r="A84" s="81"/>
      <c r="S84" s="74"/>
      <c r="T84" s="74"/>
      <c r="U84" s="74"/>
      <c r="V84" s="74"/>
      <c r="W84" s="74"/>
      <c r="X84" s="74"/>
      <c r="Y84" s="74"/>
      <c r="Z84" s="74"/>
      <c r="AA84" s="74"/>
      <c r="AB84" s="74"/>
    </row>
    <row r="85" customFormat="false" ht="14.4" hidden="false" customHeight="false" outlineLevel="0" collapsed="false">
      <c r="A85" s="81"/>
      <c r="S85" s="74"/>
      <c r="T85" s="74"/>
      <c r="U85" s="74"/>
      <c r="V85" s="74"/>
      <c r="W85" s="74"/>
      <c r="X85" s="74"/>
      <c r="Y85" s="74"/>
      <c r="Z85" s="74"/>
      <c r="AA85" s="74"/>
      <c r="AB85" s="74"/>
    </row>
    <row r="86" customFormat="false" ht="14.4" hidden="false" customHeight="false" outlineLevel="0" collapsed="false">
      <c r="A86" s="81"/>
      <c r="S86" s="74"/>
      <c r="T86" s="74"/>
      <c r="U86" s="74"/>
      <c r="V86" s="74"/>
      <c r="W86" s="74"/>
      <c r="X86" s="74"/>
      <c r="Y86" s="74"/>
      <c r="Z86" s="74"/>
      <c r="AA86" s="74"/>
      <c r="AB86"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3" width="6.32"/>
    <col collapsed="false" customWidth="true" hidden="false" outlineLevel="0" max="2" min="2" style="13" width="85.66"/>
    <col collapsed="false" customWidth="true" hidden="false" outlineLevel="0" max="13" min="3" style="13" width="10.66"/>
    <col collapsed="false" customWidth="true" hidden="false" outlineLevel="0" max="15" min="14" style="73" width="11.99"/>
    <col collapsed="false" customWidth="true" hidden="false" outlineLevel="0" max="17" min="16" style="73" width="9.87"/>
    <col collapsed="false" customWidth="true" hidden="false" outlineLevel="0" max="18" min="18" style="73" width="10.99"/>
    <col collapsed="false" customWidth="false" hidden="false" outlineLevel="0" max="257" min="19" style="13" width="9.1"/>
  </cols>
  <sheetData>
    <row r="1" customFormat="false" ht="14.4" hidden="false" customHeight="false" outlineLevel="0" collapsed="false">
      <c r="A1" s="76" t="s">
        <v>50</v>
      </c>
      <c r="B1" s="76" t="s">
        <v>201</v>
      </c>
      <c r="C1" s="73"/>
      <c r="D1" s="73"/>
      <c r="E1" s="73"/>
      <c r="F1" s="73"/>
      <c r="G1" s="73"/>
      <c r="H1" s="73"/>
      <c r="I1" s="73"/>
      <c r="J1" s="73"/>
      <c r="K1" s="73"/>
      <c r="L1" s="73"/>
      <c r="M1" s="73"/>
      <c r="N1" s="75"/>
      <c r="O1" s="75"/>
      <c r="P1" s="75"/>
      <c r="Q1" s="75"/>
      <c r="R1" s="75"/>
    </row>
    <row r="2" customFormat="false" ht="14.4" hidden="false" customHeight="false" outlineLevel="0" collapsed="false">
      <c r="A2" s="75"/>
      <c r="B2" s="73"/>
      <c r="C2" s="73"/>
      <c r="D2" s="73"/>
      <c r="E2" s="73"/>
      <c r="F2" s="73"/>
      <c r="G2" s="73"/>
      <c r="H2" s="73"/>
      <c r="I2" s="73"/>
      <c r="J2" s="73"/>
      <c r="K2" s="73"/>
      <c r="L2" s="73"/>
      <c r="M2" s="73"/>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s">
        <v>94</v>
      </c>
      <c r="H5" s="82" t="s">
        <v>94</v>
      </c>
      <c r="I5" s="82" t="s">
        <v>94</v>
      </c>
      <c r="J5" s="82" t="s">
        <v>94</v>
      </c>
      <c r="K5" s="82" t="s">
        <v>94</v>
      </c>
      <c r="L5" s="82" t="s">
        <v>94</v>
      </c>
      <c r="M5" s="82" t="s">
        <v>94</v>
      </c>
      <c r="N5" s="82" t="s">
        <v>94</v>
      </c>
      <c r="O5" s="82" t="s">
        <v>94</v>
      </c>
      <c r="P5" s="82" t="s">
        <v>94</v>
      </c>
      <c r="Q5" s="82" t="s">
        <v>94</v>
      </c>
      <c r="R5" s="82" t="s">
        <v>94</v>
      </c>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row>
    <row r="7" customFormat="false" ht="14.4" hidden="false" customHeight="false" outlineLevel="0" collapsed="false">
      <c r="A7" s="81" t="n">
        <v>1.3</v>
      </c>
      <c r="B7" s="73" t="s">
        <v>95</v>
      </c>
      <c r="C7" s="82" t="s">
        <v>94</v>
      </c>
      <c r="D7" s="82" t="s">
        <v>94</v>
      </c>
      <c r="E7" s="82" t="s">
        <v>94</v>
      </c>
      <c r="F7" s="82" t="s">
        <v>94</v>
      </c>
      <c r="G7" s="82" t="s">
        <v>94</v>
      </c>
      <c r="H7" s="82" t="s">
        <v>94</v>
      </c>
      <c r="I7" s="82" t="s">
        <v>94</v>
      </c>
      <c r="J7" s="82" t="s">
        <v>94</v>
      </c>
      <c r="K7" s="82" t="s">
        <v>94</v>
      </c>
      <c r="L7" s="82" t="s">
        <v>94</v>
      </c>
      <c r="M7" s="82" t="s">
        <v>94</v>
      </c>
      <c r="N7" s="82" t="s">
        <v>94</v>
      </c>
      <c r="O7" s="82" t="s">
        <v>94</v>
      </c>
      <c r="P7" s="82" t="s">
        <v>94</v>
      </c>
      <c r="Q7" s="82" t="s">
        <v>94</v>
      </c>
      <c r="R7" s="82" t="s">
        <v>94</v>
      </c>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s">
        <v>94</v>
      </c>
      <c r="K8" s="82" t="s">
        <v>94</v>
      </c>
      <c r="L8" s="82" t="s">
        <v>94</v>
      </c>
      <c r="M8" s="82" t="s">
        <v>94</v>
      </c>
      <c r="N8" s="82" t="s">
        <v>94</v>
      </c>
      <c r="O8" s="82" t="s">
        <v>94</v>
      </c>
      <c r="P8" s="82" t="s">
        <v>94</v>
      </c>
      <c r="Q8" s="82" t="s">
        <v>94</v>
      </c>
      <c r="R8" s="82" t="s">
        <v>94</v>
      </c>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s">
        <v>94</v>
      </c>
      <c r="K10" s="82" t="s">
        <v>94</v>
      </c>
      <c r="L10" s="82" t="s">
        <v>94</v>
      </c>
      <c r="M10" s="82" t="s">
        <v>94</v>
      </c>
      <c r="N10" s="82" t="s">
        <v>94</v>
      </c>
      <c r="O10" s="82" t="s">
        <v>94</v>
      </c>
      <c r="P10" s="82" t="s">
        <v>94</v>
      </c>
      <c r="Q10" s="82" t="s">
        <v>94</v>
      </c>
      <c r="R10" s="82" t="s">
        <v>94</v>
      </c>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s">
        <v>94</v>
      </c>
      <c r="Q11" s="82" t="s">
        <v>94</v>
      </c>
      <c r="R11" s="82" t="s">
        <v>94</v>
      </c>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s">
        <v>94</v>
      </c>
      <c r="M12" s="82" t="s">
        <v>94</v>
      </c>
      <c r="N12" s="82" t="s">
        <v>94</v>
      </c>
      <c r="O12" s="82" t="s">
        <v>94</v>
      </c>
      <c r="P12" s="82" t="s">
        <v>94</v>
      </c>
      <c r="Q12" s="82" t="s">
        <v>94</v>
      </c>
      <c r="R12" s="82" t="s">
        <v>94</v>
      </c>
    </row>
    <row r="13" customFormat="false" ht="14.4" hidden="false" customHeight="false" outlineLevel="0" collapsed="false">
      <c r="A13" s="81" t="n">
        <v>1.9</v>
      </c>
      <c r="B13" s="73" t="s">
        <v>101</v>
      </c>
      <c r="C13" s="82"/>
      <c r="D13" s="82"/>
      <c r="E13" s="82"/>
      <c r="F13" s="82"/>
      <c r="G13" s="82"/>
      <c r="H13" s="82"/>
      <c r="I13" s="82"/>
      <c r="J13" s="82"/>
      <c r="K13" s="82"/>
      <c r="L13" s="82"/>
      <c r="M13" s="82"/>
      <c r="N13" s="82"/>
      <c r="O13" s="82"/>
      <c r="P13" s="82"/>
      <c r="Q13" s="82"/>
      <c r="R13" s="112"/>
    </row>
    <row r="14" customFormat="false" ht="14.4" hidden="false" customHeight="false" outlineLevel="0" collapsed="false">
      <c r="A14" s="81"/>
      <c r="B14" s="73"/>
      <c r="C14" s="73"/>
      <c r="D14" s="73"/>
      <c r="E14" s="73"/>
      <c r="F14" s="73"/>
      <c r="G14" s="73"/>
      <c r="H14" s="73"/>
      <c r="I14" s="73"/>
      <c r="J14" s="73"/>
      <c r="K14" s="73"/>
      <c r="L14" s="74"/>
      <c r="M14" s="74"/>
      <c r="N14" s="74"/>
      <c r="O14" s="74"/>
      <c r="P14" s="74"/>
      <c r="Q14" s="74"/>
      <c r="R14" s="74"/>
    </row>
    <row r="15" customFormat="false" ht="15.6" hidden="false" customHeight="false" outlineLevel="0" collapsed="false">
      <c r="A15" s="77" t="s">
        <v>102</v>
      </c>
      <c r="B15" s="78"/>
      <c r="C15" s="78"/>
      <c r="D15" s="78"/>
      <c r="E15" s="78"/>
      <c r="F15" s="78"/>
      <c r="G15" s="78"/>
      <c r="H15" s="78"/>
      <c r="I15" s="78"/>
      <c r="J15" s="78"/>
      <c r="K15" s="78"/>
      <c r="L15" s="78"/>
      <c r="M15" s="78"/>
      <c r="N15" s="78"/>
      <c r="O15" s="78"/>
      <c r="P15" s="78"/>
      <c r="Q15" s="78"/>
      <c r="R15" s="78"/>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row>
    <row r="17" customFormat="false" ht="14.4" hidden="false" customHeight="false" outlineLevel="0" collapsed="false">
      <c r="A17" s="81" t="n">
        <v>2.1</v>
      </c>
      <c r="B17" s="73" t="s">
        <v>103</v>
      </c>
      <c r="C17" s="82" t="s">
        <v>94</v>
      </c>
      <c r="D17" s="82" t="s">
        <v>94</v>
      </c>
      <c r="E17" s="82" t="s">
        <v>94</v>
      </c>
      <c r="F17" s="82" t="s">
        <v>94</v>
      </c>
      <c r="G17" s="82" t="s">
        <v>94</v>
      </c>
      <c r="H17" s="82" t="s">
        <v>94</v>
      </c>
      <c r="I17" s="82" t="s">
        <v>94</v>
      </c>
      <c r="J17" s="82" t="s">
        <v>94</v>
      </c>
      <c r="K17" s="82" t="s">
        <v>94</v>
      </c>
      <c r="L17" s="82" t="s">
        <v>94</v>
      </c>
      <c r="M17" s="82" t="s">
        <v>94</v>
      </c>
      <c r="N17" s="82" t="s">
        <v>94</v>
      </c>
      <c r="O17" s="82" t="s">
        <v>94</v>
      </c>
      <c r="P17" s="82" t="s">
        <v>94</v>
      </c>
      <c r="Q17" s="82" t="s">
        <v>94</v>
      </c>
      <c r="R17" s="82" t="s">
        <v>94</v>
      </c>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s">
        <v>94</v>
      </c>
      <c r="L18" s="82" t="s">
        <v>94</v>
      </c>
      <c r="M18" s="82" t="s">
        <v>94</v>
      </c>
      <c r="N18" s="82" t="s">
        <v>94</v>
      </c>
      <c r="O18" s="82" t="s">
        <v>94</v>
      </c>
      <c r="P18" s="82" t="s">
        <v>94</v>
      </c>
      <c r="Q18" s="82" t="s">
        <v>94</v>
      </c>
      <c r="R18" s="82" t="s">
        <v>94</v>
      </c>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s">
        <v>94</v>
      </c>
      <c r="L19" s="82" t="s">
        <v>94</v>
      </c>
      <c r="M19" s="82" t="s">
        <v>94</v>
      </c>
      <c r="N19" s="82" t="s">
        <v>94</v>
      </c>
      <c r="O19" s="82" t="s">
        <v>94</v>
      </c>
      <c r="P19" s="82" t="s">
        <v>94</v>
      </c>
      <c r="Q19" s="82" t="s">
        <v>94</v>
      </c>
      <c r="R19" s="82" t="s">
        <v>94</v>
      </c>
    </row>
    <row r="20" customFormat="false" ht="14.4" hidden="false" customHeight="false" outlineLevel="0" collapsed="false">
      <c r="A20" s="81" t="n">
        <v>2.4</v>
      </c>
      <c r="B20" s="73" t="s">
        <v>106</v>
      </c>
      <c r="C20" s="82" t="s">
        <v>94</v>
      </c>
      <c r="D20" s="82" t="s">
        <v>94</v>
      </c>
      <c r="E20" s="82" t="s">
        <v>94</v>
      </c>
      <c r="F20" s="82" t="s">
        <v>94</v>
      </c>
      <c r="G20" s="82" t="s">
        <v>94</v>
      </c>
      <c r="H20" s="82" t="s">
        <v>94</v>
      </c>
      <c r="I20" s="82" t="s">
        <v>94</v>
      </c>
      <c r="J20" s="82" t="s">
        <v>94</v>
      </c>
      <c r="K20" s="82" t="s">
        <v>94</v>
      </c>
      <c r="L20" s="82" t="s">
        <v>94</v>
      </c>
      <c r="M20" s="82" t="s">
        <v>94</v>
      </c>
      <c r="N20" s="82" t="s">
        <v>94</v>
      </c>
      <c r="O20" s="82" t="s">
        <v>94</v>
      </c>
      <c r="P20" s="82" t="s">
        <v>94</v>
      </c>
      <c r="Q20" s="82" t="s">
        <v>94</v>
      </c>
      <c r="R20" s="82" t="s">
        <v>94</v>
      </c>
    </row>
    <row r="21" customFormat="false" ht="14.4" hidden="false" customHeight="false" outlineLevel="0" collapsed="false">
      <c r="A21" s="81" t="n">
        <v>2.5</v>
      </c>
      <c r="B21" s="73" t="s">
        <v>101</v>
      </c>
      <c r="C21" s="82" t="s">
        <v>94</v>
      </c>
      <c r="D21" s="82" t="s">
        <v>94</v>
      </c>
      <c r="E21" s="82" t="s">
        <v>94</v>
      </c>
      <c r="F21" s="82" t="s">
        <v>94</v>
      </c>
      <c r="G21" s="82" t="s">
        <v>94</v>
      </c>
      <c r="H21" s="82" t="s">
        <v>94</v>
      </c>
      <c r="I21" s="82" t="s">
        <v>94</v>
      </c>
      <c r="J21" s="82" t="s">
        <v>94</v>
      </c>
      <c r="K21" s="82" t="s">
        <v>94</v>
      </c>
      <c r="L21" s="82" t="s">
        <v>94</v>
      </c>
      <c r="M21" s="82" t="s">
        <v>94</v>
      </c>
      <c r="N21" s="82" t="s">
        <v>94</v>
      </c>
      <c r="O21" s="82" t="s">
        <v>94</v>
      </c>
      <c r="P21" s="82" t="s">
        <v>94</v>
      </c>
      <c r="Q21" s="82" t="s">
        <v>94</v>
      </c>
      <c r="R21" s="82" t="s">
        <v>94</v>
      </c>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82" t="s">
        <v>94</v>
      </c>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82" t="s">
        <v>94</v>
      </c>
      <c r="M23" s="82" t="s">
        <v>94</v>
      </c>
      <c r="N23" s="82" t="s">
        <v>94</v>
      </c>
      <c r="O23" s="82" t="s">
        <v>94</v>
      </c>
      <c r="P23" s="82" t="s">
        <v>94</v>
      </c>
      <c r="Q23" s="82" t="s">
        <v>94</v>
      </c>
      <c r="R23" s="82" t="s">
        <v>94</v>
      </c>
    </row>
    <row r="24" customFormat="false" ht="14.4" hidden="false" customHeight="false" outlineLevel="0" collapsed="false">
      <c r="A24" s="81" t="n">
        <v>2.8</v>
      </c>
      <c r="B24" s="73" t="s">
        <v>109</v>
      </c>
      <c r="C24" s="82" t="s">
        <v>94</v>
      </c>
      <c r="D24" s="82" t="s">
        <v>94</v>
      </c>
      <c r="E24" s="82" t="s">
        <v>94</v>
      </c>
      <c r="F24" s="82" t="s">
        <v>94</v>
      </c>
      <c r="G24" s="82" t="s">
        <v>94</v>
      </c>
      <c r="H24" s="82" t="s">
        <v>94</v>
      </c>
      <c r="I24" s="82" t="s">
        <v>94</v>
      </c>
      <c r="J24" s="82" t="s">
        <v>94</v>
      </c>
      <c r="K24" s="82" t="s">
        <v>94</v>
      </c>
      <c r="L24" s="82" t="s">
        <v>94</v>
      </c>
      <c r="M24" s="82" t="s">
        <v>94</v>
      </c>
      <c r="N24" s="82" t="s">
        <v>94</v>
      </c>
      <c r="O24" s="82" t="s">
        <v>94</v>
      </c>
      <c r="P24" s="82" t="s">
        <v>94</v>
      </c>
      <c r="Q24" s="82" t="s">
        <v>94</v>
      </c>
      <c r="R24" s="82" t="s">
        <v>94</v>
      </c>
    </row>
    <row r="25" customFormat="false" ht="14.4" hidden="false" customHeight="false" outlineLevel="0" collapsed="false">
      <c r="A25" s="81"/>
      <c r="B25" s="73"/>
      <c r="C25" s="73"/>
      <c r="D25" s="73"/>
      <c r="E25" s="73"/>
      <c r="F25" s="73"/>
      <c r="G25" s="73"/>
      <c r="H25" s="73"/>
      <c r="I25" s="73"/>
      <c r="J25" s="73"/>
      <c r="K25" s="73"/>
      <c r="L25" s="74"/>
      <c r="M25" s="74"/>
      <c r="N25" s="74"/>
      <c r="O25" s="74"/>
      <c r="P25" s="74"/>
      <c r="Q25" s="74"/>
      <c r="R25" s="74"/>
    </row>
    <row r="26" customFormat="false" ht="15.6" hidden="false" customHeight="false" outlineLevel="0" collapsed="false">
      <c r="A26" s="77" t="s">
        <v>202</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4.4" hidden="false" customHeight="false" outlineLevel="0" collapsed="false">
      <c r="A28" s="81" t="n">
        <v>3.1</v>
      </c>
      <c r="B28" s="73" t="s">
        <v>111</v>
      </c>
      <c r="C28" s="82" t="s">
        <v>94</v>
      </c>
      <c r="D28" s="82" t="s">
        <v>94</v>
      </c>
      <c r="E28" s="82" t="s">
        <v>94</v>
      </c>
      <c r="F28" s="82" t="s">
        <v>94</v>
      </c>
      <c r="G28" s="82" t="s">
        <v>94</v>
      </c>
      <c r="H28" s="82" t="n">
        <v>50000</v>
      </c>
      <c r="I28" s="82" t="n">
        <v>50000</v>
      </c>
      <c r="J28" s="82" t="n">
        <v>50000</v>
      </c>
      <c r="K28" s="82" t="n">
        <v>50000</v>
      </c>
      <c r="L28" s="82" t="n">
        <v>54008</v>
      </c>
      <c r="M28" s="82" t="n">
        <v>51992</v>
      </c>
      <c r="N28" s="82" t="n">
        <v>58500</v>
      </c>
      <c r="O28" s="82" t="n">
        <v>58100</v>
      </c>
      <c r="P28" s="82" t="n">
        <v>59000</v>
      </c>
      <c r="Q28" s="82" t="n">
        <v>58200</v>
      </c>
      <c r="R28" s="82" t="n">
        <v>63000</v>
      </c>
    </row>
    <row r="29" customFormat="false" ht="14.4" hidden="false" customHeight="false" outlineLevel="0" collapsed="false">
      <c r="A29" s="81" t="n">
        <v>3.2</v>
      </c>
      <c r="B29" s="73" t="s">
        <v>112</v>
      </c>
      <c r="C29" s="82" t="s">
        <v>94</v>
      </c>
      <c r="D29" s="82" t="s">
        <v>94</v>
      </c>
      <c r="E29" s="82" t="s">
        <v>94</v>
      </c>
      <c r="F29" s="82" t="s">
        <v>94</v>
      </c>
      <c r="G29" s="82" t="s">
        <v>94</v>
      </c>
      <c r="H29" s="82" t="n">
        <v>45000</v>
      </c>
      <c r="I29" s="82" t="n">
        <v>45000</v>
      </c>
      <c r="J29" s="82" t="n">
        <v>43000</v>
      </c>
      <c r="K29" s="82" t="n">
        <v>48000</v>
      </c>
      <c r="L29" s="82" t="n">
        <v>51690</v>
      </c>
      <c r="M29" s="82" t="n">
        <v>51638</v>
      </c>
      <c r="N29" s="82" t="n">
        <v>60400</v>
      </c>
      <c r="O29" s="82" t="n">
        <v>60800</v>
      </c>
      <c r="P29" s="82" t="n">
        <v>64100</v>
      </c>
      <c r="Q29" s="82" t="n">
        <v>65600</v>
      </c>
      <c r="R29" s="82" t="n">
        <v>73300</v>
      </c>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s">
        <v>94</v>
      </c>
      <c r="L30" s="82" t="s">
        <v>94</v>
      </c>
      <c r="M30" s="82" t="s">
        <v>94</v>
      </c>
      <c r="N30" s="82" t="s">
        <v>94</v>
      </c>
      <c r="O30" s="0" t="n">
        <v>4500</v>
      </c>
      <c r="P30" s="0" t="n">
        <v>4200</v>
      </c>
      <c r="Q30" s="82" t="n">
        <v>3600</v>
      </c>
      <c r="R30" s="82" t="n">
        <v>3200</v>
      </c>
    </row>
    <row r="31" customFormat="false" ht="14.4" hidden="false" customHeight="false" outlineLevel="0" collapsed="false">
      <c r="A31" s="81" t="n">
        <v>3.4</v>
      </c>
      <c r="B31" s="73" t="s">
        <v>114</v>
      </c>
      <c r="C31" s="82" t="s">
        <v>94</v>
      </c>
      <c r="D31" s="82" t="s">
        <v>94</v>
      </c>
      <c r="E31" s="82" t="s">
        <v>94</v>
      </c>
      <c r="F31" s="82" t="s">
        <v>94</v>
      </c>
      <c r="G31" s="82" t="s">
        <v>94</v>
      </c>
      <c r="H31" s="82" t="n">
        <v>45000</v>
      </c>
      <c r="I31" s="82" t="n">
        <v>45000</v>
      </c>
      <c r="J31" s="82" t="n">
        <v>43000</v>
      </c>
      <c r="K31" s="82" t="n">
        <v>48000</v>
      </c>
      <c r="L31" s="82" t="n">
        <v>51690</v>
      </c>
      <c r="M31" s="82" t="n">
        <v>51638</v>
      </c>
      <c r="N31" s="82" t="n">
        <v>60400</v>
      </c>
      <c r="O31" s="82" t="n">
        <v>60800</v>
      </c>
      <c r="P31" s="82" t="n">
        <v>64100</v>
      </c>
      <c r="Q31" s="82" t="n">
        <v>62000</v>
      </c>
      <c r="R31" s="82" t="n">
        <v>70100</v>
      </c>
    </row>
    <row r="32" customFormat="false" ht="14.4" hidden="false" customHeight="false" outlineLevel="0" collapsed="false">
      <c r="A32" s="81" t="n">
        <v>3.5</v>
      </c>
      <c r="B32" s="73" t="s">
        <v>115</v>
      </c>
      <c r="C32" s="82" t="s">
        <v>94</v>
      </c>
      <c r="D32" s="82" t="s">
        <v>94</v>
      </c>
      <c r="E32" s="82" t="s">
        <v>94</v>
      </c>
      <c r="F32" s="82" t="s">
        <v>94</v>
      </c>
      <c r="G32" s="82" t="s">
        <v>94</v>
      </c>
      <c r="H32" s="90" t="n">
        <v>0.9</v>
      </c>
      <c r="I32" s="90" t="n">
        <v>0.9</v>
      </c>
      <c r="J32" s="90" t="n">
        <v>0.86</v>
      </c>
      <c r="K32" s="90" t="n">
        <v>0.96</v>
      </c>
      <c r="L32" s="90" t="n">
        <v>0.957080432528514</v>
      </c>
      <c r="M32" s="90" t="n">
        <v>0.993191260193876</v>
      </c>
      <c r="N32" s="90" t="n">
        <v>1.03247863247863</v>
      </c>
      <c r="O32" s="90" t="n">
        <v>1.04647160068847</v>
      </c>
      <c r="P32" s="90" t="n">
        <v>1.0864406779661</v>
      </c>
      <c r="Q32" s="90" t="n">
        <v>1.06529209621993</v>
      </c>
      <c r="R32" s="90" t="n">
        <v>1.11269841269841</v>
      </c>
    </row>
    <row r="33" customFormat="false" ht="14.4" hidden="false" customHeight="false" outlineLevel="0" collapsed="false">
      <c r="A33" s="81"/>
      <c r="B33" s="73"/>
      <c r="C33" s="73"/>
      <c r="D33" s="73"/>
      <c r="E33" s="73"/>
      <c r="F33" s="73"/>
      <c r="G33" s="73"/>
      <c r="H33" s="73"/>
      <c r="I33" s="73"/>
      <c r="J33" s="73"/>
      <c r="K33" s="73"/>
      <c r="L33" s="74"/>
      <c r="M33" s="74"/>
      <c r="N33" s="74"/>
      <c r="O33" s="74"/>
      <c r="P33" s="74"/>
      <c r="Q33" s="74"/>
      <c r="R33" s="74"/>
    </row>
    <row r="34" customFormat="false" ht="15.6" hidden="false" customHeight="false" outlineLevel="0" collapsed="false">
      <c r="A34" s="77" t="s">
        <v>203</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82" t="s">
        <v>94</v>
      </c>
      <c r="D36" s="82" t="s">
        <v>94</v>
      </c>
      <c r="E36" s="82" t="s">
        <v>94</v>
      </c>
      <c r="F36" s="82" t="s">
        <v>94</v>
      </c>
      <c r="G36" s="82" t="s">
        <v>94</v>
      </c>
      <c r="H36" s="82" t="n">
        <v>12915</v>
      </c>
      <c r="I36" s="82" t="n">
        <v>15750</v>
      </c>
      <c r="J36" s="82" t="n">
        <v>15050</v>
      </c>
      <c r="K36" s="82" t="n">
        <v>16800</v>
      </c>
      <c r="L36" s="82" t="n">
        <v>18780</v>
      </c>
      <c r="M36" s="82" t="n">
        <v>21639</v>
      </c>
      <c r="N36" s="82" t="n">
        <v>26637</v>
      </c>
      <c r="O36" s="82" t="n">
        <v>26812</v>
      </c>
      <c r="P36" s="82" t="n">
        <v>27921.96</v>
      </c>
      <c r="Q36" s="82" t="n">
        <v>29508</v>
      </c>
      <c r="R36" s="82" t="n">
        <v>32985</v>
      </c>
      <c r="S36" s="147"/>
      <c r="T36" s="147"/>
    </row>
    <row r="37" customFormat="false" ht="14.4" hidden="false" customHeight="false" outlineLevel="0" collapsed="false">
      <c r="A37" s="81" t="n">
        <v>4.2</v>
      </c>
      <c r="B37" s="73" t="s">
        <v>118</v>
      </c>
      <c r="C37" s="82" t="s">
        <v>94</v>
      </c>
      <c r="D37" s="82" t="s">
        <v>94</v>
      </c>
      <c r="E37" s="82" t="s">
        <v>94</v>
      </c>
      <c r="F37" s="82" t="s">
        <v>94</v>
      </c>
      <c r="G37" s="82" t="s">
        <v>94</v>
      </c>
      <c r="H37" s="82" t="n">
        <v>12915</v>
      </c>
      <c r="I37" s="82" t="n">
        <v>15750</v>
      </c>
      <c r="J37" s="82" t="n">
        <v>15050</v>
      </c>
      <c r="K37" s="82" t="n">
        <v>16800</v>
      </c>
      <c r="L37" s="82" t="n">
        <v>18780</v>
      </c>
      <c r="M37" s="82" t="n">
        <v>16660</v>
      </c>
      <c r="N37" s="82" t="n">
        <v>20778</v>
      </c>
      <c r="O37" s="82" t="n">
        <v>20915</v>
      </c>
      <c r="P37" s="82" t="n">
        <v>20761.99</v>
      </c>
      <c r="Q37" s="82" t="n">
        <v>21680</v>
      </c>
      <c r="R37" s="82" t="n">
        <v>24189</v>
      </c>
      <c r="S37" s="140"/>
      <c r="T37" s="140"/>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n">
        <v>1487</v>
      </c>
      <c r="N38" s="82" t="n">
        <v>4470</v>
      </c>
      <c r="O38" s="82" t="n">
        <v>4499</v>
      </c>
      <c r="P38" s="82" t="n">
        <v>5288.25</v>
      </c>
      <c r="Q38" s="82" t="n">
        <v>5888</v>
      </c>
      <c r="R38" s="82" t="n">
        <v>6597</v>
      </c>
      <c r="S38" s="140"/>
      <c r="T38" s="140"/>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n">
        <v>3492</v>
      </c>
      <c r="N39" s="82" t="n">
        <v>1389</v>
      </c>
      <c r="O39" s="82" t="n">
        <v>1398</v>
      </c>
      <c r="P39" s="82" t="n">
        <v>1871.72</v>
      </c>
      <c r="Q39" s="82" t="n">
        <v>1940</v>
      </c>
      <c r="R39" s="82" t="n">
        <v>2199</v>
      </c>
      <c r="S39" s="140"/>
      <c r="T39" s="140"/>
    </row>
    <row r="40" customFormat="false" ht="14.4" hidden="false" customHeight="false" outlineLevel="0" collapsed="false">
      <c r="A40" s="81" t="n">
        <v>4.5</v>
      </c>
      <c r="B40" s="73" t="s">
        <v>121</v>
      </c>
      <c r="C40" s="82" t="s">
        <v>94</v>
      </c>
      <c r="D40" s="82" t="s">
        <v>94</v>
      </c>
      <c r="E40" s="82" t="s">
        <v>94</v>
      </c>
      <c r="F40" s="82" t="s">
        <v>94</v>
      </c>
      <c r="G40" s="82" t="s">
        <v>94</v>
      </c>
      <c r="H40" s="82" t="n">
        <v>24750</v>
      </c>
      <c r="I40" s="82" t="n">
        <v>24750</v>
      </c>
      <c r="J40" s="82" t="n">
        <v>23650</v>
      </c>
      <c r="K40" s="82" t="n">
        <v>26400</v>
      </c>
      <c r="L40" s="82" t="n">
        <v>27412</v>
      </c>
      <c r="M40" s="82" t="n">
        <v>21251</v>
      </c>
      <c r="N40" s="82" t="n">
        <v>21623</v>
      </c>
      <c r="O40" s="82" t="n">
        <v>21766</v>
      </c>
      <c r="P40" s="82" t="n">
        <v>20749.17</v>
      </c>
      <c r="Q40" s="82" t="n">
        <v>18646</v>
      </c>
      <c r="R40" s="82" t="n">
        <v>20817.2</v>
      </c>
      <c r="S40" s="147"/>
      <c r="T40" s="147"/>
    </row>
    <row r="41" customFormat="false" ht="14.4" hidden="false" customHeight="false" outlineLevel="0" collapsed="false">
      <c r="A41" s="81" t="n">
        <v>4.6</v>
      </c>
      <c r="B41" s="73" t="s">
        <v>122</v>
      </c>
      <c r="C41" s="82" t="s">
        <v>94</v>
      </c>
      <c r="D41" s="82" t="s">
        <v>94</v>
      </c>
      <c r="E41" s="82" t="s">
        <v>94</v>
      </c>
      <c r="F41" s="82" t="s">
        <v>94</v>
      </c>
      <c r="G41" s="82" t="s">
        <v>94</v>
      </c>
      <c r="H41" s="82" t="n">
        <v>24750</v>
      </c>
      <c r="I41" s="82" t="n">
        <v>24750</v>
      </c>
      <c r="J41" s="82" t="n">
        <v>23650</v>
      </c>
      <c r="K41" s="82" t="n">
        <v>26400</v>
      </c>
      <c r="L41" s="82" t="n">
        <v>27412</v>
      </c>
      <c r="M41" s="82" t="n">
        <v>21251</v>
      </c>
      <c r="N41" s="82" t="n">
        <v>21623</v>
      </c>
      <c r="O41" s="82" t="n">
        <v>21766</v>
      </c>
      <c r="P41" s="82" t="n">
        <v>20749.17</v>
      </c>
      <c r="Q41" s="82" t="n">
        <v>18646</v>
      </c>
      <c r="R41" s="82" t="n">
        <v>20817.2</v>
      </c>
      <c r="S41" s="148"/>
      <c r="T41" s="148"/>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s">
        <v>94</v>
      </c>
      <c r="R42" s="82" t="s">
        <v>94</v>
      </c>
      <c r="S42" s="148"/>
      <c r="T42" s="148"/>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s">
        <v>94</v>
      </c>
      <c r="N43" s="82" t="s">
        <v>94</v>
      </c>
      <c r="O43" s="82" t="s">
        <v>94</v>
      </c>
      <c r="P43" s="82" t="s">
        <v>94</v>
      </c>
      <c r="Q43" s="82" t="s">
        <v>94</v>
      </c>
      <c r="R43" s="82" t="s">
        <v>94</v>
      </c>
      <c r="S43" s="147"/>
      <c r="T43" s="147"/>
    </row>
    <row r="44" customFormat="false" ht="14.4" hidden="false" customHeight="false" outlineLevel="0" collapsed="false">
      <c r="A44" s="81" t="n">
        <v>4.9</v>
      </c>
      <c r="B44" s="73" t="s">
        <v>125</v>
      </c>
      <c r="C44" s="96" t="s">
        <v>94</v>
      </c>
      <c r="D44" s="96" t="s">
        <v>94</v>
      </c>
      <c r="E44" s="96" t="s">
        <v>94</v>
      </c>
      <c r="F44" s="96" t="s">
        <v>94</v>
      </c>
      <c r="G44" s="96" t="s">
        <v>94</v>
      </c>
      <c r="H44" s="96" t="s">
        <v>94</v>
      </c>
      <c r="I44" s="96" t="s">
        <v>94</v>
      </c>
      <c r="J44" s="96" t="s">
        <v>94</v>
      </c>
      <c r="K44" s="96" t="s">
        <v>94</v>
      </c>
      <c r="L44" s="96" t="s">
        <v>94</v>
      </c>
      <c r="M44" s="96" t="s">
        <v>94</v>
      </c>
      <c r="N44" s="96" t="s">
        <v>94</v>
      </c>
      <c r="O44" s="96" t="s">
        <v>94</v>
      </c>
      <c r="P44" s="96" t="s">
        <v>94</v>
      </c>
      <c r="Q44" s="96" t="s">
        <v>94</v>
      </c>
      <c r="R44" s="82" t="s">
        <v>94</v>
      </c>
      <c r="S44" s="140"/>
      <c r="T44" s="140"/>
    </row>
    <row r="45" customFormat="false" ht="14.4" hidden="false" customHeight="false" outlineLevel="0" collapsed="false">
      <c r="A45" s="81" t="s">
        <v>126</v>
      </c>
      <c r="B45" s="73" t="s">
        <v>127</v>
      </c>
      <c r="C45" s="96" t="s">
        <v>94</v>
      </c>
      <c r="D45" s="96" t="s">
        <v>94</v>
      </c>
      <c r="E45" s="96" t="s">
        <v>94</v>
      </c>
      <c r="F45" s="96" t="s">
        <v>94</v>
      </c>
      <c r="G45" s="96" t="s">
        <v>94</v>
      </c>
      <c r="H45" s="96" t="s">
        <v>94</v>
      </c>
      <c r="I45" s="96" t="s">
        <v>94</v>
      </c>
      <c r="J45" s="96" t="s">
        <v>94</v>
      </c>
      <c r="K45" s="96" t="s">
        <v>94</v>
      </c>
      <c r="L45" s="96" t="s">
        <v>94</v>
      </c>
      <c r="M45" s="96" t="s">
        <v>94</v>
      </c>
      <c r="N45" s="96" t="s">
        <v>94</v>
      </c>
      <c r="O45" s="96" t="s">
        <v>94</v>
      </c>
      <c r="P45" s="96" t="s">
        <v>94</v>
      </c>
      <c r="Q45" s="96" t="s">
        <v>94</v>
      </c>
      <c r="R45" s="82" t="s">
        <v>94</v>
      </c>
      <c r="S45" s="140"/>
      <c r="T45" s="140"/>
    </row>
    <row r="46" customFormat="false" ht="14.4" hidden="false" customHeight="false" outlineLevel="0" collapsed="false">
      <c r="A46" s="81" t="s">
        <v>128</v>
      </c>
      <c r="B46" s="73" t="s">
        <v>129</v>
      </c>
      <c r="C46" s="96" t="s">
        <v>94</v>
      </c>
      <c r="D46" s="96" t="s">
        <v>94</v>
      </c>
      <c r="E46" s="96" t="s">
        <v>94</v>
      </c>
      <c r="F46" s="96" t="s">
        <v>94</v>
      </c>
      <c r="G46" s="96" t="s">
        <v>94</v>
      </c>
      <c r="H46" s="96" t="s">
        <v>94</v>
      </c>
      <c r="I46" s="96" t="s">
        <v>94</v>
      </c>
      <c r="J46" s="96" t="s">
        <v>94</v>
      </c>
      <c r="K46" s="96" t="s">
        <v>94</v>
      </c>
      <c r="L46" s="96" t="s">
        <v>94</v>
      </c>
      <c r="M46" s="96" t="s">
        <v>94</v>
      </c>
      <c r="N46" s="96" t="s">
        <v>94</v>
      </c>
      <c r="O46" s="96" t="s">
        <v>94</v>
      </c>
      <c r="P46" s="96" t="s">
        <v>94</v>
      </c>
      <c r="Q46" s="96" t="s">
        <v>94</v>
      </c>
      <c r="R46" s="82" t="s">
        <v>94</v>
      </c>
      <c r="S46" s="140"/>
      <c r="T46" s="140"/>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96" t="s">
        <v>94</v>
      </c>
      <c r="K47" s="96" t="s">
        <v>94</v>
      </c>
      <c r="L47" s="96" t="s">
        <v>94</v>
      </c>
      <c r="M47" s="96" t="s">
        <v>94</v>
      </c>
      <c r="N47" s="96" t="s">
        <v>94</v>
      </c>
      <c r="O47" s="96" t="s">
        <v>94</v>
      </c>
      <c r="P47" s="96" t="s">
        <v>94</v>
      </c>
      <c r="Q47" s="96" t="s">
        <v>94</v>
      </c>
      <c r="R47" s="82" t="s">
        <v>94</v>
      </c>
      <c r="S47" s="140"/>
      <c r="T47" s="140"/>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c r="S48" s="140"/>
      <c r="T48" s="140"/>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n">
        <v>121</v>
      </c>
      <c r="O49" s="82" t="n">
        <v>122</v>
      </c>
      <c r="P49" s="82" t="n">
        <v>57.69</v>
      </c>
      <c r="Q49" s="82" t="n">
        <v>20</v>
      </c>
      <c r="R49" s="82" t="n">
        <v>73.3</v>
      </c>
      <c r="S49" s="140"/>
      <c r="T49" s="140"/>
    </row>
    <row r="50" customFormat="false" ht="14.4" hidden="false" customHeight="false" outlineLevel="0" collapsed="false">
      <c r="A50" s="81" t="s">
        <v>136</v>
      </c>
      <c r="B50" s="73" t="s">
        <v>137</v>
      </c>
      <c r="C50" s="82" t="s">
        <v>94</v>
      </c>
      <c r="D50" s="82" t="s">
        <v>94</v>
      </c>
      <c r="E50" s="82" t="s">
        <v>94</v>
      </c>
      <c r="F50" s="82" t="s">
        <v>94</v>
      </c>
      <c r="G50" s="82" t="s">
        <v>94</v>
      </c>
      <c r="H50" s="82" t="n">
        <v>3600</v>
      </c>
      <c r="I50" s="82" t="n">
        <v>3600</v>
      </c>
      <c r="J50" s="82" t="n">
        <v>3440</v>
      </c>
      <c r="K50" s="82" t="n">
        <v>3840</v>
      </c>
      <c r="L50" s="82" t="n">
        <v>2108</v>
      </c>
      <c r="M50" s="82" t="n">
        <v>2239</v>
      </c>
      <c r="N50" s="82" t="n">
        <v>2658</v>
      </c>
      <c r="O50" s="82" t="n">
        <v>2675</v>
      </c>
      <c r="P50" s="82" t="n">
        <v>3237.05</v>
      </c>
      <c r="Q50" s="82" t="n">
        <v>3175</v>
      </c>
      <c r="R50" s="82" t="n">
        <v>3518.4</v>
      </c>
      <c r="S50" s="140"/>
      <c r="T50" s="140"/>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s">
        <v>94</v>
      </c>
      <c r="K51" s="82" t="s">
        <v>94</v>
      </c>
      <c r="L51" s="82" t="s">
        <v>94</v>
      </c>
      <c r="M51" s="82" t="n">
        <v>6469</v>
      </c>
      <c r="N51" s="82" t="s">
        <v>94</v>
      </c>
      <c r="O51" s="82" t="s">
        <v>94</v>
      </c>
      <c r="P51" s="82" t="s">
        <v>94</v>
      </c>
      <c r="Q51" s="82" t="s">
        <v>94</v>
      </c>
      <c r="R51" s="82" t="s">
        <v>94</v>
      </c>
      <c r="S51" s="140"/>
      <c r="T51" s="140"/>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n">
        <v>60</v>
      </c>
      <c r="O52" s="82" t="n">
        <v>61</v>
      </c>
      <c r="P52" s="82" t="n">
        <v>19.23</v>
      </c>
      <c r="Q52" s="82" t="n">
        <v>18</v>
      </c>
      <c r="R52" s="82" t="n">
        <v>0</v>
      </c>
      <c r="S52" s="140"/>
      <c r="T52" s="140"/>
    </row>
    <row r="53" customFormat="false" ht="14.4" hidden="false" customHeight="false" outlineLevel="0" collapsed="false">
      <c r="A53" s="81" t="s">
        <v>142</v>
      </c>
      <c r="B53" s="73" t="s">
        <v>143</v>
      </c>
      <c r="C53" s="82" t="s">
        <v>94</v>
      </c>
      <c r="D53" s="82" t="s">
        <v>94</v>
      </c>
      <c r="E53" s="82" t="s">
        <v>94</v>
      </c>
      <c r="F53" s="82" t="s">
        <v>94</v>
      </c>
      <c r="G53" s="82" t="s">
        <v>94</v>
      </c>
      <c r="H53" s="82" t="n">
        <v>3735</v>
      </c>
      <c r="I53" s="82" t="n">
        <v>899.999999999996</v>
      </c>
      <c r="J53" s="82" t="n">
        <v>859.999999999996</v>
      </c>
      <c r="K53" s="82" t="s">
        <v>94</v>
      </c>
      <c r="L53" s="82" t="s">
        <v>94</v>
      </c>
      <c r="M53" s="82" t="n">
        <v>41</v>
      </c>
      <c r="N53" s="82" t="n">
        <v>9301</v>
      </c>
      <c r="O53" s="82" t="n">
        <v>9363</v>
      </c>
      <c r="P53" s="82" t="n">
        <v>12114.9</v>
      </c>
      <c r="Q53" s="82" t="n">
        <v>14233</v>
      </c>
      <c r="R53" s="82" t="n">
        <v>15906.1</v>
      </c>
      <c r="S53" s="140"/>
      <c r="T53" s="140"/>
    </row>
    <row r="54" customFormat="false" ht="14.4" hidden="false" customHeight="false" outlineLevel="0" collapsed="false">
      <c r="A54" s="81" t="s">
        <v>144</v>
      </c>
      <c r="B54" s="73" t="s">
        <v>145</v>
      </c>
      <c r="C54" s="82" t="s">
        <v>94</v>
      </c>
      <c r="D54" s="82" t="s">
        <v>94</v>
      </c>
      <c r="E54" s="82" t="s">
        <v>94</v>
      </c>
      <c r="F54" s="82" t="s">
        <v>94</v>
      </c>
      <c r="G54" s="82" t="s">
        <v>94</v>
      </c>
      <c r="H54" s="82" t="n">
        <v>45000</v>
      </c>
      <c r="I54" s="82" t="n">
        <v>45000</v>
      </c>
      <c r="J54" s="82" t="n">
        <v>43000</v>
      </c>
      <c r="K54" s="82" t="n">
        <v>47040</v>
      </c>
      <c r="L54" s="82" t="n">
        <v>48300</v>
      </c>
      <c r="M54" s="82" t="n">
        <v>51639</v>
      </c>
      <c r="N54" s="82" t="n">
        <v>60400</v>
      </c>
      <c r="O54" s="82" t="n">
        <v>60799</v>
      </c>
      <c r="P54" s="82" t="n">
        <v>64100</v>
      </c>
      <c r="Q54" s="82" t="n">
        <v>65600</v>
      </c>
      <c r="R54" s="82" t="n">
        <v>73300</v>
      </c>
      <c r="S54" s="147"/>
      <c r="T54" s="147"/>
    </row>
    <row r="55" customFormat="false" ht="14.4" hidden="false" customHeight="false" outlineLevel="0" collapsed="false">
      <c r="A55" s="81" t="s">
        <v>146</v>
      </c>
      <c r="B55" s="73" t="s">
        <v>147</v>
      </c>
      <c r="C55" s="82" t="s">
        <v>94</v>
      </c>
      <c r="D55" s="82" t="s">
        <v>94</v>
      </c>
      <c r="E55" s="82" t="s">
        <v>94</v>
      </c>
      <c r="F55" s="82" t="s">
        <v>94</v>
      </c>
      <c r="G55" s="82" t="s">
        <v>94</v>
      </c>
      <c r="H55" s="82" t="s">
        <v>94</v>
      </c>
      <c r="I55" s="82" t="s">
        <v>94</v>
      </c>
      <c r="J55" s="93" t="n">
        <v>-0.01</v>
      </c>
      <c r="K55" s="93" t="n">
        <v>0.13</v>
      </c>
      <c r="L55" s="93" t="n">
        <v>0.15</v>
      </c>
      <c r="M55" s="93" t="n">
        <v>0.21</v>
      </c>
      <c r="N55" s="93" t="n">
        <v>0.085</v>
      </c>
      <c r="O55" s="93" t="n">
        <v>0.07</v>
      </c>
      <c r="P55" s="93" t="n">
        <v>0.049</v>
      </c>
      <c r="Q55" s="93" t="n">
        <v>-0.011</v>
      </c>
      <c r="R55" s="82" t="n">
        <v>0</v>
      </c>
    </row>
    <row r="56" customFormat="false" ht="14.4" hidden="false" customHeight="false" outlineLevel="0" collapsed="false">
      <c r="A56" s="81" t="s">
        <v>204</v>
      </c>
      <c r="B56" s="73" t="s">
        <v>205</v>
      </c>
      <c r="C56" s="82" t="s">
        <v>94</v>
      </c>
      <c r="D56" s="82" t="s">
        <v>94</v>
      </c>
      <c r="E56" s="82" t="s">
        <v>94</v>
      </c>
      <c r="F56" s="82" t="s">
        <v>94</v>
      </c>
      <c r="G56" s="82" t="s">
        <v>94</v>
      </c>
      <c r="H56" s="82" t="s">
        <v>94</v>
      </c>
      <c r="I56" s="82" t="s">
        <v>94</v>
      </c>
      <c r="J56" s="82" t="s">
        <v>94</v>
      </c>
      <c r="K56" s="108" t="n">
        <v>79040</v>
      </c>
      <c r="L56" s="108" t="n">
        <v>83300</v>
      </c>
      <c r="M56" s="108" t="n">
        <v>91639</v>
      </c>
      <c r="N56" s="147" t="n">
        <v>105400</v>
      </c>
      <c r="O56" s="147" t="n">
        <v>105799</v>
      </c>
      <c r="P56" s="147" t="n">
        <v>99135</v>
      </c>
      <c r="Q56" s="147" t="n">
        <v>103600</v>
      </c>
      <c r="R56" s="147" t="n">
        <v>119300</v>
      </c>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96" t="n">
        <v>225.772</v>
      </c>
      <c r="D59" s="96" t="n">
        <v>234.814</v>
      </c>
      <c r="E59" s="96" t="n">
        <v>255.008</v>
      </c>
      <c r="F59" s="96" t="n">
        <v>269.465</v>
      </c>
      <c r="G59" s="96" t="n">
        <v>272.197</v>
      </c>
      <c r="H59" s="96" t="n">
        <v>266.909</v>
      </c>
      <c r="I59" s="96" t="n">
        <v>259.732</v>
      </c>
      <c r="J59" s="96" t="n">
        <v>936.327</v>
      </c>
      <c r="K59" s="96" t="n">
        <v>922.583</v>
      </c>
      <c r="L59" s="96" t="n">
        <v>935.888</v>
      </c>
      <c r="M59" s="96" t="n">
        <v>910.597</v>
      </c>
      <c r="N59" s="74" t="n">
        <v>938.687</v>
      </c>
      <c r="O59" s="74" t="n">
        <v>928.494</v>
      </c>
      <c r="P59" s="74" t="n">
        <v>962.346</v>
      </c>
      <c r="Q59" s="74" t="n">
        <v>983.79</v>
      </c>
      <c r="R59" s="82" t="n">
        <v>697.26</v>
      </c>
      <c r="S59" s="149"/>
      <c r="T59" s="149"/>
      <c r="U59" s="149"/>
    </row>
    <row r="60" customFormat="false" ht="14.4" hidden="false" customHeight="false" outlineLevel="0" collapsed="false">
      <c r="A60" s="81" t="n">
        <v>5.2</v>
      </c>
      <c r="B60" s="81" t="s">
        <v>152</v>
      </c>
      <c r="C60" s="96" t="n">
        <v>225.772</v>
      </c>
      <c r="D60" s="96" t="n">
        <v>234.814</v>
      </c>
      <c r="E60" s="96" t="n">
        <v>255.008</v>
      </c>
      <c r="F60" s="96" t="n">
        <v>269.465</v>
      </c>
      <c r="G60" s="96" t="n">
        <v>272.197</v>
      </c>
      <c r="H60" s="96" t="n">
        <v>266.909</v>
      </c>
      <c r="I60" s="96" t="n">
        <v>259.732</v>
      </c>
      <c r="J60" s="96" t="n">
        <v>436.327</v>
      </c>
      <c r="K60" s="96" t="n">
        <v>422.583</v>
      </c>
      <c r="L60" s="96" t="n">
        <v>419.936</v>
      </c>
      <c r="M60" s="96" t="n">
        <v>412.658</v>
      </c>
      <c r="N60" s="74" t="n">
        <v>407.584</v>
      </c>
      <c r="O60" s="74" t="n">
        <v>411.179</v>
      </c>
      <c r="P60" s="74" t="n">
        <v>436.251</v>
      </c>
      <c r="Q60" s="74" t="n">
        <v>457.19</v>
      </c>
      <c r="R60" s="82" t="n">
        <v>454.58</v>
      </c>
      <c r="S60" s="149"/>
      <c r="T60" s="149"/>
      <c r="U60" s="149"/>
    </row>
    <row r="61" customFormat="false" ht="14.4" hidden="false" customHeight="false" outlineLevel="0" collapsed="false">
      <c r="A61" s="81" t="n">
        <v>5.3</v>
      </c>
      <c r="B61" s="81" t="s">
        <v>153</v>
      </c>
      <c r="C61" s="96" t="s">
        <v>94</v>
      </c>
      <c r="D61" s="96" t="s">
        <v>94</v>
      </c>
      <c r="E61" s="96" t="s">
        <v>94</v>
      </c>
      <c r="F61" s="96" t="s">
        <v>94</v>
      </c>
      <c r="G61" s="96" t="s">
        <v>94</v>
      </c>
      <c r="H61" s="96" t="s">
        <v>94</v>
      </c>
      <c r="I61" s="96" t="s">
        <v>94</v>
      </c>
      <c r="J61" s="96" t="n">
        <v>400</v>
      </c>
      <c r="K61" s="96" t="n">
        <v>400</v>
      </c>
      <c r="L61" s="96" t="n">
        <v>415</v>
      </c>
      <c r="M61" s="96" t="n">
        <v>400.027</v>
      </c>
      <c r="N61" s="74" t="n">
        <v>430.518</v>
      </c>
      <c r="O61" s="74" t="n">
        <v>415.3</v>
      </c>
      <c r="P61" s="74" t="n">
        <v>423.124</v>
      </c>
      <c r="Q61" s="74" t="n">
        <v>420.34</v>
      </c>
      <c r="R61" s="82" t="n">
        <v>141.62</v>
      </c>
      <c r="S61" s="149"/>
      <c r="T61" s="149"/>
      <c r="U61" s="149"/>
    </row>
    <row r="62" customFormat="false" ht="14.4" hidden="false" customHeight="false" outlineLevel="0" collapsed="false">
      <c r="A62" s="81" t="n">
        <v>5.4</v>
      </c>
      <c r="B62" s="81" t="s">
        <v>154</v>
      </c>
      <c r="C62" s="96" t="s">
        <v>94</v>
      </c>
      <c r="D62" s="96" t="s">
        <v>94</v>
      </c>
      <c r="E62" s="96" t="s">
        <v>94</v>
      </c>
      <c r="F62" s="96" t="s">
        <v>94</v>
      </c>
      <c r="G62" s="96" t="s">
        <v>94</v>
      </c>
      <c r="H62" s="96" t="s">
        <v>94</v>
      </c>
      <c r="I62" s="96" t="s">
        <v>94</v>
      </c>
      <c r="J62" s="96" t="n">
        <v>100</v>
      </c>
      <c r="K62" s="96" t="n">
        <v>100</v>
      </c>
      <c r="L62" s="96" t="n">
        <v>100.952</v>
      </c>
      <c r="M62" s="96" t="n">
        <v>97.912</v>
      </c>
      <c r="N62" s="74" t="n">
        <v>100.585</v>
      </c>
      <c r="O62" s="74" t="n">
        <v>102.015</v>
      </c>
      <c r="P62" s="74" t="n">
        <v>102.971</v>
      </c>
      <c r="Q62" s="74" t="n">
        <v>106.26</v>
      </c>
      <c r="R62" s="83" t="n">
        <v>101.06</v>
      </c>
      <c r="S62" s="149"/>
      <c r="T62" s="149"/>
      <c r="U62" s="149"/>
    </row>
    <row r="63" customFormat="false" ht="14.4" hidden="false" customHeight="false" outlineLevel="0" collapsed="false">
      <c r="A63" s="81" t="n">
        <v>5.5</v>
      </c>
      <c r="B63" s="81" t="s">
        <v>206</v>
      </c>
      <c r="C63" s="139" t="s">
        <v>94</v>
      </c>
      <c r="D63" s="139" t="s">
        <v>94</v>
      </c>
      <c r="E63" s="139" t="s">
        <v>94</v>
      </c>
      <c r="F63" s="139" t="s">
        <v>94</v>
      </c>
      <c r="G63" s="139" t="s">
        <v>94</v>
      </c>
      <c r="H63" s="139" t="s">
        <v>94</v>
      </c>
      <c r="I63" s="139" t="s">
        <v>94</v>
      </c>
      <c r="J63" s="139" t="s">
        <v>94</v>
      </c>
      <c r="K63" s="139" t="s">
        <v>94</v>
      </c>
      <c r="L63" s="139" t="s">
        <v>94</v>
      </c>
      <c r="M63" s="139" t="s">
        <v>94</v>
      </c>
      <c r="N63" s="139" t="s">
        <v>94</v>
      </c>
      <c r="O63" s="96" t="n">
        <v>68.48</v>
      </c>
      <c r="P63" s="96" t="n">
        <v>71.438</v>
      </c>
      <c r="Q63" s="96" t="n">
        <v>72.809</v>
      </c>
      <c r="R63" s="83" t="n">
        <v>75.463</v>
      </c>
    </row>
    <row r="64" customFormat="false" ht="14.4" hidden="false" customHeight="false" outlineLevel="0" collapsed="false">
      <c r="A64" s="81" t="n">
        <v>5.6</v>
      </c>
      <c r="B64" s="81" t="s">
        <v>207</v>
      </c>
      <c r="C64" s="139" t="s">
        <v>94</v>
      </c>
      <c r="D64" s="139" t="s">
        <v>94</v>
      </c>
      <c r="E64" s="139" t="s">
        <v>94</v>
      </c>
      <c r="F64" s="139" t="s">
        <v>94</v>
      </c>
      <c r="G64" s="139" t="s">
        <v>94</v>
      </c>
      <c r="H64" s="139" t="s">
        <v>94</v>
      </c>
      <c r="I64" s="139" t="s">
        <v>94</v>
      </c>
      <c r="J64" s="139" t="n">
        <v>66.5</v>
      </c>
      <c r="K64" s="139" t="n">
        <v>62.5</v>
      </c>
      <c r="L64" s="139" t="s">
        <v>94</v>
      </c>
      <c r="M64" s="139" t="s">
        <v>94</v>
      </c>
      <c r="N64" s="139" t="s">
        <v>94</v>
      </c>
      <c r="O64" s="96" t="n">
        <v>68.48</v>
      </c>
      <c r="P64" s="96" t="n">
        <v>71.438</v>
      </c>
      <c r="Q64" s="96" t="n">
        <v>72.809</v>
      </c>
      <c r="R64" s="83" t="n">
        <v>75.463</v>
      </c>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s">
        <v>94</v>
      </c>
      <c r="K65" s="96" t="s">
        <v>94</v>
      </c>
      <c r="L65" s="96" t="s">
        <v>94</v>
      </c>
      <c r="M65" s="96" t="s">
        <v>94</v>
      </c>
      <c r="N65" s="96" t="s">
        <v>94</v>
      </c>
      <c r="O65" s="96" t="n">
        <v>2239.3</v>
      </c>
      <c r="P65" s="96" t="n">
        <v>2239.3</v>
      </c>
      <c r="Q65" s="96" t="n">
        <v>2316.1</v>
      </c>
      <c r="R65" s="96" t="n">
        <v>2443</v>
      </c>
    </row>
    <row r="66" customFormat="false" ht="14.4" hidden="false" customHeight="false" outlineLevel="0" collapsed="false">
      <c r="A66" s="73"/>
      <c r="B66" s="73"/>
      <c r="C66" s="73"/>
      <c r="D66" s="73"/>
      <c r="E66" s="73"/>
      <c r="F66" s="73"/>
      <c r="G66" s="73"/>
      <c r="H66" s="73"/>
      <c r="I66" s="73"/>
      <c r="J66" s="73"/>
      <c r="K66" s="73"/>
      <c r="L66" s="73"/>
      <c r="M66" s="73"/>
      <c r="S66" s="86"/>
      <c r="T66" s="86"/>
      <c r="U66" s="86"/>
      <c r="V66" s="86"/>
      <c r="W66" s="86"/>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86"/>
      <c r="T67" s="86"/>
      <c r="U67" s="86"/>
      <c r="V67" s="86"/>
      <c r="W67" s="86"/>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S68" s="86"/>
      <c r="T68" s="86"/>
      <c r="U68" s="86"/>
      <c r="V68" s="86"/>
      <c r="W68" s="86"/>
    </row>
    <row r="69" customFormat="false" ht="14.4" hidden="false" customHeight="false" outlineLevel="0" collapsed="false">
      <c r="A69" s="81" t="n">
        <v>6.1</v>
      </c>
      <c r="B69" s="73" t="s">
        <v>160</v>
      </c>
      <c r="C69" s="96" t="s">
        <v>94</v>
      </c>
      <c r="D69" s="96" t="s">
        <v>94</v>
      </c>
      <c r="E69" s="96" t="s">
        <v>94</v>
      </c>
      <c r="F69" s="96" t="s">
        <v>94</v>
      </c>
      <c r="G69" s="117" t="s">
        <v>94</v>
      </c>
      <c r="H69" s="117" t="s">
        <v>94</v>
      </c>
      <c r="I69" s="117" t="s">
        <v>94</v>
      </c>
      <c r="J69" s="117" t="s">
        <v>94</v>
      </c>
      <c r="K69" s="117" t="s">
        <v>94</v>
      </c>
      <c r="L69" s="117" t="s">
        <v>94</v>
      </c>
      <c r="M69" s="117" t="s">
        <v>94</v>
      </c>
      <c r="N69" s="117" t="s">
        <v>94</v>
      </c>
      <c r="O69" s="117" t="s">
        <v>94</v>
      </c>
      <c r="P69" s="117" t="s">
        <v>94</v>
      </c>
      <c r="Q69" s="117" t="s">
        <v>94</v>
      </c>
      <c r="R69" s="117" t="s">
        <v>94</v>
      </c>
      <c r="S69" s="86"/>
      <c r="T69" s="86"/>
      <c r="U69" s="86"/>
      <c r="V69" s="86"/>
      <c r="W69" s="86"/>
    </row>
    <row r="70" customFormat="false" ht="14.4" hidden="false" customHeight="false" outlineLevel="0" collapsed="false">
      <c r="A70" s="81" t="n">
        <v>6.2</v>
      </c>
      <c r="B70" s="73" t="s">
        <v>161</v>
      </c>
      <c r="C70" s="96" t="s">
        <v>94</v>
      </c>
      <c r="D70" s="96" t="s">
        <v>94</v>
      </c>
      <c r="E70" s="96" t="s">
        <v>94</v>
      </c>
      <c r="F70" s="96" t="s">
        <v>94</v>
      </c>
      <c r="G70" s="117" t="s">
        <v>94</v>
      </c>
      <c r="H70" s="117" t="s">
        <v>94</v>
      </c>
      <c r="I70" s="117" t="s">
        <v>94</v>
      </c>
      <c r="J70" s="117" t="s">
        <v>94</v>
      </c>
      <c r="K70" s="117" t="s">
        <v>94</v>
      </c>
      <c r="L70" s="117" t="s">
        <v>94</v>
      </c>
      <c r="M70" s="117" t="s">
        <v>94</v>
      </c>
      <c r="N70" s="117" t="s">
        <v>94</v>
      </c>
      <c r="O70" s="117" t="s">
        <v>94</v>
      </c>
      <c r="P70" s="117" t="s">
        <v>94</v>
      </c>
      <c r="Q70" s="117" t="s">
        <v>94</v>
      </c>
      <c r="R70" s="117" t="s">
        <v>94</v>
      </c>
      <c r="S70" s="86"/>
      <c r="T70" s="86"/>
      <c r="U70" s="86"/>
      <c r="V70" s="86"/>
      <c r="W70" s="86"/>
    </row>
    <row r="71" customFormat="false" ht="14.4" hidden="false" customHeight="false" outlineLevel="0" collapsed="false">
      <c r="A71" s="81" t="n">
        <v>6.3</v>
      </c>
      <c r="B71" s="73" t="s">
        <v>162</v>
      </c>
      <c r="C71" s="96" t="s">
        <v>94</v>
      </c>
      <c r="D71" s="96" t="s">
        <v>94</v>
      </c>
      <c r="E71" s="96" t="s">
        <v>94</v>
      </c>
      <c r="F71" s="96" t="s">
        <v>94</v>
      </c>
      <c r="G71" s="117" t="s">
        <v>94</v>
      </c>
      <c r="H71" s="117" t="s">
        <v>94</v>
      </c>
      <c r="I71" s="117" t="s">
        <v>94</v>
      </c>
      <c r="J71" s="117" t="s">
        <v>94</v>
      </c>
      <c r="K71" s="117" t="s">
        <v>94</v>
      </c>
      <c r="L71" s="117" t="s">
        <v>94</v>
      </c>
      <c r="M71" s="117" t="s">
        <v>94</v>
      </c>
      <c r="N71" s="117" t="s">
        <v>94</v>
      </c>
      <c r="O71" s="117" t="s">
        <v>94</v>
      </c>
      <c r="P71" s="117" t="s">
        <v>94</v>
      </c>
      <c r="Q71" s="117" t="s">
        <v>94</v>
      </c>
      <c r="R71" s="117" t="s">
        <v>94</v>
      </c>
      <c r="S71" s="86"/>
      <c r="T71" s="86"/>
      <c r="U71" s="86"/>
      <c r="V71" s="86"/>
      <c r="W71" s="86"/>
    </row>
    <row r="72" customFormat="false" ht="14.4" hidden="false" customHeight="false" outlineLevel="0" collapsed="false">
      <c r="A72" s="81" t="n">
        <v>6.4</v>
      </c>
      <c r="B72" s="73" t="s">
        <v>163</v>
      </c>
      <c r="C72" s="96" t="s">
        <v>94</v>
      </c>
      <c r="D72" s="96" t="s">
        <v>94</v>
      </c>
      <c r="E72" s="96" t="s">
        <v>94</v>
      </c>
      <c r="F72" s="96" t="s">
        <v>94</v>
      </c>
      <c r="G72" s="117" t="s">
        <v>94</v>
      </c>
      <c r="H72" s="117" t="s">
        <v>94</v>
      </c>
      <c r="I72" s="117" t="s">
        <v>94</v>
      </c>
      <c r="J72" s="118" t="n">
        <v>0.442805245028127</v>
      </c>
      <c r="K72" s="118" t="n">
        <v>0.452059605065538</v>
      </c>
      <c r="L72" s="118" t="n">
        <v>0.464202104568629</v>
      </c>
      <c r="M72" s="118" t="n">
        <v>0.484744710147112</v>
      </c>
      <c r="N72" s="118" t="n">
        <v>0.402232658391512</v>
      </c>
      <c r="O72" s="118" t="n">
        <v>0.348912926654388</v>
      </c>
      <c r="P72" s="118" t="n">
        <v>0.336888669905644</v>
      </c>
      <c r="Q72" s="150" t="n">
        <v>0.319715391580375</v>
      </c>
      <c r="R72" s="98" t="n">
        <v>0.358985932445648</v>
      </c>
      <c r="S72" s="86"/>
      <c r="T72" s="86"/>
      <c r="U72" s="86"/>
      <c r="V72" s="86"/>
      <c r="W72" s="86"/>
    </row>
    <row r="73" customFormat="false" ht="14.4" hidden="false" customHeight="false" outlineLevel="0" collapsed="false">
      <c r="A73" s="73"/>
      <c r="B73" s="75"/>
      <c r="C73" s="73"/>
      <c r="D73" s="73"/>
    </row>
    <row r="74" customFormat="false" ht="14.4" hidden="false" customHeight="false" outlineLevel="0" collapsed="false">
      <c r="A74" s="73" t="s">
        <v>164</v>
      </c>
      <c r="B74" s="73"/>
      <c r="C74" s="73"/>
      <c r="D74" s="73"/>
      <c r="E74" s="73"/>
      <c r="F74" s="73"/>
      <c r="G74" s="73"/>
      <c r="H74" s="73"/>
      <c r="I74" s="73"/>
      <c r="J74" s="73"/>
      <c r="K74" s="73"/>
      <c r="L74" s="73"/>
      <c r="M74" s="73"/>
    </row>
    <row r="75" customFormat="false" ht="14.4" hidden="false" customHeight="false" outlineLevel="0" collapsed="false">
      <c r="A75" s="73" t="s">
        <v>208</v>
      </c>
      <c r="B75" s="75"/>
      <c r="C75" s="73"/>
      <c r="D75" s="73"/>
      <c r="E75" s="73"/>
      <c r="F75" s="73"/>
      <c r="G75" s="73"/>
      <c r="H75" s="73"/>
      <c r="I75" s="73"/>
      <c r="J75" s="73"/>
      <c r="K75" s="73"/>
      <c r="L75" s="73"/>
      <c r="M75" s="73"/>
    </row>
    <row r="76" customFormat="false" ht="14.4" hidden="false" customHeight="false" outlineLevel="0" collapsed="false">
      <c r="A76" s="73" t="s">
        <v>173</v>
      </c>
      <c r="B76" s="73"/>
      <c r="C76" s="73"/>
      <c r="D76" s="73"/>
      <c r="E76" s="73"/>
      <c r="F76" s="73"/>
      <c r="G76" s="73"/>
      <c r="H76" s="73"/>
      <c r="I76" s="73"/>
      <c r="J76" s="73"/>
      <c r="K76" s="73"/>
      <c r="L76" s="74"/>
      <c r="M76" s="74"/>
      <c r="N76" s="96"/>
      <c r="O76" s="94"/>
      <c r="P76" s="94"/>
      <c r="Q76" s="94"/>
    </row>
    <row r="77" customFormat="false" ht="14.4" hidden="false" customHeight="false" outlineLevel="0" collapsed="false">
      <c r="A77" s="81" t="s">
        <v>209</v>
      </c>
      <c r="B77" s="73"/>
    </row>
    <row r="78" customFormat="false" ht="14.4" hidden="false" customHeight="false" outlineLevel="0" collapsed="false">
      <c r="A78" s="81"/>
      <c r="B78" s="73"/>
    </row>
    <row r="79" customFormat="false" ht="14.4" hidden="false" customHeight="false" outlineLevel="0" collapsed="false">
      <c r="A79" s="81"/>
      <c r="B79" s="73"/>
    </row>
    <row r="80" customFormat="false" ht="14.4" hidden="false" customHeight="false" outlineLevel="0" collapsed="false">
      <c r="A80" s="81"/>
      <c r="B80" s="73"/>
    </row>
    <row r="81" customFormat="false" ht="14.4" hidden="false" customHeight="false" outlineLevel="0" collapsed="false">
      <c r="A81" s="81"/>
      <c r="B81" s="73"/>
    </row>
    <row r="82" customFormat="false" ht="14.4" hidden="false" customHeight="false" outlineLevel="0" collapsed="false">
      <c r="A82" s="81"/>
      <c r="B82" s="73"/>
    </row>
    <row r="83" customFormat="false" ht="14.4" hidden="false" customHeight="false" outlineLevel="0" collapsed="false">
      <c r="A83" s="81"/>
      <c r="B83" s="73"/>
    </row>
    <row r="84" customFormat="false" ht="14.4" hidden="false" customHeight="false" outlineLevel="0" collapsed="false">
      <c r="A84" s="81"/>
      <c r="B84" s="73"/>
    </row>
    <row r="85" customFormat="false" ht="14.4" hidden="false" customHeight="false" outlineLevel="0" collapsed="false">
      <c r="A85" s="81"/>
      <c r="B8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3" activeCellId="0" sqref="D33"/>
    </sheetView>
  </sheetViews>
  <sheetFormatPr defaultColWidth="9.1015625" defaultRowHeight="14.4" zeroHeight="false" outlineLevelRow="0" outlineLevelCol="0"/>
  <cols>
    <col collapsed="false" customWidth="true" hidden="false" outlineLevel="0" max="1" min="1" style="13" width="6.32"/>
    <col collapsed="false" customWidth="true" hidden="false" outlineLevel="0" max="2" min="2" style="13" width="89.43"/>
    <col collapsed="false" customWidth="true" hidden="false" outlineLevel="0" max="13" min="3" style="13" width="10.66"/>
    <col collapsed="false" customWidth="true" hidden="false" outlineLevel="0" max="16" min="14" style="73" width="10.66"/>
    <col collapsed="false" customWidth="true" hidden="false" outlineLevel="0" max="17" min="17" style="73" width="12.66"/>
    <col collapsed="false" customWidth="true" hidden="false" outlineLevel="0" max="18" min="18" style="73" width="10.1"/>
    <col collapsed="false" customWidth="false" hidden="false" outlineLevel="0" max="257" min="19" style="13" width="9.1"/>
  </cols>
  <sheetData>
    <row r="1" customFormat="false" ht="14.4" hidden="false" customHeight="false" outlineLevel="0" collapsed="false">
      <c r="A1" s="76" t="s">
        <v>52</v>
      </c>
      <c r="B1" s="76" t="s">
        <v>210</v>
      </c>
      <c r="C1" s="73"/>
      <c r="D1" s="73"/>
      <c r="E1" s="73"/>
      <c r="F1" s="73"/>
      <c r="G1" s="73"/>
      <c r="H1" s="73"/>
      <c r="I1" s="73"/>
      <c r="J1" s="73"/>
      <c r="K1" s="73"/>
      <c r="L1" s="73"/>
      <c r="M1" s="73"/>
      <c r="N1" s="75"/>
      <c r="O1" s="75"/>
      <c r="P1" s="75"/>
      <c r="Q1" s="75"/>
      <c r="R1" s="75"/>
    </row>
    <row r="2" customFormat="false" ht="14.4" hidden="false" customHeight="false" outlineLevel="0" collapsed="false">
      <c r="A2" s="75"/>
      <c r="B2" s="73"/>
      <c r="C2" s="73"/>
      <c r="D2" s="73"/>
      <c r="E2" s="73"/>
      <c r="F2" s="73"/>
      <c r="G2" s="73"/>
      <c r="H2" s="73"/>
      <c r="I2" s="73"/>
      <c r="J2" s="73"/>
      <c r="K2" s="73"/>
      <c r="L2" s="73"/>
      <c r="M2" s="73"/>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s">
        <v>94</v>
      </c>
      <c r="H5" s="82" t="s">
        <v>94</v>
      </c>
      <c r="I5" s="82" t="s">
        <v>94</v>
      </c>
      <c r="J5" s="82" t="s">
        <v>94</v>
      </c>
      <c r="K5" s="82" t="n">
        <v>688.431257388167</v>
      </c>
      <c r="L5" s="82" t="n">
        <v>726.090754184076</v>
      </c>
      <c r="M5" s="82" t="n">
        <v>812.91235001544</v>
      </c>
      <c r="N5" s="82" t="n">
        <v>955.546739840001</v>
      </c>
      <c r="O5" s="82" t="n">
        <v>1134.34</v>
      </c>
      <c r="P5" s="82" t="n">
        <v>1966.57</v>
      </c>
      <c r="Q5" s="82" t="n">
        <v>1570</v>
      </c>
      <c r="R5" s="82" t="n">
        <v>1385</v>
      </c>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row>
    <row r="7" customFormat="false" ht="14.4" hidden="false" customHeight="false" outlineLevel="0" collapsed="false">
      <c r="A7" s="81" t="n">
        <v>1.3</v>
      </c>
      <c r="B7" s="73" t="s">
        <v>95</v>
      </c>
      <c r="C7" s="82" t="s">
        <v>94</v>
      </c>
      <c r="D7" s="82" t="s">
        <v>94</v>
      </c>
      <c r="E7" s="82" t="s">
        <v>94</v>
      </c>
      <c r="F7" s="82" t="s">
        <v>94</v>
      </c>
      <c r="G7" s="82" t="s">
        <v>94</v>
      </c>
      <c r="H7" s="82" t="s">
        <v>94</v>
      </c>
      <c r="I7" s="82" t="s">
        <v>94</v>
      </c>
      <c r="J7" s="82" t="s">
        <v>94</v>
      </c>
      <c r="K7" s="82" t="n">
        <v>688.431257388167</v>
      </c>
      <c r="L7" s="82" t="n">
        <v>726.090754184076</v>
      </c>
      <c r="M7" s="82" t="n">
        <v>812.91235001544</v>
      </c>
      <c r="N7" s="82" t="n">
        <v>955.546739840001</v>
      </c>
      <c r="O7" s="82" t="n">
        <v>1134.34</v>
      </c>
      <c r="P7" s="82" t="n">
        <v>1966.57</v>
      </c>
      <c r="Q7" s="82" t="n">
        <v>1570</v>
      </c>
      <c r="R7" s="82" t="n">
        <v>1385</v>
      </c>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s">
        <v>94</v>
      </c>
      <c r="K8" s="82" t="n">
        <v>459.531325825919</v>
      </c>
      <c r="L8" s="82" t="n">
        <v>506.377302911757</v>
      </c>
      <c r="M8" s="82" t="n">
        <v>591.53586480312</v>
      </c>
      <c r="N8" s="82" t="n">
        <v>695.993253313553</v>
      </c>
      <c r="O8" s="82" t="n">
        <v>953.93</v>
      </c>
      <c r="P8" s="82" t="n">
        <v>1043.09</v>
      </c>
      <c r="Q8" s="82" t="n">
        <v>1030</v>
      </c>
      <c r="R8" s="82" t="n">
        <v>933</v>
      </c>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n">
        <v>120</v>
      </c>
      <c r="P9" s="82" t="s">
        <v>94</v>
      </c>
      <c r="Q9" s="82" t="s">
        <v>94</v>
      </c>
      <c r="R9" s="82" t="s">
        <v>94</v>
      </c>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s">
        <v>94</v>
      </c>
      <c r="K10" s="82" t="n">
        <v>459.531325825919</v>
      </c>
      <c r="L10" s="82" t="n">
        <v>506.377302911757</v>
      </c>
      <c r="M10" s="82" t="n">
        <v>591.53586480312</v>
      </c>
      <c r="N10" s="82" t="n">
        <v>695.993253313553</v>
      </c>
      <c r="O10" s="82" t="n">
        <v>833.93</v>
      </c>
      <c r="P10" s="82" t="n">
        <v>1043.09</v>
      </c>
      <c r="Q10" s="82" t="n">
        <v>1030</v>
      </c>
      <c r="R10" s="82" t="n">
        <v>933</v>
      </c>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s">
        <v>94</v>
      </c>
      <c r="Q11" s="82" t="s">
        <v>94</v>
      </c>
      <c r="R11" s="82" t="s">
        <v>94</v>
      </c>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s">
        <v>94</v>
      </c>
      <c r="M12" s="82" t="s">
        <v>94</v>
      </c>
      <c r="N12" s="82" t="s">
        <v>94</v>
      </c>
      <c r="O12" s="82" t="s">
        <v>94</v>
      </c>
      <c r="P12" s="82" t="s">
        <v>94</v>
      </c>
      <c r="Q12" s="82" t="s">
        <v>94</v>
      </c>
      <c r="R12" s="82" t="s">
        <v>94</v>
      </c>
    </row>
    <row r="13" customFormat="false" ht="14.4" hidden="false" customHeight="false" outlineLevel="0" collapsed="false">
      <c r="A13" s="81" t="n">
        <v>1.9</v>
      </c>
      <c r="B13" s="73" t="s">
        <v>101</v>
      </c>
      <c r="C13" s="82" t="s">
        <v>94</v>
      </c>
      <c r="D13" s="82" t="s">
        <v>94</v>
      </c>
      <c r="E13" s="82" t="s">
        <v>94</v>
      </c>
      <c r="F13" s="82" t="s">
        <v>94</v>
      </c>
      <c r="G13" s="82" t="s">
        <v>94</v>
      </c>
      <c r="H13" s="82" t="s">
        <v>94</v>
      </c>
      <c r="I13" s="82" t="s">
        <v>94</v>
      </c>
      <c r="J13" s="82" t="s">
        <v>94</v>
      </c>
      <c r="K13" s="82" t="n">
        <v>228.899931562247</v>
      </c>
      <c r="L13" s="82" t="n">
        <v>219.71345127232</v>
      </c>
      <c r="M13" s="82" t="n">
        <v>221.37648521232</v>
      </c>
      <c r="N13" s="82" t="n">
        <v>259.553486526447</v>
      </c>
      <c r="O13" s="82" t="n">
        <v>300.41</v>
      </c>
      <c r="P13" s="82" t="n">
        <v>923.48</v>
      </c>
      <c r="Q13" s="82" t="n">
        <v>540</v>
      </c>
      <c r="R13" s="82" t="n">
        <v>452</v>
      </c>
    </row>
    <row r="14" customFormat="false" ht="14.4" hidden="false" customHeight="false" outlineLevel="0" collapsed="false">
      <c r="A14" s="81"/>
      <c r="B14" s="73"/>
      <c r="C14" s="73"/>
      <c r="D14" s="73"/>
      <c r="E14" s="73"/>
      <c r="F14" s="73"/>
      <c r="G14" s="73"/>
      <c r="H14" s="73"/>
      <c r="I14" s="73"/>
      <c r="J14" s="73"/>
      <c r="K14" s="73"/>
      <c r="L14" s="74"/>
      <c r="M14" s="74"/>
      <c r="N14" s="74"/>
      <c r="O14" s="74"/>
      <c r="P14" s="74"/>
      <c r="Q14" s="74"/>
      <c r="R14" s="74"/>
    </row>
    <row r="15" customFormat="false" ht="15.6" hidden="false" customHeight="false" outlineLevel="0" collapsed="false">
      <c r="A15" s="77" t="s">
        <v>102</v>
      </c>
      <c r="B15" s="78"/>
      <c r="C15" s="78"/>
      <c r="D15" s="78"/>
      <c r="E15" s="78"/>
      <c r="F15" s="78"/>
      <c r="G15" s="78"/>
      <c r="H15" s="78"/>
      <c r="I15" s="78"/>
      <c r="J15" s="78"/>
      <c r="K15" s="78"/>
      <c r="L15" s="78"/>
      <c r="M15" s="78"/>
      <c r="N15" s="78"/>
      <c r="O15" s="78"/>
      <c r="P15" s="78"/>
      <c r="Q15" s="78"/>
      <c r="R15" s="78"/>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row>
    <row r="17" customFormat="false" ht="14.4" hidden="false" customHeight="false" outlineLevel="0" collapsed="false">
      <c r="A17" s="81" t="n">
        <v>2.1</v>
      </c>
      <c r="B17" s="73" t="s">
        <v>103</v>
      </c>
      <c r="C17" s="82" t="s">
        <v>94</v>
      </c>
      <c r="D17" s="82" t="s">
        <v>94</v>
      </c>
      <c r="E17" s="82" t="s">
        <v>94</v>
      </c>
      <c r="F17" s="82" t="s">
        <v>94</v>
      </c>
      <c r="G17" s="82" t="s">
        <v>94</v>
      </c>
      <c r="H17" s="82" t="s">
        <v>94</v>
      </c>
      <c r="I17" s="82" t="s">
        <v>94</v>
      </c>
      <c r="J17" s="82" t="s">
        <v>94</v>
      </c>
      <c r="K17" s="82" t="n">
        <v>1480.58220618428</v>
      </c>
      <c r="L17" s="82" t="n">
        <v>1301.09144044257</v>
      </c>
      <c r="M17" s="82" t="n">
        <v>1382.24567341967</v>
      </c>
      <c r="N17" s="82" t="n">
        <v>1865.26081098813</v>
      </c>
      <c r="O17" s="82" t="n">
        <v>432.46</v>
      </c>
      <c r="P17" s="82" t="n">
        <v>2061.24</v>
      </c>
      <c r="Q17" s="82" t="n">
        <v>1478</v>
      </c>
      <c r="R17" s="82" t="n">
        <v>3598</v>
      </c>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s">
        <v>94</v>
      </c>
      <c r="L18" s="82" t="s">
        <v>94</v>
      </c>
      <c r="M18" s="82" t="s">
        <v>94</v>
      </c>
      <c r="N18" s="82" t="s">
        <v>94</v>
      </c>
      <c r="O18" s="82" t="s">
        <v>94</v>
      </c>
      <c r="P18" s="82" t="s">
        <v>94</v>
      </c>
      <c r="Q18" s="82" t="s">
        <v>94</v>
      </c>
      <c r="R18" s="82" t="s">
        <v>94</v>
      </c>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n">
        <v>31.4930255708331</v>
      </c>
      <c r="L19" s="82" t="n">
        <v>34.4724799816442</v>
      </c>
      <c r="M19" s="82" t="n">
        <v>37.9320289061861</v>
      </c>
      <c r="N19" s="82" t="n">
        <v>42.0330796982293</v>
      </c>
      <c r="O19" s="82" t="n">
        <v>12.4</v>
      </c>
      <c r="P19" s="82" t="n">
        <v>10.16</v>
      </c>
      <c r="Q19" s="82" t="n">
        <v>2.8</v>
      </c>
      <c r="R19" s="82" t="n">
        <v>12</v>
      </c>
    </row>
    <row r="20" customFormat="false" ht="14.4" hidden="false" customHeight="false" outlineLevel="0" collapsed="false">
      <c r="A20" s="81" t="n">
        <v>2.4</v>
      </c>
      <c r="B20" s="73" t="s">
        <v>106</v>
      </c>
      <c r="C20" s="82" t="s">
        <v>94</v>
      </c>
      <c r="D20" s="82" t="s">
        <v>94</v>
      </c>
      <c r="E20" s="82" t="s">
        <v>94</v>
      </c>
      <c r="F20" s="82" t="s">
        <v>94</v>
      </c>
      <c r="G20" s="82" t="s">
        <v>94</v>
      </c>
      <c r="H20" s="82" t="s">
        <v>94</v>
      </c>
      <c r="I20" s="82" t="s">
        <v>94</v>
      </c>
      <c r="J20" s="82" t="s">
        <v>94</v>
      </c>
      <c r="K20" s="82" t="n">
        <v>1449.08918061345</v>
      </c>
      <c r="L20" s="82" t="n">
        <v>1266.61896046092</v>
      </c>
      <c r="M20" s="82" t="n">
        <v>1344.31364451348</v>
      </c>
      <c r="N20" s="82" t="n">
        <v>1823.2277312899</v>
      </c>
      <c r="O20" s="82" t="n">
        <v>420.06</v>
      </c>
      <c r="P20" s="82" t="n">
        <v>2051.08</v>
      </c>
      <c r="Q20" s="82" t="n">
        <v>1475.2</v>
      </c>
      <c r="R20" s="82" t="n">
        <v>3586</v>
      </c>
    </row>
    <row r="21" customFormat="false" ht="14.4" hidden="false" customHeight="false" outlineLevel="0" collapsed="false">
      <c r="A21" s="81" t="n">
        <v>2.5</v>
      </c>
      <c r="B21" s="73" t="s">
        <v>101</v>
      </c>
      <c r="C21" s="82" t="s">
        <v>94</v>
      </c>
      <c r="D21" s="82" t="s">
        <v>94</v>
      </c>
      <c r="E21" s="82" t="s">
        <v>94</v>
      </c>
      <c r="F21" s="82" t="s">
        <v>94</v>
      </c>
      <c r="G21" s="82" t="s">
        <v>94</v>
      </c>
      <c r="H21" s="82" t="s">
        <v>94</v>
      </c>
      <c r="I21" s="82" t="s">
        <v>94</v>
      </c>
      <c r="J21" s="82" t="s">
        <v>94</v>
      </c>
      <c r="K21" s="82" t="n">
        <v>228.899931562247</v>
      </c>
      <c r="L21" s="82" t="n">
        <v>219.71345127232</v>
      </c>
      <c r="M21" s="82" t="n">
        <v>221.37648521232</v>
      </c>
      <c r="N21" s="82" t="n">
        <v>259.553486526447</v>
      </c>
      <c r="O21" s="82" t="n">
        <v>300.41</v>
      </c>
      <c r="P21" s="82" t="n">
        <v>923.48</v>
      </c>
      <c r="Q21" s="82" t="n">
        <v>540</v>
      </c>
      <c r="R21" s="82" t="n">
        <v>452</v>
      </c>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114" t="s">
        <v>94</v>
      </c>
      <c r="L22" s="114" t="n">
        <v>0</v>
      </c>
      <c r="M22" s="114" t="n">
        <v>0.17961871205308</v>
      </c>
      <c r="N22" s="114" t="n">
        <v>0.661126188176787</v>
      </c>
      <c r="O22" s="114" t="n">
        <v>0.25</v>
      </c>
      <c r="P22" s="114" t="n">
        <v>0.3221</v>
      </c>
      <c r="Q22" s="114" t="n">
        <v>0</v>
      </c>
      <c r="R22" s="114" t="n">
        <v>0</v>
      </c>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114" t="n">
        <v>0.531879549555155</v>
      </c>
      <c r="L23" s="114" t="n">
        <v>0.0720218800145218</v>
      </c>
      <c r="M23" s="114" t="n">
        <v>0.0126887679459412</v>
      </c>
      <c r="N23" s="114" t="n">
        <v>0.077937973506945</v>
      </c>
      <c r="O23" s="82" t="n">
        <v>46.89</v>
      </c>
      <c r="P23" s="82" t="n">
        <v>52.56</v>
      </c>
      <c r="Q23" s="82" t="n">
        <v>51.2</v>
      </c>
      <c r="R23" s="82" t="n">
        <v>44</v>
      </c>
    </row>
    <row r="24" customFormat="false" ht="14.4" hidden="false" customHeight="false" outlineLevel="0" collapsed="false">
      <c r="A24" s="81" t="n">
        <v>2.8</v>
      </c>
      <c r="B24" s="73" t="s">
        <v>109</v>
      </c>
      <c r="C24" s="82" t="s">
        <v>94</v>
      </c>
      <c r="D24" s="82" t="s">
        <v>94</v>
      </c>
      <c r="E24" s="82" t="s">
        <v>94</v>
      </c>
      <c r="F24" s="82" t="s">
        <v>94</v>
      </c>
      <c r="G24" s="82" t="s">
        <v>94</v>
      </c>
      <c r="H24" s="82" t="s">
        <v>94</v>
      </c>
      <c r="I24" s="82" t="s">
        <v>94</v>
      </c>
      <c r="J24" s="82" t="s">
        <v>94</v>
      </c>
      <c r="K24" s="82" t="n">
        <v>1677.4572575126</v>
      </c>
      <c r="L24" s="82" t="n">
        <v>1486.26038985323</v>
      </c>
      <c r="M24" s="82" t="n">
        <v>1565.85705966991</v>
      </c>
      <c r="N24" s="82" t="n">
        <v>2083.36440603102</v>
      </c>
      <c r="O24" s="82" t="n">
        <v>673.83</v>
      </c>
      <c r="P24" s="82" t="n">
        <v>2922.3221</v>
      </c>
      <c r="Q24" s="82" t="n">
        <v>1964</v>
      </c>
      <c r="R24" s="82" t="n">
        <v>3994</v>
      </c>
    </row>
    <row r="25" customFormat="false" ht="14.4" hidden="false" customHeight="false" outlineLevel="0" collapsed="false">
      <c r="A25" s="81"/>
      <c r="B25" s="73"/>
      <c r="C25" s="73"/>
      <c r="D25" s="73"/>
      <c r="E25" s="73"/>
      <c r="F25" s="73"/>
      <c r="G25" s="73"/>
      <c r="H25" s="73"/>
      <c r="I25" s="73"/>
      <c r="J25" s="73"/>
      <c r="K25" s="73"/>
      <c r="L25" s="74"/>
      <c r="M25" s="74"/>
      <c r="N25" s="74"/>
      <c r="O25" s="74"/>
      <c r="P25" s="74"/>
      <c r="Q25" s="74"/>
      <c r="R25" s="74"/>
    </row>
    <row r="26" customFormat="false" ht="15.6" hidden="false" customHeight="false" outlineLevel="0" collapsed="false">
      <c r="A26" s="77" t="s">
        <v>202</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n">
        <v>13001.6020835392</v>
      </c>
      <c r="L28" s="82" t="n">
        <v>15080.822160618</v>
      </c>
      <c r="M28" s="82" t="n">
        <v>16601.0297108871</v>
      </c>
      <c r="N28" s="82" t="n">
        <v>8387.2562207275</v>
      </c>
      <c r="O28" s="82" t="n">
        <v>12567</v>
      </c>
      <c r="P28" s="82" t="n">
        <v>8983.4</v>
      </c>
      <c r="Q28" s="82" t="n">
        <v>8292</v>
      </c>
      <c r="R28" s="82" t="n">
        <v>7261</v>
      </c>
      <c r="S28" s="83"/>
      <c r="T28" s="83"/>
      <c r="U28" s="83"/>
    </row>
    <row r="29" customFormat="false" ht="14.4" hidden="false" customHeight="false" outlineLevel="0" collapsed="false">
      <c r="A29" s="81" t="n">
        <v>3.2</v>
      </c>
      <c r="B29" s="73" t="s">
        <v>112</v>
      </c>
      <c r="C29" s="82" t="s">
        <v>94</v>
      </c>
      <c r="D29" s="82" t="s">
        <v>94</v>
      </c>
      <c r="E29" s="82" t="s">
        <v>94</v>
      </c>
      <c r="F29" s="82" t="s">
        <v>94</v>
      </c>
      <c r="G29" s="82" t="s">
        <v>94</v>
      </c>
      <c r="H29" s="82" t="s">
        <v>94</v>
      </c>
      <c r="I29" s="82" t="s">
        <v>94</v>
      </c>
      <c r="J29" s="82" t="s">
        <v>94</v>
      </c>
      <c r="K29" s="82" t="n">
        <v>12856.3139157162</v>
      </c>
      <c r="L29" s="82" t="n">
        <v>15245.6563477785</v>
      </c>
      <c r="M29" s="82" t="n">
        <v>17183.6941270033</v>
      </c>
      <c r="N29" s="82" t="n">
        <v>6004.05344789819</v>
      </c>
      <c r="O29" s="82" t="n">
        <v>7892</v>
      </c>
      <c r="P29" s="82" t="n">
        <v>2672</v>
      </c>
      <c r="Q29" s="82" t="n">
        <v>2656</v>
      </c>
      <c r="R29" s="82" t="n">
        <v>2354.368</v>
      </c>
      <c r="S29" s="83"/>
      <c r="T29" s="83"/>
      <c r="U29" s="83"/>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n">
        <v>3108.43911365506</v>
      </c>
      <c r="L30" s="82" t="n">
        <v>3527.98105106248</v>
      </c>
      <c r="M30" s="82" t="n">
        <v>2461.87670604058</v>
      </c>
      <c r="N30" s="82" t="n">
        <v>175.572126585955</v>
      </c>
      <c r="O30" s="82" t="n">
        <v>120.45</v>
      </c>
      <c r="P30" s="82" t="s">
        <v>94</v>
      </c>
      <c r="Q30" s="82" t="s">
        <v>94</v>
      </c>
      <c r="R30" s="82" t="s">
        <v>94</v>
      </c>
      <c r="S30" s="83"/>
      <c r="T30" s="83"/>
      <c r="U30" s="83"/>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s">
        <v>94</v>
      </c>
      <c r="K31" s="82" t="n">
        <v>9747.87480206112</v>
      </c>
      <c r="L31" s="82" t="n">
        <v>11717.675296716</v>
      </c>
      <c r="M31" s="82" t="n">
        <v>14721.8174209627</v>
      </c>
      <c r="N31" s="82" t="n">
        <v>5828.48132131224</v>
      </c>
      <c r="O31" s="82" t="n">
        <v>7771.55</v>
      </c>
      <c r="P31" s="82" t="n">
        <v>2672</v>
      </c>
      <c r="Q31" s="82" t="n">
        <v>2656</v>
      </c>
      <c r="R31" s="82" t="n">
        <v>2354.368</v>
      </c>
      <c r="S31" s="83"/>
      <c r="T31" s="83"/>
      <c r="U31" s="83"/>
    </row>
    <row r="32" customFormat="false" ht="14.4" hidden="false" customHeight="false" outlineLevel="0" collapsed="false">
      <c r="A32" s="81" t="n">
        <v>3.5</v>
      </c>
      <c r="B32" s="73" t="s">
        <v>115</v>
      </c>
      <c r="C32" s="82" t="s">
        <v>94</v>
      </c>
      <c r="D32" s="82" t="s">
        <v>94</v>
      </c>
      <c r="E32" s="82" t="s">
        <v>94</v>
      </c>
      <c r="F32" s="82" t="s">
        <v>94</v>
      </c>
      <c r="G32" s="82" t="s">
        <v>94</v>
      </c>
      <c r="H32" s="82" t="s">
        <v>94</v>
      </c>
      <c r="I32" s="82" t="s">
        <v>94</v>
      </c>
      <c r="J32" s="82" t="s">
        <v>94</v>
      </c>
      <c r="K32" s="90" t="n">
        <v>0.749744126872068</v>
      </c>
      <c r="L32" s="90" t="n">
        <v>0.776991809326916</v>
      </c>
      <c r="M32" s="90" t="n">
        <v>0.886801462159185</v>
      </c>
      <c r="N32" s="90" t="n">
        <v>0.694921100288824</v>
      </c>
      <c r="O32" s="90" t="n">
        <v>0.618409326012573</v>
      </c>
      <c r="P32" s="90" t="n">
        <v>0.297437495825634</v>
      </c>
      <c r="Q32" s="90" t="n">
        <v>0.320308731307284</v>
      </c>
      <c r="R32" s="90" t="n">
        <v>0.324248450626635</v>
      </c>
      <c r="S32" s="83"/>
      <c r="T32" s="83"/>
      <c r="U32" s="83"/>
    </row>
    <row r="33" customFormat="false" ht="14.4" hidden="false" customHeight="false" outlineLevel="0" collapsed="false">
      <c r="A33" s="81"/>
      <c r="B33" s="73"/>
      <c r="C33" s="73"/>
      <c r="D33" s="73"/>
      <c r="E33" s="73"/>
      <c r="F33" s="73"/>
      <c r="G33" s="73"/>
      <c r="H33" s="73"/>
      <c r="I33" s="73"/>
      <c r="J33" s="73"/>
      <c r="K33" s="73"/>
      <c r="L33" s="74"/>
      <c r="M33" s="74"/>
      <c r="N33" s="74"/>
      <c r="O33" s="74"/>
      <c r="P33" s="74"/>
      <c r="Q33" s="74"/>
      <c r="R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82" t="s">
        <v>94</v>
      </c>
      <c r="D36" s="82" t="s">
        <v>94</v>
      </c>
      <c r="E36" s="82" t="s">
        <v>94</v>
      </c>
      <c r="F36" s="82" t="s">
        <v>94</v>
      </c>
      <c r="G36" s="82" t="s">
        <v>94</v>
      </c>
      <c r="H36" s="82" t="s">
        <v>94</v>
      </c>
      <c r="I36" s="82" t="s">
        <v>94</v>
      </c>
      <c r="J36" s="82" t="s">
        <v>94</v>
      </c>
      <c r="K36" s="82" t="n">
        <v>7360.82991937424</v>
      </c>
      <c r="L36" s="82" t="n">
        <v>8360.29101737552</v>
      </c>
      <c r="M36" s="82" t="n">
        <v>8820.27035645071</v>
      </c>
      <c r="N36" s="82" t="n">
        <v>10358.1323701002</v>
      </c>
      <c r="O36" s="82" t="n">
        <v>13168.63</v>
      </c>
      <c r="P36" s="82" t="n">
        <v>13418</v>
      </c>
      <c r="Q36" s="82" t="n">
        <v>12864</v>
      </c>
      <c r="R36" s="82" t="n">
        <v>10618</v>
      </c>
      <c r="S36" s="83"/>
      <c r="T36" s="83"/>
      <c r="U36" s="83"/>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n">
        <v>5281.7348521437</v>
      </c>
      <c r="L37" s="82" t="n">
        <v>6016.41594986751</v>
      </c>
      <c r="M37" s="82" t="n">
        <v>6167.9474758605</v>
      </c>
      <c r="N37" s="82" t="n">
        <v>6746.49348219643</v>
      </c>
      <c r="O37" s="82" t="n">
        <v>9478.26</v>
      </c>
      <c r="P37" s="82" t="n">
        <v>10080</v>
      </c>
      <c r="Q37" s="82" t="n">
        <v>9193</v>
      </c>
      <c r="R37" s="82" t="n">
        <v>6309</v>
      </c>
      <c r="S37" s="83"/>
      <c r="T37" s="83"/>
      <c r="U37" s="83"/>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n">
        <v>885.545004529043</v>
      </c>
      <c r="L38" s="82" t="n">
        <v>906.906821479846</v>
      </c>
      <c r="M38" s="82" t="n">
        <v>761.922482143585</v>
      </c>
      <c r="N38" s="82" t="n">
        <v>1273.44705531819</v>
      </c>
      <c r="O38" s="82" t="n">
        <v>1331.82</v>
      </c>
      <c r="P38" s="82" t="n">
        <v>2660</v>
      </c>
      <c r="Q38" s="82" t="n">
        <v>2020</v>
      </c>
      <c r="R38" s="82" t="n">
        <v>1771</v>
      </c>
      <c r="S38" s="83"/>
      <c r="T38" s="83"/>
      <c r="U38" s="83"/>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n">
        <v>1193.5500627015</v>
      </c>
      <c r="L39" s="82" t="n">
        <v>1436.96824602817</v>
      </c>
      <c r="M39" s="82" t="n">
        <v>1890.40039844662</v>
      </c>
      <c r="N39" s="82" t="n">
        <v>2338.19183258562</v>
      </c>
      <c r="O39" s="82" t="n">
        <v>2358.55</v>
      </c>
      <c r="P39" s="82" t="n">
        <v>678</v>
      </c>
      <c r="Q39" s="82" t="n">
        <v>1651</v>
      </c>
      <c r="R39" s="82" t="n">
        <v>2538</v>
      </c>
      <c r="S39" s="83"/>
      <c r="T39" s="83"/>
      <c r="U39" s="83"/>
    </row>
    <row r="40" customFormat="false" ht="14.4" hidden="false" customHeight="false" outlineLevel="0" collapsed="false">
      <c r="A40" s="81" t="n">
        <v>4.5</v>
      </c>
      <c r="B40" s="73" t="s">
        <v>121</v>
      </c>
      <c r="C40" s="82" t="s">
        <v>94</v>
      </c>
      <c r="D40" s="82" t="s">
        <v>94</v>
      </c>
      <c r="E40" s="82" t="s">
        <v>94</v>
      </c>
      <c r="F40" s="82" t="s">
        <v>94</v>
      </c>
      <c r="G40" s="82" t="s">
        <v>94</v>
      </c>
      <c r="H40" s="82" t="s">
        <v>94</v>
      </c>
      <c r="I40" s="82" t="s">
        <v>94</v>
      </c>
      <c r="J40" s="82" t="s">
        <v>94</v>
      </c>
      <c r="K40" s="82" t="n">
        <v>2585.15851531839</v>
      </c>
      <c r="L40" s="82" t="n">
        <v>3407.20845838194</v>
      </c>
      <c r="M40" s="82" t="n">
        <v>4190.49180074887</v>
      </c>
      <c r="N40" s="82" t="n">
        <v>5738.21540774505</v>
      </c>
      <c r="O40" s="82" t="n">
        <v>4786</v>
      </c>
      <c r="P40" s="82" t="n">
        <v>4845.82</v>
      </c>
      <c r="Q40" s="82" t="n">
        <v>6319</v>
      </c>
      <c r="R40" s="82" t="n">
        <v>6492</v>
      </c>
      <c r="S40" s="83"/>
      <c r="T40" s="83"/>
      <c r="U40" s="83"/>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n">
        <v>1001.26041828015</v>
      </c>
      <c r="L41" s="82" t="n">
        <v>1695.41293205328</v>
      </c>
      <c r="M41" s="82" t="n">
        <v>2214.69126174588</v>
      </c>
      <c r="N41" s="82" t="n">
        <v>3733.23998703958</v>
      </c>
      <c r="O41" s="82" t="n">
        <v>3733</v>
      </c>
      <c r="P41" s="82" t="n">
        <v>4285.09</v>
      </c>
      <c r="Q41" s="82" t="n">
        <v>4325</v>
      </c>
      <c r="R41" s="82" t="n">
        <v>4037</v>
      </c>
      <c r="S41" s="83"/>
      <c r="T41" s="83"/>
      <c r="U41" s="83"/>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n">
        <v>1583.89809703824</v>
      </c>
      <c r="L42" s="82" t="n">
        <v>1711.79552632866</v>
      </c>
      <c r="M42" s="82" t="n">
        <v>1975.80053900299</v>
      </c>
      <c r="N42" s="82" t="n">
        <v>2004.97542070546</v>
      </c>
      <c r="O42" s="82" t="n">
        <v>1053</v>
      </c>
      <c r="P42" s="82" t="n">
        <v>560.73</v>
      </c>
      <c r="Q42" s="82" t="n">
        <v>1994</v>
      </c>
      <c r="R42" s="82" t="n">
        <v>2455</v>
      </c>
      <c r="S42" s="83"/>
      <c r="T42" s="83"/>
      <c r="U42" s="83"/>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n">
        <v>1776.85821976443</v>
      </c>
      <c r="L43" s="82" t="n">
        <v>2275.34051097792</v>
      </c>
      <c r="M43" s="82" t="n">
        <v>1957.25918165554</v>
      </c>
      <c r="N43" s="82" t="n">
        <v>3331.56116241081</v>
      </c>
      <c r="O43" s="82" t="n">
        <v>4368.44</v>
      </c>
      <c r="P43" s="82" t="n">
        <v>5580.287</v>
      </c>
      <c r="Q43" s="82" t="n">
        <v>5313</v>
      </c>
      <c r="R43" s="82" t="n">
        <v>6191</v>
      </c>
      <c r="S43" s="83"/>
      <c r="T43" s="83"/>
      <c r="U43" s="83"/>
    </row>
    <row r="44" customFormat="false" ht="14.4" hidden="false" customHeight="false" outlineLevel="0" collapsed="false">
      <c r="A44" s="81" t="n">
        <v>4.9</v>
      </c>
      <c r="B44" s="73" t="s">
        <v>125</v>
      </c>
      <c r="C44" s="96" t="s">
        <v>94</v>
      </c>
      <c r="D44" s="96" t="s">
        <v>94</v>
      </c>
      <c r="E44" s="96" t="s">
        <v>94</v>
      </c>
      <c r="F44" s="96" t="s">
        <v>94</v>
      </c>
      <c r="G44" s="96" t="s">
        <v>94</v>
      </c>
      <c r="H44" s="96" t="s">
        <v>94</v>
      </c>
      <c r="I44" s="96" t="s">
        <v>94</v>
      </c>
      <c r="J44" s="96" t="s">
        <v>94</v>
      </c>
      <c r="K44" s="96" t="n">
        <v>351.189727182146</v>
      </c>
      <c r="L44" s="96" t="n">
        <v>346.081725801449</v>
      </c>
      <c r="M44" s="96" t="n">
        <v>389.767211845637</v>
      </c>
      <c r="N44" s="82" t="n">
        <v>424.92538290651</v>
      </c>
      <c r="O44" s="82" t="n">
        <v>279.54</v>
      </c>
      <c r="P44" s="82" t="n">
        <v>119.847</v>
      </c>
      <c r="Q44" s="82" t="n">
        <v>87</v>
      </c>
      <c r="R44" s="82" t="n">
        <v>141</v>
      </c>
      <c r="S44" s="83"/>
      <c r="T44" s="83"/>
      <c r="U44" s="83"/>
    </row>
    <row r="45" customFormat="false" ht="14.4" hidden="false" customHeight="false" outlineLevel="0" collapsed="false">
      <c r="A45" s="81" t="s">
        <v>126</v>
      </c>
      <c r="B45" s="73" t="s">
        <v>127</v>
      </c>
      <c r="C45" s="96" t="s">
        <v>94</v>
      </c>
      <c r="D45" s="96" t="s">
        <v>94</v>
      </c>
      <c r="E45" s="96" t="s">
        <v>94</v>
      </c>
      <c r="F45" s="96" t="s">
        <v>94</v>
      </c>
      <c r="G45" s="96" t="s">
        <v>94</v>
      </c>
      <c r="H45" s="96" t="s">
        <v>94</v>
      </c>
      <c r="I45" s="96" t="s">
        <v>94</v>
      </c>
      <c r="J45" s="96" t="s">
        <v>94</v>
      </c>
      <c r="K45" s="96" t="n">
        <v>1419.2244113102</v>
      </c>
      <c r="L45" s="96" t="n">
        <v>1926.03889243199</v>
      </c>
      <c r="M45" s="96" t="n">
        <v>2391.53515916623</v>
      </c>
      <c r="N45" s="82" t="n">
        <v>2896.43766284</v>
      </c>
      <c r="O45" s="82" t="n">
        <v>4088.9</v>
      </c>
      <c r="P45" s="82" t="n">
        <v>5351.85</v>
      </c>
      <c r="Q45" s="82" t="n">
        <v>5226</v>
      </c>
      <c r="R45" s="82" t="n">
        <v>6050</v>
      </c>
      <c r="S45" s="83"/>
      <c r="T45" s="83"/>
      <c r="U45" s="83"/>
    </row>
    <row r="46" customFormat="false" ht="14.4" hidden="false" customHeight="false" outlineLevel="0" collapsed="false">
      <c r="A46" s="81" t="s">
        <v>128</v>
      </c>
      <c r="B46" s="73" t="s">
        <v>129</v>
      </c>
      <c r="C46" s="96" t="s">
        <v>94</v>
      </c>
      <c r="D46" s="96" t="s">
        <v>94</v>
      </c>
      <c r="E46" s="96" t="s">
        <v>94</v>
      </c>
      <c r="F46" s="96" t="s">
        <v>94</v>
      </c>
      <c r="G46" s="96" t="s">
        <v>94</v>
      </c>
      <c r="H46" s="96" t="s">
        <v>94</v>
      </c>
      <c r="I46" s="96" t="s">
        <v>94</v>
      </c>
      <c r="J46" s="96" t="s">
        <v>94</v>
      </c>
      <c r="K46" s="96" t="s">
        <v>94</v>
      </c>
      <c r="L46" s="96" t="s">
        <v>94</v>
      </c>
      <c r="M46" s="96" t="s">
        <v>94</v>
      </c>
      <c r="N46" s="96" t="s">
        <v>94</v>
      </c>
      <c r="O46" s="96" t="s">
        <v>94</v>
      </c>
      <c r="P46" s="96" t="s">
        <v>94</v>
      </c>
      <c r="Q46" s="96" t="s">
        <v>94</v>
      </c>
      <c r="R46" s="82" t="s">
        <v>94</v>
      </c>
      <c r="S46" s="83"/>
      <c r="T46" s="83"/>
      <c r="U46" s="83"/>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96" t="s">
        <v>94</v>
      </c>
      <c r="K47" s="96" t="n">
        <v>6.44408127208481</v>
      </c>
      <c r="L47" s="96" t="n">
        <v>3.2198927444795</v>
      </c>
      <c r="M47" s="96" t="n">
        <v>8.48717406495106</v>
      </c>
      <c r="N47" s="82" t="n">
        <v>10.198116664308</v>
      </c>
      <c r="O47" s="96" t="s">
        <v>94</v>
      </c>
      <c r="P47" s="96" t="n">
        <v>108.59</v>
      </c>
      <c r="Q47" s="96" t="s">
        <v>94</v>
      </c>
      <c r="R47" s="82" t="s">
        <v>94</v>
      </c>
      <c r="S47" s="83"/>
      <c r="T47" s="83"/>
      <c r="U47" s="83"/>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96" t="s">
        <v>94</v>
      </c>
      <c r="M48" s="96" t="s">
        <v>94</v>
      </c>
      <c r="N48" s="96" t="s">
        <v>94</v>
      </c>
      <c r="O48" s="96" t="s">
        <v>94</v>
      </c>
      <c r="P48" s="96" t="s">
        <v>94</v>
      </c>
      <c r="Q48" s="96" t="s">
        <v>94</v>
      </c>
      <c r="R48" s="82" t="s">
        <v>94</v>
      </c>
      <c r="S48" s="83"/>
      <c r="T48" s="83"/>
      <c r="U48" s="83"/>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n">
        <v>1129.93997785041</v>
      </c>
      <c r="L49" s="82" t="n">
        <v>1215.84562774133</v>
      </c>
      <c r="M49" s="82" t="n">
        <v>1275.9057302716</v>
      </c>
      <c r="N49" s="82" t="n">
        <v>1403.40648409284</v>
      </c>
      <c r="O49" s="82" t="n">
        <v>1863.07</v>
      </c>
      <c r="P49" s="82" t="n">
        <v>2913</v>
      </c>
      <c r="Q49" s="82" t="n">
        <v>3342</v>
      </c>
      <c r="R49" s="82" t="n">
        <v>3349</v>
      </c>
      <c r="S49" s="83"/>
      <c r="T49" s="83"/>
      <c r="U49" s="83"/>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n">
        <v>1.54744405182568</v>
      </c>
      <c r="L50" s="82" t="n">
        <v>2.30018927444795</v>
      </c>
      <c r="M50" s="82" t="n">
        <v>3.75188118234265</v>
      </c>
      <c r="N50" s="82" t="n">
        <v>3.69372075431644</v>
      </c>
      <c r="O50" s="82" t="s">
        <v>94</v>
      </c>
      <c r="P50" s="82" t="s">
        <v>94</v>
      </c>
      <c r="Q50" s="82" t="s">
        <v>94</v>
      </c>
      <c r="R50" s="82" t="s">
        <v>94</v>
      </c>
      <c r="S50" s="83"/>
      <c r="T50" s="83"/>
      <c r="U50" s="83"/>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s">
        <v>94</v>
      </c>
      <c r="K51" s="82" t="s">
        <v>94</v>
      </c>
      <c r="L51" s="82" t="s">
        <v>94</v>
      </c>
      <c r="M51" s="82" t="s">
        <v>94</v>
      </c>
      <c r="N51" s="82" t="s">
        <v>94</v>
      </c>
      <c r="O51" s="82" t="s">
        <v>94</v>
      </c>
      <c r="P51" s="82" t="n">
        <v>1726</v>
      </c>
      <c r="Q51" s="82" t="n">
        <v>620</v>
      </c>
      <c r="R51" s="82" t="n">
        <v>666</v>
      </c>
      <c r="S51" s="83"/>
      <c r="T51" s="83"/>
      <c r="U51" s="83"/>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c r="S52" s="83"/>
      <c r="T52" s="83"/>
      <c r="U52" s="83"/>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82" t="s">
        <v>94</v>
      </c>
      <c r="M53" s="82" t="s">
        <v>94</v>
      </c>
      <c r="N53" s="82" t="s">
        <v>94</v>
      </c>
      <c r="O53" s="82" t="s">
        <v>94</v>
      </c>
      <c r="P53" s="82" t="n">
        <v>719</v>
      </c>
      <c r="Q53" s="82" t="n">
        <v>139</v>
      </c>
      <c r="R53" s="82" t="n">
        <v>129</v>
      </c>
      <c r="S53" s="83"/>
      <c r="T53" s="83"/>
      <c r="U53" s="83"/>
    </row>
    <row r="54" customFormat="false" ht="14.4" hidden="false" customHeight="false" outlineLevel="0" collapsed="false">
      <c r="A54" s="81" t="s">
        <v>144</v>
      </c>
      <c r="B54" s="73" t="s">
        <v>145</v>
      </c>
      <c r="C54" s="82" t="s">
        <v>94</v>
      </c>
      <c r="D54" s="82" t="s">
        <v>94</v>
      </c>
      <c r="E54" s="82" t="s">
        <v>94</v>
      </c>
      <c r="F54" s="82" t="s">
        <v>94</v>
      </c>
      <c r="G54" s="82" t="s">
        <v>94</v>
      </c>
      <c r="H54" s="82" t="s">
        <v>94</v>
      </c>
      <c r="I54" s="82" t="s">
        <v>94</v>
      </c>
      <c r="J54" s="82" t="s">
        <v>94</v>
      </c>
      <c r="K54" s="82" t="n">
        <v>12854.3340763593</v>
      </c>
      <c r="L54" s="82" t="n">
        <v>15260.9858037512</v>
      </c>
      <c r="M54" s="82" t="n">
        <v>16247.6789503091</v>
      </c>
      <c r="N54" s="82" t="n">
        <v>20835.0091451033</v>
      </c>
      <c r="O54" s="82" t="n">
        <v>24186.14</v>
      </c>
      <c r="P54" s="82" t="n">
        <v>29202.107</v>
      </c>
      <c r="Q54" s="82" t="n">
        <v>28597.4</v>
      </c>
      <c r="R54" s="82" t="n">
        <v>27445.368</v>
      </c>
      <c r="S54" s="83"/>
      <c r="T54" s="83"/>
      <c r="U54" s="83"/>
    </row>
    <row r="55" customFormat="false" ht="14.4" hidden="false" customHeight="false" outlineLevel="0" collapsed="false">
      <c r="A55" s="81" t="s">
        <v>146</v>
      </c>
      <c r="B55" s="73" t="s">
        <v>147</v>
      </c>
      <c r="C55" s="82" t="s">
        <v>94</v>
      </c>
      <c r="D55" s="82" t="s">
        <v>94</v>
      </c>
      <c r="E55" s="82" t="s">
        <v>94</v>
      </c>
      <c r="F55" s="82" t="s">
        <v>94</v>
      </c>
      <c r="G55" s="82" t="s">
        <v>94</v>
      </c>
      <c r="H55" s="82" t="s">
        <v>94</v>
      </c>
      <c r="I55" s="82" t="s">
        <v>94</v>
      </c>
      <c r="J55" s="82" t="s">
        <v>94</v>
      </c>
      <c r="K55" s="82" t="s">
        <v>94</v>
      </c>
      <c r="L55" s="93" t="n">
        <v>0.0943530821321819</v>
      </c>
      <c r="M55" s="93" t="n">
        <v>0.0867386382520992</v>
      </c>
      <c r="N55" s="93" t="n">
        <v>0.101032261980412</v>
      </c>
      <c r="O55" s="93" t="n">
        <v>0.0188363113121922</v>
      </c>
      <c r="P55" s="93" t="n">
        <v>0.0799062402489019</v>
      </c>
      <c r="Q55" s="93" t="n">
        <v>0.0523823577625198</v>
      </c>
      <c r="R55" s="93" t="n">
        <v>0.136722109909631</v>
      </c>
      <c r="S55" s="83"/>
      <c r="T55" s="83"/>
      <c r="U55" s="83"/>
    </row>
    <row r="56" customFormat="false" ht="14.4" hidden="false" customHeight="false" outlineLevel="0" collapsed="false">
      <c r="A56" s="81"/>
      <c r="B56" s="73"/>
      <c r="C56" s="82"/>
      <c r="D56" s="94"/>
      <c r="E56" s="94"/>
      <c r="F56" s="94"/>
      <c r="G56" s="94"/>
      <c r="H56" s="94"/>
      <c r="I56" s="94"/>
      <c r="J56" s="94"/>
      <c r="K56" s="94"/>
      <c r="L56" s="94"/>
      <c r="M56" s="94"/>
      <c r="N56" s="94"/>
      <c r="O56" s="94"/>
      <c r="P56" s="94"/>
      <c r="Q56" s="94"/>
      <c r="R56" s="94"/>
      <c r="S56" s="83"/>
      <c r="T56" s="83"/>
      <c r="U56" s="83"/>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96" t="s">
        <v>94</v>
      </c>
      <c r="D59" s="96" t="s">
        <v>94</v>
      </c>
      <c r="E59" s="96" t="s">
        <v>94</v>
      </c>
      <c r="F59" s="96" t="s">
        <v>94</v>
      </c>
      <c r="G59" s="96" t="s">
        <v>94</v>
      </c>
      <c r="H59" s="96" t="s">
        <v>94</v>
      </c>
      <c r="I59" s="96" t="s">
        <v>94</v>
      </c>
      <c r="J59" s="96" t="s">
        <v>94</v>
      </c>
      <c r="K59" s="82" t="n">
        <v>994.382</v>
      </c>
      <c r="L59" s="82" t="n">
        <v>1014.812</v>
      </c>
      <c r="M59" s="82" t="n">
        <v>1035.976</v>
      </c>
      <c r="N59" s="74" t="n">
        <v>108.572</v>
      </c>
      <c r="O59" s="74" t="n">
        <v>209</v>
      </c>
      <c r="P59" s="82" t="n">
        <v>212</v>
      </c>
      <c r="Q59" s="82" t="n">
        <v>272</v>
      </c>
      <c r="R59" s="82" t="n">
        <v>275</v>
      </c>
      <c r="S59" s="83"/>
      <c r="T59" s="83"/>
      <c r="U59" s="83"/>
      <c r="V59" s="83"/>
      <c r="W59" s="83"/>
      <c r="X59" s="149"/>
      <c r="Y59" s="149"/>
    </row>
    <row r="60" customFormat="false" ht="14.4" hidden="false" customHeight="false" outlineLevel="0" collapsed="false">
      <c r="A60" s="81" t="n">
        <v>5.2</v>
      </c>
      <c r="B60" s="81" t="s">
        <v>152</v>
      </c>
      <c r="C60" s="139" t="s">
        <v>94</v>
      </c>
      <c r="D60" s="139" t="s">
        <v>94</v>
      </c>
      <c r="E60" s="139" t="s">
        <v>94</v>
      </c>
      <c r="F60" s="139" t="s">
        <v>94</v>
      </c>
      <c r="G60" s="139" t="s">
        <v>94</v>
      </c>
      <c r="H60" s="139" t="s">
        <v>94</v>
      </c>
      <c r="I60" s="139" t="s">
        <v>94</v>
      </c>
      <c r="J60" s="139" t="s">
        <v>94</v>
      </c>
      <c r="K60" s="82" t="n">
        <v>238.968</v>
      </c>
      <c r="L60" s="82" t="n">
        <v>238.45</v>
      </c>
      <c r="M60" s="82" t="n">
        <v>242.16</v>
      </c>
      <c r="N60" s="74" t="n">
        <v>87.621</v>
      </c>
      <c r="O60" s="74" t="n">
        <v>209</v>
      </c>
      <c r="P60" s="82" t="n">
        <v>212</v>
      </c>
      <c r="Q60" s="82" t="n">
        <v>222</v>
      </c>
      <c r="R60" s="82" t="n">
        <v>224</v>
      </c>
      <c r="S60" s="83"/>
      <c r="T60" s="83"/>
      <c r="U60" s="83"/>
      <c r="V60" s="83"/>
      <c r="W60" s="83"/>
      <c r="X60" s="149"/>
      <c r="Y60" s="149"/>
    </row>
    <row r="61" customFormat="false" ht="14.4" hidden="false" customHeight="false" outlineLevel="0" collapsed="false">
      <c r="A61" s="81" t="n">
        <v>5.3</v>
      </c>
      <c r="B61" s="81" t="s">
        <v>153</v>
      </c>
      <c r="C61" s="139" t="s">
        <v>94</v>
      </c>
      <c r="D61" s="139" t="s">
        <v>94</v>
      </c>
      <c r="E61" s="139" t="s">
        <v>94</v>
      </c>
      <c r="F61" s="139" t="s">
        <v>94</v>
      </c>
      <c r="G61" s="139" t="s">
        <v>94</v>
      </c>
      <c r="H61" s="139" t="s">
        <v>94</v>
      </c>
      <c r="I61" s="139" t="s">
        <v>94</v>
      </c>
      <c r="J61" s="139" t="s">
        <v>94</v>
      </c>
      <c r="K61" s="82" t="n">
        <v>694.857</v>
      </c>
      <c r="L61" s="82" t="n">
        <v>711.262</v>
      </c>
      <c r="M61" s="82" t="n">
        <v>723.782</v>
      </c>
      <c r="N61" s="74" t="n">
        <v>20.951</v>
      </c>
      <c r="O61" s="96" t="s">
        <v>94</v>
      </c>
      <c r="P61" s="96" t="s">
        <v>94</v>
      </c>
      <c r="Q61" s="96" t="s">
        <v>94</v>
      </c>
      <c r="R61" s="96" t="s">
        <v>94</v>
      </c>
      <c r="S61" s="83"/>
      <c r="T61" s="83"/>
      <c r="U61" s="83"/>
      <c r="V61" s="83"/>
      <c r="W61" s="83"/>
      <c r="X61" s="149"/>
      <c r="Y61" s="149"/>
    </row>
    <row r="62" customFormat="false" ht="14.4" hidden="false" customHeight="false" outlineLevel="0" collapsed="false">
      <c r="A62" s="81" t="n">
        <v>5.4</v>
      </c>
      <c r="B62" s="81" t="s">
        <v>154</v>
      </c>
      <c r="C62" s="96" t="s">
        <v>94</v>
      </c>
      <c r="D62" s="96" t="s">
        <v>94</v>
      </c>
      <c r="E62" s="96" t="s">
        <v>94</v>
      </c>
      <c r="F62" s="96" t="s">
        <v>94</v>
      </c>
      <c r="G62" s="96" t="s">
        <v>94</v>
      </c>
      <c r="H62" s="96" t="s">
        <v>94</v>
      </c>
      <c r="I62" s="96" t="s">
        <v>94</v>
      </c>
      <c r="J62" s="96" t="s">
        <v>94</v>
      </c>
      <c r="K62" s="82" t="n">
        <v>60.557</v>
      </c>
      <c r="L62" s="82" t="n">
        <v>65.1</v>
      </c>
      <c r="M62" s="82" t="n">
        <v>70.034</v>
      </c>
      <c r="N62" s="74" t="n">
        <v>74.544</v>
      </c>
      <c r="O62" s="96" t="s">
        <v>94</v>
      </c>
      <c r="P62" s="96" t="s">
        <v>94</v>
      </c>
      <c r="Q62" s="82" t="n">
        <v>50</v>
      </c>
      <c r="R62" s="83" t="n">
        <v>51</v>
      </c>
      <c r="S62" s="83"/>
      <c r="T62" s="83"/>
      <c r="U62" s="83"/>
      <c r="V62" s="83"/>
      <c r="W62" s="83"/>
      <c r="X62" s="149"/>
      <c r="Y62" s="149"/>
    </row>
    <row r="63" customFormat="false" ht="14.4" hidden="false" customHeight="false" outlineLevel="0" collapsed="false">
      <c r="A63" s="81" t="n">
        <v>5.5</v>
      </c>
      <c r="B63" s="81" t="s">
        <v>206</v>
      </c>
      <c r="C63" s="139" t="s">
        <v>94</v>
      </c>
      <c r="D63" s="139" t="s">
        <v>94</v>
      </c>
      <c r="E63" s="139" t="s">
        <v>94</v>
      </c>
      <c r="F63" s="139" t="s">
        <v>94</v>
      </c>
      <c r="G63" s="139" t="s">
        <v>94</v>
      </c>
      <c r="H63" s="139" t="s">
        <v>94</v>
      </c>
      <c r="I63" s="139" t="s">
        <v>94</v>
      </c>
      <c r="J63" s="139" t="s">
        <v>94</v>
      </c>
      <c r="K63" s="82" t="n">
        <v>33</v>
      </c>
      <c r="L63" s="82" t="n">
        <v>27</v>
      </c>
      <c r="M63" s="82" t="n">
        <v>27</v>
      </c>
      <c r="N63" s="74" t="n">
        <v>27</v>
      </c>
      <c r="O63" s="82" t="n">
        <v>23</v>
      </c>
      <c r="P63" s="82" t="n">
        <v>21</v>
      </c>
      <c r="Q63" s="82" t="n">
        <v>21</v>
      </c>
      <c r="R63" s="96" t="s">
        <v>94</v>
      </c>
    </row>
    <row r="64" customFormat="false" ht="14.4" hidden="false" customHeight="false" outlineLevel="0" collapsed="false">
      <c r="A64" s="81" t="n">
        <v>5.6</v>
      </c>
      <c r="B64" s="81" t="s">
        <v>207</v>
      </c>
      <c r="C64" s="139" t="s">
        <v>94</v>
      </c>
      <c r="D64" s="139" t="s">
        <v>94</v>
      </c>
      <c r="E64" s="139" t="s">
        <v>94</v>
      </c>
      <c r="F64" s="139" t="s">
        <v>94</v>
      </c>
      <c r="G64" s="139" t="s">
        <v>94</v>
      </c>
      <c r="H64" s="139" t="s">
        <v>94</v>
      </c>
      <c r="I64" s="139" t="s">
        <v>94</v>
      </c>
      <c r="J64" s="139" t="s">
        <v>94</v>
      </c>
      <c r="K64" s="82" t="n">
        <v>35</v>
      </c>
      <c r="L64" s="82" t="n">
        <v>31</v>
      </c>
      <c r="M64" s="82" t="n">
        <v>31</v>
      </c>
      <c r="N64" s="74" t="n">
        <v>31</v>
      </c>
      <c r="O64" s="82" t="n">
        <v>28</v>
      </c>
      <c r="P64" s="82" t="n">
        <v>26</v>
      </c>
      <c r="Q64" s="82" t="n">
        <v>26</v>
      </c>
      <c r="R64" s="96" t="s">
        <v>94</v>
      </c>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s">
        <v>94</v>
      </c>
      <c r="K65" s="96" t="n">
        <v>180.4</v>
      </c>
      <c r="L65" s="96" t="n">
        <v>185.1</v>
      </c>
      <c r="M65" s="96" t="n">
        <v>183.7</v>
      </c>
      <c r="N65" s="86" t="n">
        <v>188.5</v>
      </c>
      <c r="O65" s="96" t="n">
        <v>246</v>
      </c>
      <c r="P65" s="96" t="n">
        <v>255</v>
      </c>
      <c r="Q65" s="96" t="n">
        <v>266</v>
      </c>
      <c r="R65" s="96" t="s">
        <v>94</v>
      </c>
    </row>
    <row r="66" customFormat="false" ht="14.4" hidden="false" customHeight="false" outlineLevel="0" collapsed="false">
      <c r="A66" s="73"/>
      <c r="B66" s="73"/>
      <c r="C66" s="73"/>
      <c r="D66" s="73"/>
      <c r="E66" s="73"/>
      <c r="F66" s="73"/>
      <c r="G66" s="73"/>
      <c r="H66" s="73"/>
      <c r="I66" s="73"/>
      <c r="J66" s="73"/>
      <c r="K66" s="73"/>
      <c r="L66" s="73"/>
      <c r="M66" s="73"/>
      <c r="S66" s="73"/>
      <c r="T66" s="73"/>
      <c r="U66" s="86"/>
      <c r="V66" s="86"/>
      <c r="W66" s="86"/>
      <c r="X66" s="86"/>
      <c r="Y66" s="86"/>
      <c r="Z66" s="86"/>
      <c r="AA66" s="86"/>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73"/>
      <c r="T67" s="73"/>
      <c r="U67" s="86"/>
      <c r="V67" s="86"/>
      <c r="W67" s="86"/>
      <c r="X67" s="86"/>
      <c r="Y67" s="86"/>
      <c r="Z67" s="86"/>
      <c r="AA67" s="86"/>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S68" s="73"/>
      <c r="T68" s="73"/>
      <c r="U68" s="86"/>
      <c r="V68" s="86"/>
      <c r="W68" s="86"/>
      <c r="X68" s="86"/>
      <c r="Y68" s="86"/>
      <c r="Z68" s="86"/>
      <c r="AA68" s="86"/>
    </row>
    <row r="69" customFormat="false" ht="14.4" hidden="false" customHeight="false" outlineLevel="0" collapsed="false">
      <c r="A69" s="81" t="n">
        <v>6.1</v>
      </c>
      <c r="B69" s="73" t="s">
        <v>160</v>
      </c>
      <c r="C69" s="96" t="s">
        <v>94</v>
      </c>
      <c r="D69" s="96" t="s">
        <v>94</v>
      </c>
      <c r="E69" s="96" t="s">
        <v>94</v>
      </c>
      <c r="F69" s="96" t="s">
        <v>94</v>
      </c>
      <c r="G69" s="117" t="s">
        <v>94</v>
      </c>
      <c r="H69" s="117" t="s">
        <v>94</v>
      </c>
      <c r="I69" s="117" t="s">
        <v>94</v>
      </c>
      <c r="J69" s="117" t="s">
        <v>94</v>
      </c>
      <c r="K69" s="118" t="n">
        <v>0.551026166013148</v>
      </c>
      <c r="L69" s="118" t="n">
        <v>0.550369643197695</v>
      </c>
      <c r="M69" s="118" t="n">
        <v>0.552502946608011</v>
      </c>
      <c r="N69" s="97" t="n">
        <v>0.534</v>
      </c>
      <c r="O69" s="110" t="n">
        <v>0.55</v>
      </c>
      <c r="P69" s="110" t="n">
        <v>0.55</v>
      </c>
      <c r="Q69" s="110" t="n">
        <v>0.55</v>
      </c>
      <c r="R69" s="96" t="s">
        <v>94</v>
      </c>
      <c r="S69" s="73"/>
      <c r="T69" s="73"/>
      <c r="U69" s="86"/>
      <c r="V69" s="86"/>
      <c r="W69" s="86"/>
      <c r="X69" s="86"/>
      <c r="Y69" s="86"/>
      <c r="Z69" s="86"/>
      <c r="AA69" s="86"/>
    </row>
    <row r="70" customFormat="false" ht="14.4" hidden="false" customHeight="false" outlineLevel="0" collapsed="false">
      <c r="A70" s="81" t="n">
        <v>6.2</v>
      </c>
      <c r="B70" s="73" t="s">
        <v>161</v>
      </c>
      <c r="C70" s="96" t="s">
        <v>94</v>
      </c>
      <c r="D70" s="96" t="s">
        <v>94</v>
      </c>
      <c r="E70" s="96" t="s">
        <v>94</v>
      </c>
      <c r="F70" s="96" t="s">
        <v>94</v>
      </c>
      <c r="G70" s="117" t="s">
        <v>94</v>
      </c>
      <c r="H70" s="117" t="s">
        <v>94</v>
      </c>
      <c r="I70" s="117" t="s">
        <v>94</v>
      </c>
      <c r="J70" s="117" t="s">
        <v>94</v>
      </c>
      <c r="K70" s="118" t="n">
        <v>0.669085375694611</v>
      </c>
      <c r="L70" s="118" t="n">
        <v>0.666626821975289</v>
      </c>
      <c r="M70" s="118" t="n">
        <v>0.667946764417654</v>
      </c>
      <c r="N70" s="97" t="n">
        <v>0.626</v>
      </c>
      <c r="O70" s="110" t="n">
        <v>0.7</v>
      </c>
      <c r="P70" s="110" t="n">
        <v>0.66</v>
      </c>
      <c r="Q70" s="110" t="n">
        <v>0.67</v>
      </c>
      <c r="R70" s="96" t="s">
        <v>94</v>
      </c>
      <c r="S70" s="73"/>
      <c r="T70" s="73"/>
      <c r="U70" s="86"/>
      <c r="V70" s="86"/>
      <c r="W70" s="86"/>
      <c r="X70" s="86"/>
      <c r="Y70" s="86"/>
      <c r="Z70" s="86"/>
      <c r="AA70" s="86"/>
    </row>
    <row r="71" customFormat="false" ht="14.4" hidden="false" customHeight="false" outlineLevel="0" collapsed="false">
      <c r="A71" s="81" t="n">
        <v>6.3</v>
      </c>
      <c r="B71" s="73" t="s">
        <v>162</v>
      </c>
      <c r="C71" s="96" t="s">
        <v>94</v>
      </c>
      <c r="D71" s="96" t="s">
        <v>94</v>
      </c>
      <c r="E71" s="96" t="s">
        <v>94</v>
      </c>
      <c r="F71" s="96" t="s">
        <v>94</v>
      </c>
      <c r="G71" s="117" t="s">
        <v>94</v>
      </c>
      <c r="H71" s="117" t="s">
        <v>94</v>
      </c>
      <c r="I71" s="117" t="s">
        <v>94</v>
      </c>
      <c r="J71" s="117" t="s">
        <v>94</v>
      </c>
      <c r="K71" s="118" t="n">
        <v>0.857241027529528</v>
      </c>
      <c r="L71" s="118" t="n">
        <v>0.860046582197334</v>
      </c>
      <c r="M71" s="118" t="n">
        <v>0.861216645509486</v>
      </c>
      <c r="N71" s="97" t="n">
        <v>0.83</v>
      </c>
      <c r="O71" s="110" t="n">
        <v>0.87</v>
      </c>
      <c r="P71" s="110" t="n">
        <v>0.88</v>
      </c>
      <c r="Q71" s="110" t="n">
        <v>0.89</v>
      </c>
      <c r="R71" s="96" t="s">
        <v>94</v>
      </c>
      <c r="S71" s="86"/>
      <c r="T71" s="86"/>
      <c r="U71" s="86"/>
      <c r="V71" s="86"/>
      <c r="W71" s="86"/>
      <c r="X71" s="86"/>
      <c r="Y71" s="86"/>
      <c r="Z71" s="86"/>
      <c r="AA71" s="86"/>
    </row>
    <row r="72" customFormat="false" ht="14.4" hidden="false" customHeight="false" outlineLevel="0" collapsed="false">
      <c r="A72" s="81" t="n">
        <v>6.4</v>
      </c>
      <c r="B72" s="73" t="s">
        <v>163</v>
      </c>
      <c r="C72" s="96" t="s">
        <v>94</v>
      </c>
      <c r="D72" s="96" t="s">
        <v>94</v>
      </c>
      <c r="E72" s="96" t="s">
        <v>94</v>
      </c>
      <c r="F72" s="96" t="s">
        <v>94</v>
      </c>
      <c r="G72" s="117" t="s">
        <v>94</v>
      </c>
      <c r="H72" s="117" t="s">
        <v>94</v>
      </c>
      <c r="I72" s="117" t="s">
        <v>94</v>
      </c>
      <c r="J72" s="117" t="s">
        <v>94</v>
      </c>
      <c r="K72" s="118" t="n">
        <v>1.22952092261213</v>
      </c>
      <c r="L72" s="118" t="n">
        <v>1.28765909457474</v>
      </c>
      <c r="M72" s="118" t="n">
        <v>1.25432738763937</v>
      </c>
      <c r="N72" s="109" t="n">
        <v>1.37671116798071</v>
      </c>
      <c r="O72" s="109" t="n">
        <v>1.32</v>
      </c>
      <c r="P72" s="109" t="n">
        <v>1.36</v>
      </c>
      <c r="Q72" s="109" t="n">
        <v>1.36</v>
      </c>
      <c r="R72" s="109" t="n">
        <v>1.36884628428928</v>
      </c>
      <c r="S72" s="86"/>
      <c r="T72" s="86"/>
      <c r="U72" s="86"/>
      <c r="V72" s="86"/>
      <c r="W72" s="86"/>
      <c r="X72" s="86"/>
      <c r="Y72" s="86"/>
      <c r="Z72" s="86"/>
      <c r="AA72" s="86"/>
    </row>
    <row r="73" customFormat="false" ht="14.4" hidden="false" customHeight="false" outlineLevel="0" collapsed="false">
      <c r="A73" s="73"/>
      <c r="B73" s="75"/>
      <c r="C73" s="73"/>
      <c r="D73" s="73"/>
    </row>
    <row r="74" customFormat="false" ht="33.6" hidden="false" customHeight="false" outlineLevel="0" collapsed="false">
      <c r="A74" s="73" t="s">
        <v>164</v>
      </c>
      <c r="B74" s="73"/>
      <c r="C74" s="73"/>
      <c r="D74" s="73"/>
      <c r="E74" s="73"/>
      <c r="F74" s="73"/>
      <c r="G74" s="73"/>
      <c r="H74" s="73"/>
      <c r="I74" s="73"/>
      <c r="J74" s="73"/>
      <c r="K74" s="73"/>
      <c r="L74" s="73"/>
      <c r="M74" s="73"/>
      <c r="Q74" s="151"/>
    </row>
    <row r="75" customFormat="false" ht="14.4" hidden="false" customHeight="false" outlineLevel="0" collapsed="false">
      <c r="A75" s="73" t="s">
        <v>179</v>
      </c>
      <c r="B75" s="75"/>
      <c r="C75" s="73"/>
      <c r="D75" s="73"/>
      <c r="E75" s="73"/>
      <c r="F75" s="73"/>
      <c r="G75" s="73"/>
      <c r="H75" s="73"/>
      <c r="I75" s="73"/>
      <c r="J75" s="73"/>
      <c r="K75" s="118"/>
      <c r="L75" s="118"/>
      <c r="M75" s="118"/>
      <c r="R75" s="97"/>
    </row>
    <row r="76" customFormat="false" ht="14.4" hidden="false" customHeight="false" outlineLevel="0" collapsed="false">
      <c r="A76" s="81" t="s">
        <v>211</v>
      </c>
      <c r="B76" s="73"/>
      <c r="C76" s="73"/>
      <c r="D76" s="73"/>
      <c r="E76" s="73"/>
      <c r="F76" s="73"/>
      <c r="G76" s="73"/>
      <c r="H76" s="73"/>
      <c r="I76" s="73"/>
      <c r="J76" s="73"/>
      <c r="K76" s="73"/>
      <c r="L76" s="74"/>
      <c r="M76" s="74"/>
      <c r="N76" s="94"/>
      <c r="O76" s="94"/>
      <c r="P76" s="94"/>
      <c r="Q76" s="94"/>
      <c r="R76" s="94"/>
    </row>
    <row r="77" customFormat="false" ht="14.4" hidden="false" customHeight="false" outlineLevel="0" collapsed="false">
      <c r="A77" s="13" t="s">
        <v>212</v>
      </c>
      <c r="B77" s="73"/>
    </row>
    <row r="78" s="73" customFormat="true" ht="14.25" hidden="false" customHeight="true" outlineLevel="0" collapsed="false">
      <c r="B78" s="75"/>
      <c r="Z78" s="74"/>
      <c r="AA78" s="74"/>
      <c r="AB78" s="74"/>
      <c r="AC78" s="74"/>
      <c r="AD78" s="74"/>
      <c r="AE78" s="74"/>
      <c r="AF78" s="74"/>
      <c r="AG78" s="74"/>
      <c r="AH78" s="74"/>
      <c r="AI78" s="74"/>
    </row>
    <row r="79" s="73" customFormat="true" ht="14.4" hidden="false" customHeight="false" outlineLevel="0" collapsed="false">
      <c r="A79" s="138"/>
      <c r="L79" s="74"/>
      <c r="M79" s="74"/>
      <c r="N79" s="74"/>
      <c r="O79" s="94"/>
      <c r="P79" s="94"/>
      <c r="Q79" s="94"/>
      <c r="Z79" s="74"/>
      <c r="AA79" s="74"/>
      <c r="AB79" s="74"/>
      <c r="AC79" s="74"/>
      <c r="AD79" s="74"/>
      <c r="AE79" s="74"/>
      <c r="AF79" s="74"/>
      <c r="AG79" s="74"/>
      <c r="AH79" s="74"/>
      <c r="AI79" s="74"/>
    </row>
    <row r="80" customFormat="false" ht="14.4" hidden="false" customHeight="false" outlineLevel="0" collapsed="false">
      <c r="A80" s="81"/>
      <c r="B80" s="73"/>
    </row>
    <row r="81" customFormat="false" ht="14.4" hidden="false" customHeight="false" outlineLevel="0" collapsed="false">
      <c r="A81" s="81"/>
      <c r="B81" s="73"/>
    </row>
    <row r="82" customFormat="false" ht="14.4" hidden="false" customHeight="false" outlineLevel="0" collapsed="false">
      <c r="A82" s="81"/>
      <c r="B82" s="73"/>
    </row>
    <row r="83" customFormat="false" ht="14.4" hidden="false" customHeight="false" outlineLevel="0" collapsed="false">
      <c r="A83" s="81"/>
      <c r="B83" s="73"/>
    </row>
    <row r="84" customFormat="false" ht="14.4" hidden="false" customHeight="false" outlineLevel="0" collapsed="false">
      <c r="A84" s="81"/>
      <c r="B84" s="73"/>
    </row>
    <row r="85" customFormat="false" ht="14.4" hidden="false" customHeight="false" outlineLevel="0" collapsed="false">
      <c r="A85" s="81"/>
      <c r="B8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7" min="3" style="73" width="10.66"/>
    <col collapsed="false" customWidth="true" hidden="false" outlineLevel="0" max="18" min="18" style="73" width="10.1"/>
    <col collapsed="false" customWidth="false" hidden="false" outlineLevel="0" max="257" min="19" style="73" width="9.1"/>
  </cols>
  <sheetData>
    <row r="1" customFormat="false" ht="14.4" hidden="false" customHeight="false" outlineLevel="0" collapsed="false">
      <c r="A1" s="76" t="s">
        <v>54</v>
      </c>
      <c r="B1" s="75" t="s">
        <v>213</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4015</v>
      </c>
      <c r="D5" s="82" t="n">
        <v>4401</v>
      </c>
      <c r="E5" s="82" t="n">
        <v>4744</v>
      </c>
      <c r="F5" s="82" t="n">
        <v>6781</v>
      </c>
      <c r="G5" s="82" t="n">
        <v>8848</v>
      </c>
      <c r="H5" s="82" t="n">
        <v>8938</v>
      </c>
      <c r="I5" s="82" t="n">
        <v>9014</v>
      </c>
      <c r="J5" s="82" t="n">
        <v>9202</v>
      </c>
      <c r="K5" s="82" t="n">
        <v>9028</v>
      </c>
      <c r="L5" s="82" t="n">
        <v>9136</v>
      </c>
      <c r="M5" s="82" t="n">
        <v>9341</v>
      </c>
      <c r="N5" s="82" t="n">
        <v>9686</v>
      </c>
      <c r="O5" s="82" t="n">
        <v>10064</v>
      </c>
      <c r="P5" s="82" t="n">
        <v>10444</v>
      </c>
      <c r="Q5" s="82" t="n">
        <v>11675</v>
      </c>
      <c r="R5" s="82" t="n">
        <v>11329</v>
      </c>
    </row>
    <row r="6" customFormat="false" ht="14.4" hidden="false" customHeight="false" outlineLevel="0" collapsed="false">
      <c r="A6" s="81" t="n">
        <v>1.2</v>
      </c>
      <c r="B6" s="73" t="s">
        <v>93</v>
      </c>
      <c r="C6" s="82" t="n">
        <v>1005</v>
      </c>
      <c r="D6" s="82" t="n">
        <v>1127</v>
      </c>
      <c r="E6" s="82" t="n">
        <v>1206</v>
      </c>
      <c r="F6" s="82" t="n">
        <v>1610</v>
      </c>
      <c r="G6" s="82" t="n">
        <v>1743</v>
      </c>
      <c r="H6" s="82" t="n">
        <v>1734</v>
      </c>
      <c r="I6" s="82" t="n">
        <v>1763</v>
      </c>
      <c r="J6" s="82" t="n">
        <v>1838</v>
      </c>
      <c r="K6" s="82" t="n">
        <v>1793</v>
      </c>
      <c r="L6" s="82" t="n">
        <v>1808</v>
      </c>
      <c r="M6" s="82" t="n">
        <v>1669</v>
      </c>
      <c r="N6" s="82" t="n">
        <v>1886</v>
      </c>
      <c r="O6" s="82" t="n">
        <v>1857</v>
      </c>
      <c r="P6" s="82" t="n">
        <v>1711</v>
      </c>
      <c r="Q6" s="82" t="n">
        <v>1746</v>
      </c>
      <c r="R6" s="82" t="n">
        <v>1707</v>
      </c>
    </row>
    <row r="7" customFormat="false" ht="14.4" hidden="false" customHeight="false" outlineLevel="0" collapsed="false">
      <c r="A7" s="81" t="n">
        <v>1.3</v>
      </c>
      <c r="B7" s="73" t="s">
        <v>95</v>
      </c>
      <c r="C7" s="82" t="n">
        <v>3010</v>
      </c>
      <c r="D7" s="82" t="n">
        <v>3274</v>
      </c>
      <c r="E7" s="82" t="n">
        <v>3538</v>
      </c>
      <c r="F7" s="82" t="n">
        <v>5171</v>
      </c>
      <c r="G7" s="82" t="n">
        <v>7105</v>
      </c>
      <c r="H7" s="82" t="n">
        <v>7204</v>
      </c>
      <c r="I7" s="82" t="n">
        <v>7251</v>
      </c>
      <c r="J7" s="82" t="n">
        <v>7364</v>
      </c>
      <c r="K7" s="82" t="n">
        <v>7235</v>
      </c>
      <c r="L7" s="82" t="n">
        <v>7328</v>
      </c>
      <c r="M7" s="82" t="n">
        <v>7672</v>
      </c>
      <c r="N7" s="82" t="n">
        <v>7800</v>
      </c>
      <c r="O7" s="82" t="n">
        <v>8207</v>
      </c>
      <c r="P7" s="82" t="n">
        <v>8733</v>
      </c>
      <c r="Q7" s="82" t="n">
        <v>9929</v>
      </c>
      <c r="R7" s="82" t="n">
        <v>9622</v>
      </c>
    </row>
    <row r="8" customFormat="false" ht="14.4" hidden="false" customHeight="false" outlineLevel="0" collapsed="false">
      <c r="A8" s="81" t="n">
        <v>1.4</v>
      </c>
      <c r="B8" s="73" t="s">
        <v>96</v>
      </c>
      <c r="C8" s="82" t="n">
        <v>3093</v>
      </c>
      <c r="D8" s="82" t="n">
        <v>2560</v>
      </c>
      <c r="E8" s="82" t="n">
        <v>3185</v>
      </c>
      <c r="F8" s="82" t="n">
        <v>3043</v>
      </c>
      <c r="G8" s="82" t="n">
        <v>4306</v>
      </c>
      <c r="H8" s="82" t="n">
        <v>3410</v>
      </c>
      <c r="I8" s="82" t="n">
        <v>3784</v>
      </c>
      <c r="J8" s="82" t="n">
        <v>4160</v>
      </c>
      <c r="K8" s="82" t="n">
        <v>4193</v>
      </c>
      <c r="L8" s="82" t="n">
        <v>4699</v>
      </c>
      <c r="M8" s="82" t="n">
        <v>4495</v>
      </c>
      <c r="N8" s="82" t="n">
        <v>5612</v>
      </c>
      <c r="O8" s="82" t="n">
        <v>5283</v>
      </c>
      <c r="P8" s="82" t="n">
        <v>6174</v>
      </c>
      <c r="Q8" s="82" t="n">
        <v>7116</v>
      </c>
      <c r="R8" s="82" t="n">
        <v>7048</v>
      </c>
    </row>
    <row r="9" customFormat="false" ht="14.4" hidden="false" customHeight="false" outlineLevel="0" collapsed="false">
      <c r="A9" s="81" t="n">
        <v>1.5</v>
      </c>
      <c r="B9" s="73" t="s">
        <v>97</v>
      </c>
      <c r="C9" s="82" t="n">
        <v>637</v>
      </c>
      <c r="D9" s="82" t="n">
        <v>624</v>
      </c>
      <c r="E9" s="82" t="n">
        <v>712</v>
      </c>
      <c r="F9" s="82" t="n">
        <v>676</v>
      </c>
      <c r="G9" s="82" t="n">
        <v>975</v>
      </c>
      <c r="H9" s="82" t="n">
        <v>786</v>
      </c>
      <c r="I9" s="82" t="n">
        <v>806</v>
      </c>
      <c r="J9" s="82" t="n">
        <v>902</v>
      </c>
      <c r="K9" s="82" t="n">
        <v>928</v>
      </c>
      <c r="L9" s="82" t="n">
        <v>916</v>
      </c>
      <c r="M9" s="82" t="n">
        <v>812</v>
      </c>
      <c r="N9" s="82" t="n">
        <v>886</v>
      </c>
      <c r="O9" s="82" t="n">
        <v>949</v>
      </c>
      <c r="P9" s="82" t="n">
        <v>1209</v>
      </c>
      <c r="Q9" s="82" t="n">
        <v>1139</v>
      </c>
      <c r="R9" s="82" t="n">
        <v>1154</v>
      </c>
    </row>
    <row r="10" customFormat="false" ht="14.4" hidden="false" customHeight="false" outlineLevel="0" collapsed="false">
      <c r="A10" s="81" t="n">
        <v>1.6</v>
      </c>
      <c r="B10" s="73" t="s">
        <v>98</v>
      </c>
      <c r="C10" s="82" t="n">
        <v>2456</v>
      </c>
      <c r="D10" s="82" t="n">
        <v>1936</v>
      </c>
      <c r="E10" s="82" t="n">
        <v>2473</v>
      </c>
      <c r="F10" s="82" t="n">
        <v>2367</v>
      </c>
      <c r="G10" s="82" t="n">
        <v>3331</v>
      </c>
      <c r="H10" s="82" t="n">
        <v>2624</v>
      </c>
      <c r="I10" s="82" t="n">
        <v>2978</v>
      </c>
      <c r="J10" s="82" t="n">
        <v>3258</v>
      </c>
      <c r="K10" s="82" t="n">
        <v>3265</v>
      </c>
      <c r="L10" s="82" t="n">
        <v>3783</v>
      </c>
      <c r="M10" s="82" t="n">
        <v>3683</v>
      </c>
      <c r="N10" s="82" t="n">
        <v>4726</v>
      </c>
      <c r="O10" s="82" t="n">
        <v>4334</v>
      </c>
      <c r="P10" s="82" t="n">
        <v>4965</v>
      </c>
      <c r="Q10" s="82" t="n">
        <v>5977</v>
      </c>
      <c r="R10" s="82" t="n">
        <v>5894</v>
      </c>
      <c r="S10" s="75"/>
      <c r="T10" s="75"/>
      <c r="U10" s="75"/>
      <c r="V10" s="75"/>
    </row>
    <row r="11" customFormat="false" ht="14.4" hidden="false" customHeight="false" outlineLevel="0" collapsed="false">
      <c r="A11" s="81" t="n">
        <v>1.7</v>
      </c>
      <c r="B11" s="73" t="s">
        <v>99</v>
      </c>
      <c r="C11" s="82" t="n">
        <v>395</v>
      </c>
      <c r="D11" s="82" t="n">
        <v>513</v>
      </c>
      <c r="E11" s="82" t="n">
        <v>648</v>
      </c>
      <c r="F11" s="82" t="n">
        <v>1064</v>
      </c>
      <c r="G11" s="82" t="n">
        <v>831</v>
      </c>
      <c r="H11" s="82" t="n">
        <v>628</v>
      </c>
      <c r="I11" s="82" t="n">
        <v>991</v>
      </c>
      <c r="J11" s="82" t="n">
        <v>1385</v>
      </c>
      <c r="K11" s="82" t="n">
        <v>806</v>
      </c>
      <c r="L11" s="82" t="n">
        <v>813</v>
      </c>
      <c r="M11" s="82" t="n">
        <v>803</v>
      </c>
      <c r="N11" s="82" t="n">
        <v>881</v>
      </c>
      <c r="O11" s="82" t="n">
        <v>5552</v>
      </c>
      <c r="P11" s="82" t="n">
        <v>5690</v>
      </c>
      <c r="Q11" s="82" t="n">
        <v>5299</v>
      </c>
      <c r="R11" s="82" t="n">
        <v>1858</v>
      </c>
      <c r="S11" s="75"/>
      <c r="T11" s="75"/>
      <c r="U11" s="75"/>
      <c r="V11" s="75"/>
    </row>
    <row r="12" customFormat="false" ht="14.4" hidden="false" customHeight="false" outlineLevel="0" collapsed="false">
      <c r="A12" s="81" t="n">
        <v>1.8</v>
      </c>
      <c r="B12" s="73" t="s">
        <v>100</v>
      </c>
      <c r="C12" s="82" t="n">
        <v>240</v>
      </c>
      <c r="D12" s="82" t="n">
        <v>563</v>
      </c>
      <c r="E12" s="82" t="n">
        <v>401</v>
      </c>
      <c r="F12" s="82" t="n">
        <v>1001</v>
      </c>
      <c r="G12" s="82" t="n">
        <v>684</v>
      </c>
      <c r="H12" s="82" t="n">
        <v>612</v>
      </c>
      <c r="I12" s="82" t="n">
        <v>786</v>
      </c>
      <c r="J12" s="82" t="n">
        <v>1329</v>
      </c>
      <c r="K12" s="82" t="n">
        <v>649</v>
      </c>
      <c r="L12" s="82" t="n">
        <v>723</v>
      </c>
      <c r="M12" s="82" t="n">
        <v>907</v>
      </c>
      <c r="N12" s="82" t="n">
        <v>1014</v>
      </c>
      <c r="O12" s="82" t="n">
        <v>5417</v>
      </c>
      <c r="P12" s="82" t="n">
        <v>5488</v>
      </c>
      <c r="Q12" s="82" t="n">
        <v>5171</v>
      </c>
      <c r="R12" s="82" t="n">
        <v>1870</v>
      </c>
      <c r="S12" s="75"/>
      <c r="T12" s="75"/>
      <c r="U12" s="75"/>
      <c r="V12" s="75"/>
    </row>
    <row r="13" customFormat="false" ht="14.4" hidden="false" customHeight="false" outlineLevel="0" collapsed="false">
      <c r="A13" s="81" t="n">
        <v>1.9</v>
      </c>
      <c r="B13" s="73" t="s">
        <v>101</v>
      </c>
      <c r="C13" s="82" t="n">
        <v>709</v>
      </c>
      <c r="D13" s="82" t="n">
        <v>1288</v>
      </c>
      <c r="E13" s="82" t="n">
        <v>1312</v>
      </c>
      <c r="F13" s="82" t="n">
        <v>2867</v>
      </c>
      <c r="G13" s="82" t="n">
        <v>3921</v>
      </c>
      <c r="H13" s="82" t="n">
        <v>4596</v>
      </c>
      <c r="I13" s="82" t="n">
        <v>4478</v>
      </c>
      <c r="J13" s="82" t="n">
        <v>4162</v>
      </c>
      <c r="K13" s="82" t="n">
        <v>4127</v>
      </c>
      <c r="L13" s="82" t="n">
        <v>3635</v>
      </c>
      <c r="M13" s="82" t="n">
        <v>3885</v>
      </c>
      <c r="N13" s="82" t="n">
        <v>2941</v>
      </c>
      <c r="O13" s="82" t="n">
        <v>4008</v>
      </c>
      <c r="P13" s="82" t="n">
        <v>3970</v>
      </c>
      <c r="Q13" s="82" t="n">
        <v>4080</v>
      </c>
      <c r="R13" s="82" t="n">
        <v>3716</v>
      </c>
      <c r="S13" s="75"/>
      <c r="T13" s="75"/>
      <c r="U13" s="75"/>
      <c r="V13" s="75"/>
    </row>
    <row r="14" customFormat="false" ht="14.4" hidden="false" customHeight="false" outlineLevel="0" collapsed="false">
      <c r="A14" s="81"/>
      <c r="L14" s="74"/>
      <c r="M14" s="74"/>
      <c r="N14" s="74"/>
      <c r="O14" s="74"/>
      <c r="P14" s="74"/>
      <c r="Q14" s="74"/>
      <c r="R14" s="74"/>
      <c r="S14" s="75"/>
      <c r="T14" s="75"/>
      <c r="U14" s="75"/>
      <c r="V14" s="75"/>
    </row>
    <row r="15" customFormat="false" ht="15.6" hidden="false" customHeight="false" outlineLevel="0" collapsed="false">
      <c r="A15" s="77" t="s">
        <v>102</v>
      </c>
      <c r="B15" s="78"/>
      <c r="C15" s="78"/>
      <c r="D15" s="78"/>
      <c r="E15" s="78"/>
      <c r="F15" s="78"/>
      <c r="G15" s="78"/>
      <c r="H15" s="78"/>
      <c r="I15" s="78"/>
      <c r="J15" s="78"/>
      <c r="K15" s="78"/>
      <c r="L15" s="78"/>
      <c r="M15" s="78"/>
      <c r="N15" s="78"/>
      <c r="O15" s="78"/>
      <c r="P15" s="78"/>
      <c r="Q15" s="78"/>
      <c r="R15" s="78"/>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row>
    <row r="17" customFormat="false" ht="14.4" hidden="false" customHeight="false" outlineLevel="0" collapsed="false">
      <c r="A17" s="81" t="n">
        <v>2.1</v>
      </c>
      <c r="B17" s="73" t="s">
        <v>103</v>
      </c>
      <c r="C17" s="82" t="n">
        <v>702</v>
      </c>
      <c r="D17" s="82" t="n">
        <v>779</v>
      </c>
      <c r="E17" s="82" t="n">
        <v>871</v>
      </c>
      <c r="F17" s="82" t="n">
        <v>916</v>
      </c>
      <c r="G17" s="82" t="n">
        <v>1378</v>
      </c>
      <c r="H17" s="82" t="n">
        <v>1333</v>
      </c>
      <c r="I17" s="82" t="n">
        <v>1599</v>
      </c>
      <c r="J17" s="82" t="n">
        <v>1849</v>
      </c>
      <c r="K17" s="82" t="n">
        <v>2050</v>
      </c>
      <c r="L17" s="82" t="n">
        <v>1838</v>
      </c>
      <c r="M17" s="82" t="n">
        <v>1388</v>
      </c>
      <c r="N17" s="82" t="n">
        <v>1161</v>
      </c>
      <c r="O17" s="82" t="n">
        <v>1077</v>
      </c>
      <c r="P17" s="82" t="n">
        <v>1139</v>
      </c>
      <c r="Q17" s="82" t="n">
        <v>1106</v>
      </c>
      <c r="R17" s="82" t="n">
        <v>877</v>
      </c>
    </row>
    <row r="18" customFormat="false" ht="14.4" hidden="false" customHeight="false" outlineLevel="0" collapsed="false">
      <c r="A18" s="81" t="n">
        <v>2.2</v>
      </c>
      <c r="B18" s="73" t="s">
        <v>104</v>
      </c>
      <c r="C18" s="82" t="n">
        <v>1512</v>
      </c>
      <c r="D18" s="82" t="n">
        <v>2050</v>
      </c>
      <c r="E18" s="82" t="n">
        <v>1048</v>
      </c>
      <c r="F18" s="82" t="n">
        <v>709</v>
      </c>
      <c r="G18" s="82" t="n">
        <v>-2807</v>
      </c>
      <c r="H18" s="82" t="n">
        <v>2672</v>
      </c>
      <c r="I18" s="82" t="n">
        <v>794</v>
      </c>
      <c r="J18" s="82" t="n">
        <v>-1216</v>
      </c>
      <c r="K18" s="82" t="n">
        <v>3554</v>
      </c>
      <c r="L18" s="82" t="n">
        <v>2716</v>
      </c>
      <c r="M18" s="82" t="n">
        <v>4809</v>
      </c>
      <c r="N18" s="82" t="n">
        <v>1430</v>
      </c>
      <c r="O18" s="82" t="n">
        <v>2324</v>
      </c>
      <c r="P18" s="82" t="n">
        <v>3058</v>
      </c>
      <c r="Q18" s="82" t="n">
        <v>-2911</v>
      </c>
      <c r="R18" s="82" t="n">
        <v>8256</v>
      </c>
    </row>
    <row r="19" customFormat="false" ht="14.4" hidden="false" customHeight="false" outlineLevel="0" collapsed="false">
      <c r="A19" s="81" t="n">
        <v>2.3</v>
      </c>
      <c r="B19" s="73" t="s">
        <v>105</v>
      </c>
      <c r="C19" s="82" t="n">
        <v>171</v>
      </c>
      <c r="D19" s="82" t="n">
        <v>211</v>
      </c>
      <c r="E19" s="82" t="n">
        <v>213</v>
      </c>
      <c r="F19" s="82" t="n">
        <v>233</v>
      </c>
      <c r="G19" s="82" t="n">
        <v>238</v>
      </c>
      <c r="H19" s="82" t="n">
        <v>277</v>
      </c>
      <c r="I19" s="82" t="n">
        <v>295</v>
      </c>
      <c r="J19" s="82" t="n">
        <v>288</v>
      </c>
      <c r="K19" s="82" t="n">
        <v>323</v>
      </c>
      <c r="L19" s="82" t="n">
        <v>358</v>
      </c>
      <c r="M19" s="82" t="n">
        <v>380</v>
      </c>
      <c r="N19" s="82" t="n">
        <v>580</v>
      </c>
      <c r="O19" s="82" t="n">
        <v>434</v>
      </c>
      <c r="P19" s="82" t="n">
        <v>473</v>
      </c>
      <c r="Q19" s="82" t="n">
        <v>492</v>
      </c>
      <c r="R19" s="82" t="n">
        <v>568</v>
      </c>
    </row>
    <row r="20" customFormat="false" ht="14.4" hidden="false" customHeight="false" outlineLevel="0" collapsed="false">
      <c r="A20" s="81" t="n">
        <v>2.4</v>
      </c>
      <c r="B20" s="73" t="s">
        <v>106</v>
      </c>
      <c r="C20" s="82" t="n">
        <v>2043</v>
      </c>
      <c r="D20" s="82" t="n">
        <v>2618</v>
      </c>
      <c r="E20" s="82" t="n">
        <v>1706</v>
      </c>
      <c r="F20" s="82" t="n">
        <v>1392</v>
      </c>
      <c r="G20" s="82" t="n">
        <v>-1667</v>
      </c>
      <c r="H20" s="82" t="n">
        <v>3728</v>
      </c>
      <c r="I20" s="82" t="n">
        <v>2098</v>
      </c>
      <c r="J20" s="82" t="n">
        <v>345</v>
      </c>
      <c r="K20" s="82" t="n">
        <v>5281</v>
      </c>
      <c r="L20" s="82" t="n">
        <v>4196</v>
      </c>
      <c r="M20" s="82" t="n">
        <v>5817</v>
      </c>
      <c r="N20" s="82" t="n">
        <v>2011</v>
      </c>
      <c r="O20" s="82" t="n">
        <v>2967</v>
      </c>
      <c r="P20" s="82" t="n">
        <v>3724</v>
      </c>
      <c r="Q20" s="82" t="n">
        <v>-2297</v>
      </c>
      <c r="R20" s="82" t="n">
        <v>8565</v>
      </c>
    </row>
    <row r="21" customFormat="false" ht="14.4" hidden="false" customHeight="false" outlineLevel="0" collapsed="false">
      <c r="A21" s="81" t="n">
        <v>2.5</v>
      </c>
      <c r="B21" s="73" t="s">
        <v>101</v>
      </c>
      <c r="C21" s="82" t="n">
        <v>709</v>
      </c>
      <c r="D21" s="82" t="n">
        <v>1288</v>
      </c>
      <c r="E21" s="82" t="n">
        <v>1312</v>
      </c>
      <c r="F21" s="82" t="n">
        <v>2867</v>
      </c>
      <c r="G21" s="82" t="n">
        <v>3921</v>
      </c>
      <c r="H21" s="82" t="n">
        <v>4596</v>
      </c>
      <c r="I21" s="82" t="n">
        <v>4478</v>
      </c>
      <c r="J21" s="82" t="n">
        <v>4162</v>
      </c>
      <c r="K21" s="82" t="n">
        <v>4127</v>
      </c>
      <c r="L21" s="82" t="n">
        <v>3635</v>
      </c>
      <c r="M21" s="82" t="n">
        <v>3885</v>
      </c>
      <c r="N21" s="82" t="n">
        <v>2941</v>
      </c>
      <c r="O21" s="82" t="n">
        <v>4008</v>
      </c>
      <c r="P21" s="82" t="n">
        <v>3970</v>
      </c>
      <c r="Q21" s="82" t="n">
        <v>4080</v>
      </c>
      <c r="R21" s="82" t="n">
        <v>3716</v>
      </c>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82" t="s">
        <v>94</v>
      </c>
    </row>
    <row r="23" customFormat="false" ht="14.4" hidden="false" customHeight="false" outlineLevel="0" collapsed="false">
      <c r="A23" s="81" t="n">
        <v>2.7</v>
      </c>
      <c r="B23" s="73" t="s">
        <v>108</v>
      </c>
      <c r="C23" s="82" t="n">
        <v>25</v>
      </c>
      <c r="D23" s="82" t="n">
        <v>18</v>
      </c>
      <c r="E23" s="82" t="n">
        <v>20</v>
      </c>
      <c r="F23" s="82" t="n">
        <v>22</v>
      </c>
      <c r="G23" s="82" t="n">
        <v>23</v>
      </c>
      <c r="H23" s="82" t="n">
        <v>22</v>
      </c>
      <c r="I23" s="82" t="n">
        <v>25</v>
      </c>
      <c r="J23" s="82" t="n">
        <v>27</v>
      </c>
      <c r="K23" s="82" t="n">
        <v>23</v>
      </c>
      <c r="L23" s="82" t="n">
        <v>29</v>
      </c>
      <c r="M23" s="82" t="n">
        <v>27</v>
      </c>
      <c r="N23" s="82" t="n">
        <v>28</v>
      </c>
      <c r="O23" s="82" t="n">
        <v>30</v>
      </c>
      <c r="P23" s="82" t="n">
        <v>32</v>
      </c>
      <c r="Q23" s="82" t="n">
        <v>33</v>
      </c>
      <c r="R23" s="82" t="n">
        <v>37</v>
      </c>
    </row>
    <row r="24" customFormat="false" ht="14.4" hidden="false" customHeight="false" outlineLevel="0" collapsed="false">
      <c r="A24" s="81" t="n">
        <v>2.8</v>
      </c>
      <c r="B24" s="73" t="s">
        <v>109</v>
      </c>
      <c r="C24" s="82" t="n">
        <v>2727</v>
      </c>
      <c r="D24" s="82" t="n">
        <v>3888</v>
      </c>
      <c r="E24" s="82" t="n">
        <v>2998</v>
      </c>
      <c r="F24" s="82" t="n">
        <v>4237</v>
      </c>
      <c r="G24" s="82" t="n">
        <v>2231</v>
      </c>
      <c r="H24" s="82" t="n">
        <v>8302</v>
      </c>
      <c r="I24" s="82" t="n">
        <v>6551</v>
      </c>
      <c r="J24" s="82" t="n">
        <v>4480</v>
      </c>
      <c r="K24" s="82" t="n">
        <v>9385</v>
      </c>
      <c r="L24" s="82" t="n">
        <v>7802</v>
      </c>
      <c r="M24" s="82" t="n">
        <v>9675</v>
      </c>
      <c r="N24" s="82" t="n">
        <v>4924</v>
      </c>
      <c r="O24" s="82" t="n">
        <v>6945</v>
      </c>
      <c r="P24" s="82" t="n">
        <v>7662</v>
      </c>
      <c r="Q24" s="82" t="n">
        <v>1750</v>
      </c>
      <c r="R24" s="82" t="n">
        <v>12244</v>
      </c>
    </row>
    <row r="25" customFormat="false" ht="14.4" hidden="false" customHeight="false" outlineLevel="0" collapsed="false">
      <c r="A25" s="81"/>
      <c r="L25" s="74"/>
      <c r="M25" s="74"/>
      <c r="N25" s="74"/>
      <c r="O25" s="74"/>
      <c r="P25" s="74"/>
      <c r="Q25" s="74"/>
      <c r="R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6.2" hidden="false" customHeight="false" outlineLevel="0" collapsed="false">
      <c r="A28" s="81" t="n">
        <v>3.1</v>
      </c>
      <c r="B28" s="73" t="s">
        <v>214</v>
      </c>
      <c r="C28" s="82" t="n">
        <v>34917</v>
      </c>
      <c r="D28" s="82" t="n">
        <v>39721</v>
      </c>
      <c r="E28" s="82" t="n">
        <v>43291</v>
      </c>
      <c r="F28" s="82" t="n">
        <v>48468</v>
      </c>
      <c r="G28" s="82" t="n">
        <v>51462</v>
      </c>
      <c r="H28" s="82" t="n">
        <v>60712</v>
      </c>
      <c r="I28" s="82" t="n">
        <v>69090</v>
      </c>
      <c r="J28" s="82" t="n">
        <v>74967</v>
      </c>
      <c r="K28" s="82" t="n">
        <v>85151</v>
      </c>
      <c r="L28" s="82" t="n">
        <v>93827</v>
      </c>
      <c r="M28" s="82" t="n">
        <v>104394</v>
      </c>
      <c r="N28" s="82" t="n">
        <v>110313</v>
      </c>
      <c r="O28" s="82" t="n">
        <v>118166</v>
      </c>
      <c r="P28" s="82" t="n">
        <v>126058</v>
      </c>
      <c r="Q28" s="82" t="n">
        <v>128415</v>
      </c>
      <c r="R28" s="82" t="n">
        <v>141225</v>
      </c>
    </row>
    <row r="29" customFormat="false" ht="14.4" hidden="false" customHeight="false" outlineLevel="0" collapsed="false">
      <c r="A29" s="81" t="n">
        <v>3.2</v>
      </c>
      <c r="B29" s="73" t="s">
        <v>112</v>
      </c>
      <c r="C29" s="82" t="n">
        <v>35544</v>
      </c>
      <c r="D29" s="82" t="n">
        <v>40378</v>
      </c>
      <c r="E29" s="82" t="n">
        <v>44600</v>
      </c>
      <c r="F29" s="82" t="n">
        <v>50140</v>
      </c>
      <c r="G29" s="82" t="n">
        <v>52643</v>
      </c>
      <c r="H29" s="82" t="n">
        <v>62509</v>
      </c>
      <c r="I29" s="82" t="n">
        <v>70810</v>
      </c>
      <c r="J29" s="82" t="n">
        <v>76853</v>
      </c>
      <c r="K29" s="82" t="n">
        <v>87643</v>
      </c>
      <c r="L29" s="82" t="n">
        <v>95837</v>
      </c>
      <c r="M29" s="82" t="n">
        <v>107617</v>
      </c>
      <c r="N29" s="82" t="n">
        <v>112496</v>
      </c>
      <c r="O29" s="82" t="n">
        <v>123645</v>
      </c>
      <c r="P29" s="82" t="n">
        <v>131232</v>
      </c>
      <c r="Q29" s="82" t="n">
        <v>134036</v>
      </c>
      <c r="R29" s="82" t="n">
        <v>150788</v>
      </c>
    </row>
    <row r="30" customFormat="false" ht="14.4" hidden="false" customHeight="false" outlineLevel="0" collapsed="false">
      <c r="A30" s="81" t="n">
        <v>3.3</v>
      </c>
      <c r="B30" s="73" t="s">
        <v>113</v>
      </c>
      <c r="C30" s="82" t="n">
        <v>627</v>
      </c>
      <c r="D30" s="82" t="n">
        <v>657</v>
      </c>
      <c r="E30" s="82" t="n">
        <v>1309</v>
      </c>
      <c r="F30" s="82" t="n">
        <v>1672</v>
      </c>
      <c r="G30" s="82" t="n">
        <v>1181</v>
      </c>
      <c r="H30" s="82" t="n">
        <v>1797</v>
      </c>
      <c r="I30" s="82" t="n">
        <v>1720</v>
      </c>
      <c r="J30" s="82" t="n">
        <v>1886</v>
      </c>
      <c r="K30" s="82" t="n">
        <v>2492</v>
      </c>
      <c r="L30" s="82" t="n">
        <v>2009</v>
      </c>
      <c r="M30" s="82" t="n">
        <v>3223</v>
      </c>
      <c r="N30" s="82" t="n">
        <v>2183</v>
      </c>
      <c r="O30" s="82" t="n">
        <v>5479</v>
      </c>
      <c r="P30" s="82" t="n">
        <v>5172</v>
      </c>
      <c r="Q30" s="82" t="n">
        <v>5621</v>
      </c>
      <c r="R30" s="82" t="n">
        <v>9564</v>
      </c>
    </row>
    <row r="31" customFormat="false" ht="14.4" hidden="false" customHeight="false" outlineLevel="0" collapsed="false">
      <c r="A31" s="81" t="n">
        <v>3.4</v>
      </c>
      <c r="B31" s="73" t="s">
        <v>114</v>
      </c>
      <c r="C31" s="82" t="n">
        <v>34917</v>
      </c>
      <c r="D31" s="82" t="n">
        <v>39721</v>
      </c>
      <c r="E31" s="82" t="n">
        <v>43291</v>
      </c>
      <c r="F31" s="82" t="n">
        <v>48468</v>
      </c>
      <c r="G31" s="82" t="n">
        <v>51462</v>
      </c>
      <c r="H31" s="82" t="n">
        <v>60712</v>
      </c>
      <c r="I31" s="82" t="n">
        <v>69090</v>
      </c>
      <c r="J31" s="82" t="n">
        <v>74967</v>
      </c>
      <c r="K31" s="82" t="n">
        <v>85151</v>
      </c>
      <c r="L31" s="82" t="n">
        <v>93827</v>
      </c>
      <c r="M31" s="82" t="n">
        <v>104394</v>
      </c>
      <c r="N31" s="82" t="n">
        <v>110313</v>
      </c>
      <c r="O31" s="82" t="n">
        <v>118166</v>
      </c>
      <c r="P31" s="82" t="n">
        <v>126060</v>
      </c>
      <c r="Q31" s="82" t="n">
        <v>128415</v>
      </c>
      <c r="R31" s="82" t="n">
        <v>141224</v>
      </c>
    </row>
    <row r="32" customFormat="false" ht="16.2" hidden="false" customHeight="false" outlineLevel="0" collapsed="false">
      <c r="A32" s="81" t="n">
        <v>3.5</v>
      </c>
      <c r="B32" s="73" t="s">
        <v>215</v>
      </c>
      <c r="C32" s="82" t="s">
        <v>94</v>
      </c>
      <c r="D32" s="82" t="s">
        <v>94</v>
      </c>
      <c r="E32" s="82" t="s">
        <v>94</v>
      </c>
      <c r="F32" s="82" t="s">
        <v>94</v>
      </c>
      <c r="G32" s="82" t="s">
        <v>94</v>
      </c>
      <c r="H32" s="90" t="s">
        <v>94</v>
      </c>
      <c r="I32" s="90" t="s">
        <v>94</v>
      </c>
      <c r="J32" s="90" t="s">
        <v>94</v>
      </c>
      <c r="K32" s="90" t="s">
        <v>94</v>
      </c>
      <c r="L32" s="90" t="s">
        <v>94</v>
      </c>
      <c r="M32" s="90" t="s">
        <v>94</v>
      </c>
      <c r="N32" s="90" t="s">
        <v>94</v>
      </c>
      <c r="O32" s="90" t="s">
        <v>94</v>
      </c>
      <c r="P32" s="90" t="s">
        <v>94</v>
      </c>
      <c r="Q32" s="90" t="s">
        <v>94</v>
      </c>
      <c r="R32" s="90" t="s">
        <v>94</v>
      </c>
    </row>
    <row r="33" customFormat="false" ht="14.4" hidden="false" customHeight="false" outlineLevel="0" collapsed="false">
      <c r="A33" s="81"/>
      <c r="L33" s="74"/>
      <c r="M33" s="74"/>
      <c r="N33" s="74"/>
      <c r="O33" s="74"/>
      <c r="P33" s="74"/>
      <c r="Q33" s="74"/>
      <c r="R33" s="74"/>
      <c r="S33" s="129"/>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29"/>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S35" s="129"/>
    </row>
    <row r="36" customFormat="false" ht="14.4" hidden="false" customHeight="false" outlineLevel="0" collapsed="false">
      <c r="A36" s="81" t="n">
        <v>4.1</v>
      </c>
      <c r="B36" s="73" t="s">
        <v>117</v>
      </c>
      <c r="C36" s="82" t="n">
        <v>12710</v>
      </c>
      <c r="D36" s="82" t="n">
        <v>14528</v>
      </c>
      <c r="E36" s="82" t="n">
        <v>15999</v>
      </c>
      <c r="F36" s="82" t="n">
        <v>18657</v>
      </c>
      <c r="G36" s="82" t="n">
        <v>21425</v>
      </c>
      <c r="H36" s="82" t="n">
        <v>26511</v>
      </c>
      <c r="I36" s="82" t="n">
        <v>30014</v>
      </c>
      <c r="J36" s="82" t="n">
        <v>33008</v>
      </c>
      <c r="K36" s="82" t="n">
        <v>39518</v>
      </c>
      <c r="L36" s="82" t="n">
        <v>43749</v>
      </c>
      <c r="M36" s="82" t="n">
        <v>49664</v>
      </c>
      <c r="N36" s="82" t="n">
        <v>51619</v>
      </c>
      <c r="O36" s="82" t="n">
        <v>53666</v>
      </c>
      <c r="P36" s="82" t="n">
        <v>53696</v>
      </c>
      <c r="Q36" s="82" t="n">
        <v>54825</v>
      </c>
      <c r="R36" s="82" t="n">
        <v>59744</v>
      </c>
      <c r="S36" s="16"/>
      <c r="T36" s="13"/>
      <c r="U36" s="83"/>
      <c r="V36" s="83"/>
      <c r="W36" s="83"/>
    </row>
    <row r="37" customFormat="false" ht="14.4" hidden="false" customHeight="false" outlineLevel="0" collapsed="false">
      <c r="A37" s="81" t="n">
        <v>4.2</v>
      </c>
      <c r="B37" s="73" t="s">
        <v>118</v>
      </c>
      <c r="C37" s="82" t="n">
        <v>10016</v>
      </c>
      <c r="D37" s="82" t="n">
        <v>11502</v>
      </c>
      <c r="E37" s="82" t="n">
        <v>12830</v>
      </c>
      <c r="F37" s="82" t="n">
        <v>15225</v>
      </c>
      <c r="G37" s="82" t="n">
        <v>17571</v>
      </c>
      <c r="H37" s="82" t="n">
        <v>21851</v>
      </c>
      <c r="I37" s="82" t="n">
        <v>24911</v>
      </c>
      <c r="J37" s="82" t="n">
        <v>27526</v>
      </c>
      <c r="K37" s="82" t="n">
        <v>33052</v>
      </c>
      <c r="L37" s="82" t="n">
        <v>36516</v>
      </c>
      <c r="M37" s="82" t="n">
        <v>40990</v>
      </c>
      <c r="N37" s="82" t="n">
        <v>42095</v>
      </c>
      <c r="O37" s="82" t="n">
        <v>42425</v>
      </c>
      <c r="P37" s="82" t="n">
        <v>39212</v>
      </c>
      <c r="Q37" s="82" t="n">
        <v>39708</v>
      </c>
      <c r="R37" s="82" t="n">
        <v>41521</v>
      </c>
      <c r="S37" s="16"/>
      <c r="T37" s="13"/>
      <c r="U37" s="83"/>
      <c r="V37" s="83"/>
      <c r="W37" s="83"/>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82" t="s">
        <v>94</v>
      </c>
      <c r="O38" s="82" t="s">
        <v>94</v>
      </c>
      <c r="P38" s="82" t="s">
        <v>94</v>
      </c>
      <c r="Q38" s="82" t="s">
        <v>94</v>
      </c>
      <c r="R38" s="82" t="n">
        <v>10668</v>
      </c>
      <c r="S38" s="16"/>
      <c r="T38" s="13"/>
      <c r="U38" s="83"/>
      <c r="V38" s="83"/>
      <c r="W38" s="83"/>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n">
        <v>8674</v>
      </c>
      <c r="N39" s="82" t="n">
        <v>9524</v>
      </c>
      <c r="O39" s="82" t="n">
        <v>11241</v>
      </c>
      <c r="P39" s="82" t="n">
        <v>14484</v>
      </c>
      <c r="Q39" s="82" t="n">
        <v>15117</v>
      </c>
      <c r="R39" s="82" t="n">
        <v>7555</v>
      </c>
      <c r="S39" s="16"/>
      <c r="T39" s="13"/>
      <c r="U39" s="83"/>
      <c r="V39" s="83"/>
      <c r="W39" s="83"/>
    </row>
    <row r="40" customFormat="false" ht="14.4" hidden="false" customHeight="false" outlineLevel="0" collapsed="false">
      <c r="A40" s="81" t="n">
        <v>4.5</v>
      </c>
      <c r="B40" s="73" t="s">
        <v>121</v>
      </c>
      <c r="C40" s="82" t="n">
        <v>3051</v>
      </c>
      <c r="D40" s="82" t="n">
        <v>3928</v>
      </c>
      <c r="E40" s="82" t="n">
        <v>4809</v>
      </c>
      <c r="F40" s="82" t="n">
        <v>5059</v>
      </c>
      <c r="G40" s="82" t="n">
        <v>4312</v>
      </c>
      <c r="H40" s="82" t="n">
        <v>6277</v>
      </c>
      <c r="I40" s="82" t="n">
        <v>7278</v>
      </c>
      <c r="J40" s="82" t="n">
        <v>7035</v>
      </c>
      <c r="K40" s="82" t="n">
        <v>9850</v>
      </c>
      <c r="L40" s="82" t="n">
        <v>12426</v>
      </c>
      <c r="M40" s="82" t="n">
        <v>14579</v>
      </c>
      <c r="N40" s="82" t="n">
        <v>15725</v>
      </c>
      <c r="O40" s="82" t="n">
        <v>16638</v>
      </c>
      <c r="P40" s="82" t="n">
        <v>19928</v>
      </c>
      <c r="Q40" s="82" t="n">
        <v>18926</v>
      </c>
      <c r="R40" s="82" t="n">
        <v>23782</v>
      </c>
      <c r="S40" s="16"/>
      <c r="T40" s="13"/>
      <c r="U40" s="83"/>
      <c r="V40" s="83"/>
      <c r="W40" s="83"/>
    </row>
    <row r="41" customFormat="false" ht="14.4" hidden="false" customHeight="false" outlineLevel="0" collapsed="false">
      <c r="A41" s="81" t="n">
        <v>4.6</v>
      </c>
      <c r="B41" s="73" t="s">
        <v>122</v>
      </c>
      <c r="C41" s="82" t="n">
        <v>3040</v>
      </c>
      <c r="D41" s="82" t="n">
        <v>3918</v>
      </c>
      <c r="E41" s="82" t="n">
        <v>4797</v>
      </c>
      <c r="F41" s="82" t="n">
        <v>5051</v>
      </c>
      <c r="G41" s="82" t="n">
        <v>4306</v>
      </c>
      <c r="H41" s="82" t="n">
        <v>6269</v>
      </c>
      <c r="I41" s="82" t="n">
        <v>7274</v>
      </c>
      <c r="J41" s="82" t="n">
        <v>7031</v>
      </c>
      <c r="K41" s="82" t="n">
        <v>9839</v>
      </c>
      <c r="L41" s="82" t="n">
        <v>12425</v>
      </c>
      <c r="M41" s="82" t="n">
        <v>14571</v>
      </c>
      <c r="N41" s="82" t="n">
        <v>15639</v>
      </c>
      <c r="O41" s="82" t="n">
        <v>16586</v>
      </c>
      <c r="P41" s="82" t="n">
        <v>19687</v>
      </c>
      <c r="Q41" s="82" t="n">
        <v>18458</v>
      </c>
      <c r="R41" s="82" t="n">
        <v>23050</v>
      </c>
      <c r="S41" s="129"/>
      <c r="U41" s="83"/>
      <c r="V41" s="83"/>
      <c r="W41" s="83"/>
    </row>
    <row r="42" customFormat="false" ht="14.4" hidden="false" customHeight="false" outlineLevel="0" collapsed="false">
      <c r="A42" s="81" t="n">
        <v>4.7</v>
      </c>
      <c r="B42" s="73" t="s">
        <v>123</v>
      </c>
      <c r="C42" s="82" t="n">
        <v>11</v>
      </c>
      <c r="D42" s="82" t="n">
        <v>10</v>
      </c>
      <c r="E42" s="82" t="n">
        <v>12</v>
      </c>
      <c r="F42" s="82" t="n">
        <v>8</v>
      </c>
      <c r="G42" s="82" t="n">
        <v>6</v>
      </c>
      <c r="H42" s="82" t="n">
        <v>8</v>
      </c>
      <c r="I42" s="82" t="n">
        <v>4</v>
      </c>
      <c r="J42" s="82" t="n">
        <v>4</v>
      </c>
      <c r="K42" s="82" t="n">
        <v>11</v>
      </c>
      <c r="L42" s="82" t="n">
        <v>1</v>
      </c>
      <c r="M42" s="82" t="n">
        <v>8</v>
      </c>
      <c r="N42" s="82" t="n">
        <v>86</v>
      </c>
      <c r="O42" s="82" t="n">
        <v>52</v>
      </c>
      <c r="P42" s="82" t="n">
        <v>241</v>
      </c>
      <c r="Q42" s="82" t="n">
        <v>468</v>
      </c>
      <c r="R42" s="82" t="n">
        <v>732</v>
      </c>
      <c r="S42" s="129"/>
      <c r="U42" s="83"/>
      <c r="V42" s="83"/>
      <c r="W42" s="83"/>
    </row>
    <row r="43" customFormat="false" ht="14.4" hidden="false" customHeight="false" outlineLevel="0" collapsed="false">
      <c r="A43" s="81" t="n">
        <v>4.8</v>
      </c>
      <c r="B43" s="73" t="s">
        <v>124</v>
      </c>
      <c r="C43" s="82" t="n">
        <v>3275</v>
      </c>
      <c r="D43" s="82" t="n">
        <v>4518</v>
      </c>
      <c r="E43" s="82" t="n">
        <v>4343</v>
      </c>
      <c r="F43" s="82" t="n">
        <v>4473</v>
      </c>
      <c r="G43" s="82" t="n">
        <v>3841</v>
      </c>
      <c r="H43" s="82" t="n">
        <v>5284</v>
      </c>
      <c r="I43" s="82" t="n">
        <v>6955</v>
      </c>
      <c r="J43" s="82" t="n">
        <v>9297</v>
      </c>
      <c r="K43" s="82" t="n">
        <v>9031</v>
      </c>
      <c r="L43" s="82" t="n">
        <v>9749</v>
      </c>
      <c r="M43" s="82" t="n">
        <v>11012</v>
      </c>
      <c r="N43" s="82" t="n">
        <v>11915</v>
      </c>
      <c r="O43" s="82" t="n">
        <v>13778</v>
      </c>
      <c r="P43" s="82" t="n">
        <v>15754</v>
      </c>
      <c r="Q43" s="82" t="n">
        <v>14951</v>
      </c>
      <c r="R43" s="82" t="n">
        <v>19566</v>
      </c>
      <c r="S43" s="129"/>
      <c r="U43" s="83"/>
      <c r="V43" s="83"/>
      <c r="W43" s="83"/>
    </row>
    <row r="44" customFormat="false" ht="14.4" hidden="false" customHeight="false" outlineLevel="0" collapsed="false">
      <c r="A44" s="81" t="n">
        <v>4.9</v>
      </c>
      <c r="B44" s="73" t="s">
        <v>125</v>
      </c>
      <c r="C44" s="96" t="s">
        <v>94</v>
      </c>
      <c r="D44" s="96" t="s">
        <v>94</v>
      </c>
      <c r="E44" s="96" t="n">
        <v>1776</v>
      </c>
      <c r="F44" s="96" t="n">
        <v>1814</v>
      </c>
      <c r="G44" s="96" t="n">
        <v>2201</v>
      </c>
      <c r="H44" s="96" t="n">
        <v>1975</v>
      </c>
      <c r="I44" s="96" t="n">
        <v>2588</v>
      </c>
      <c r="J44" s="96" t="n">
        <v>3517</v>
      </c>
      <c r="K44" s="96" t="n">
        <v>2567</v>
      </c>
      <c r="L44" s="96" t="n">
        <v>2257</v>
      </c>
      <c r="M44" s="96" t="n">
        <v>2732</v>
      </c>
      <c r="N44" s="82" t="n">
        <v>4263</v>
      </c>
      <c r="O44" s="82" t="n">
        <v>5062</v>
      </c>
      <c r="P44" s="82" t="n">
        <v>5119</v>
      </c>
      <c r="Q44" s="82" t="n">
        <v>5597</v>
      </c>
      <c r="R44" s="82" t="n">
        <v>8225</v>
      </c>
      <c r="S44" s="129"/>
      <c r="U44" s="83"/>
      <c r="V44" s="83"/>
      <c r="W44" s="83"/>
    </row>
    <row r="45" customFormat="false" ht="14.4" hidden="false" customHeight="false" outlineLevel="0" collapsed="false">
      <c r="A45" s="81" t="s">
        <v>126</v>
      </c>
      <c r="B45" s="73" t="s">
        <v>127</v>
      </c>
      <c r="C45" s="96" t="s">
        <v>94</v>
      </c>
      <c r="D45" s="96" t="s">
        <v>94</v>
      </c>
      <c r="E45" s="96" t="n">
        <v>2568</v>
      </c>
      <c r="F45" s="96" t="n">
        <v>2659</v>
      </c>
      <c r="G45" s="96" t="n">
        <v>1640</v>
      </c>
      <c r="H45" s="96" t="n">
        <v>3309</v>
      </c>
      <c r="I45" s="96" t="n">
        <v>4367</v>
      </c>
      <c r="J45" s="96" t="n">
        <v>4753</v>
      </c>
      <c r="K45" s="96" t="n">
        <v>5047</v>
      </c>
      <c r="L45" s="96" t="n">
        <v>5945</v>
      </c>
      <c r="M45" s="96" t="n">
        <v>6611</v>
      </c>
      <c r="N45" s="82" t="n">
        <v>6257</v>
      </c>
      <c r="O45" s="82" t="n">
        <v>7219</v>
      </c>
      <c r="P45" s="82" t="n">
        <v>6605</v>
      </c>
      <c r="Q45" s="82" t="n">
        <v>5496</v>
      </c>
      <c r="R45" s="82" t="n">
        <v>8245</v>
      </c>
      <c r="S45" s="16"/>
      <c r="T45" s="13"/>
      <c r="U45" s="83"/>
      <c r="V45" s="83"/>
      <c r="W45" s="83"/>
    </row>
    <row r="46" customFormat="false" ht="14.4" hidden="false" customHeight="false" outlineLevel="0" collapsed="false">
      <c r="A46" s="81" t="s">
        <v>128</v>
      </c>
      <c r="B46" s="73" t="s">
        <v>129</v>
      </c>
      <c r="C46" s="96" t="s">
        <v>94</v>
      </c>
      <c r="D46" s="96" t="s">
        <v>94</v>
      </c>
      <c r="E46" s="96" t="s">
        <v>94</v>
      </c>
      <c r="F46" s="96" t="s">
        <v>94</v>
      </c>
      <c r="G46" s="96" t="s">
        <v>94</v>
      </c>
      <c r="H46" s="96" t="s">
        <v>94</v>
      </c>
      <c r="I46" s="96" t="s">
        <v>94</v>
      </c>
      <c r="J46" s="96" t="n">
        <v>659</v>
      </c>
      <c r="K46" s="96" t="n">
        <v>1107</v>
      </c>
      <c r="L46" s="96" t="n">
        <v>1175</v>
      </c>
      <c r="M46" s="96" t="n">
        <v>1235</v>
      </c>
      <c r="N46" s="82" t="n">
        <v>1395</v>
      </c>
      <c r="O46" s="82" t="n">
        <v>1497</v>
      </c>
      <c r="P46" s="82" t="n">
        <v>1491</v>
      </c>
      <c r="Q46" s="82" t="n">
        <v>1410</v>
      </c>
      <c r="R46" s="82" t="n">
        <v>1314</v>
      </c>
      <c r="S46" s="16"/>
      <c r="T46" s="13"/>
      <c r="U46" s="83"/>
      <c r="V46" s="83"/>
      <c r="W46" s="83"/>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96" t="n">
        <v>367</v>
      </c>
      <c r="K47" s="96" t="n">
        <v>310</v>
      </c>
      <c r="L47" s="96" t="n">
        <v>371</v>
      </c>
      <c r="M47" s="96" t="n">
        <v>434</v>
      </c>
      <c r="N47" s="82" t="s">
        <v>94</v>
      </c>
      <c r="O47" s="82" t="s">
        <v>94</v>
      </c>
      <c r="P47" s="82" t="n">
        <v>2539</v>
      </c>
      <c r="Q47" s="82" t="n">
        <v>2448</v>
      </c>
      <c r="R47" s="82" t="n">
        <v>1782</v>
      </c>
      <c r="S47" s="13"/>
      <c r="T47" s="13"/>
      <c r="U47" s="83"/>
      <c r="V47" s="83"/>
      <c r="W47" s="83"/>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n">
        <v>230</v>
      </c>
      <c r="U48" s="83"/>
      <c r="V48" s="83"/>
      <c r="W48" s="83"/>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n">
        <v>9</v>
      </c>
      <c r="S49" s="13"/>
      <c r="T49" s="13"/>
      <c r="U49" s="83"/>
      <c r="V49" s="83"/>
      <c r="W49" s="83"/>
    </row>
    <row r="50" customFormat="false" ht="16.2" hidden="false" customHeight="false" outlineLevel="0" collapsed="false">
      <c r="A50" s="81" t="s">
        <v>136</v>
      </c>
      <c r="B50" s="73" t="s">
        <v>216</v>
      </c>
      <c r="C50" s="82" t="n">
        <v>4177</v>
      </c>
      <c r="D50" s="82" t="n">
        <v>4538</v>
      </c>
      <c r="E50" s="82" t="n">
        <v>3494</v>
      </c>
      <c r="F50" s="82" t="n">
        <v>3462</v>
      </c>
      <c r="G50" s="82" t="n">
        <v>3399</v>
      </c>
      <c r="H50" s="82" t="n">
        <v>3311</v>
      </c>
      <c r="I50" s="82" t="n">
        <v>4045</v>
      </c>
      <c r="J50" s="82" t="n">
        <v>3874</v>
      </c>
      <c r="K50" s="82" t="n">
        <v>3163</v>
      </c>
      <c r="L50" s="82" t="n">
        <v>2928</v>
      </c>
      <c r="M50" s="82" t="n">
        <v>2760</v>
      </c>
      <c r="N50" s="82" t="n">
        <v>2458</v>
      </c>
      <c r="O50" s="82" t="n">
        <v>2261</v>
      </c>
      <c r="P50" s="82" t="n">
        <v>2048</v>
      </c>
      <c r="Q50" s="82" t="n">
        <v>1977</v>
      </c>
      <c r="R50" s="82" t="n">
        <v>1815</v>
      </c>
      <c r="S50" s="92"/>
      <c r="T50" s="92"/>
      <c r="U50" s="83"/>
      <c r="V50" s="83"/>
      <c r="W50" s="83"/>
    </row>
    <row r="51" customFormat="false" ht="14.4" hidden="false" customHeight="false" outlineLevel="0" collapsed="false">
      <c r="A51" s="81" t="s">
        <v>138</v>
      </c>
      <c r="B51" s="73" t="s">
        <v>139</v>
      </c>
      <c r="C51" s="82" t="n">
        <v>3590</v>
      </c>
      <c r="D51" s="82" t="n">
        <v>3330</v>
      </c>
      <c r="E51" s="82" t="n">
        <v>5701</v>
      </c>
      <c r="F51" s="82" t="n">
        <v>7008</v>
      </c>
      <c r="G51" s="82" t="n">
        <v>7094</v>
      </c>
      <c r="H51" s="82" t="n">
        <v>7114</v>
      </c>
      <c r="I51" s="82" t="n">
        <v>7070</v>
      </c>
      <c r="J51" s="82" t="n">
        <v>6778</v>
      </c>
      <c r="K51" s="82" t="n">
        <v>6014</v>
      </c>
      <c r="L51" s="82" t="n">
        <v>5502</v>
      </c>
      <c r="M51" s="82" t="n">
        <v>6287</v>
      </c>
      <c r="N51" s="82" t="n">
        <v>4562</v>
      </c>
      <c r="O51" s="82" t="n">
        <v>6306</v>
      </c>
      <c r="P51" s="82" t="n">
        <v>8096</v>
      </c>
      <c r="Q51" s="82" t="n">
        <v>8422</v>
      </c>
      <c r="R51" s="82" t="n">
        <v>14482</v>
      </c>
      <c r="U51" s="83"/>
      <c r="V51" s="83"/>
      <c r="W51" s="83"/>
    </row>
    <row r="52" customFormat="false" ht="14.4" hidden="false" customHeight="false" outlineLevel="0" collapsed="false">
      <c r="A52" s="81" t="s">
        <v>140</v>
      </c>
      <c r="B52" s="73" t="s">
        <v>141</v>
      </c>
      <c r="C52" s="82" t="n">
        <v>8741</v>
      </c>
      <c r="D52" s="82" t="n">
        <v>9536</v>
      </c>
      <c r="E52" s="82" t="n">
        <v>10255</v>
      </c>
      <c r="F52" s="82" t="n">
        <v>11482</v>
      </c>
      <c r="G52" s="82" t="n">
        <v>12573</v>
      </c>
      <c r="H52" s="82" t="n">
        <v>14011</v>
      </c>
      <c r="I52" s="82" t="n">
        <v>15447</v>
      </c>
      <c r="J52" s="82" t="n">
        <v>16862</v>
      </c>
      <c r="K52" s="82" t="n">
        <v>20068</v>
      </c>
      <c r="L52" s="82" t="n">
        <v>21482</v>
      </c>
      <c r="M52" s="82" t="n">
        <v>23315</v>
      </c>
      <c r="N52" s="82" t="n">
        <v>24263</v>
      </c>
      <c r="O52" s="82" t="n">
        <v>26094</v>
      </c>
      <c r="P52" s="82" t="n">
        <v>27022</v>
      </c>
      <c r="Q52" s="82" t="n">
        <v>28376</v>
      </c>
      <c r="R52" s="82" t="n">
        <v>28813</v>
      </c>
      <c r="U52" s="83"/>
      <c r="V52" s="83"/>
      <c r="W52" s="83"/>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82" t="s">
        <v>94</v>
      </c>
      <c r="M53" s="82" t="n">
        <v>0</v>
      </c>
      <c r="N53" s="82" t="n">
        <v>1954</v>
      </c>
      <c r="O53" s="82" t="n">
        <v>4902</v>
      </c>
      <c r="P53" s="82" t="n">
        <v>4688</v>
      </c>
      <c r="Q53" s="82" t="n">
        <v>6559</v>
      </c>
      <c r="R53" s="82" t="n">
        <v>2347</v>
      </c>
      <c r="U53" s="83"/>
      <c r="V53" s="83"/>
      <c r="W53" s="83"/>
    </row>
    <row r="54" customFormat="false" ht="14.4" hidden="false" customHeight="false" outlineLevel="0" collapsed="false">
      <c r="A54" s="81" t="s">
        <v>144</v>
      </c>
      <c r="B54" s="73" t="s">
        <v>145</v>
      </c>
      <c r="C54" s="82" t="n">
        <v>35544</v>
      </c>
      <c r="D54" s="82" t="n">
        <v>40378</v>
      </c>
      <c r="E54" s="82" t="n">
        <v>44600</v>
      </c>
      <c r="F54" s="82" t="n">
        <v>50140</v>
      </c>
      <c r="G54" s="82" t="n">
        <v>52643</v>
      </c>
      <c r="H54" s="82" t="n">
        <v>62509</v>
      </c>
      <c r="I54" s="82" t="n">
        <v>70810</v>
      </c>
      <c r="J54" s="82" t="n">
        <v>76853</v>
      </c>
      <c r="K54" s="82" t="n">
        <v>87643</v>
      </c>
      <c r="L54" s="82" t="n">
        <v>95836</v>
      </c>
      <c r="M54" s="82" t="n">
        <v>107617</v>
      </c>
      <c r="N54" s="82" t="n">
        <v>112496</v>
      </c>
      <c r="O54" s="82" t="n">
        <v>123645</v>
      </c>
      <c r="P54" s="82" t="n">
        <v>131232</v>
      </c>
      <c r="Q54" s="82" t="n">
        <v>134036</v>
      </c>
      <c r="R54" s="82" t="n">
        <v>150788</v>
      </c>
      <c r="U54" s="83"/>
      <c r="V54" s="83"/>
      <c r="W54" s="83"/>
    </row>
    <row r="55" customFormat="false" ht="14.4" hidden="false" customHeight="false" outlineLevel="0" collapsed="false">
      <c r="A55" s="81" t="s">
        <v>146</v>
      </c>
      <c r="B55" s="73" t="s">
        <v>147</v>
      </c>
      <c r="C55" s="93" t="n">
        <v>0.0618</v>
      </c>
      <c r="D55" s="93" t="n">
        <v>0.0714285714285714</v>
      </c>
      <c r="E55" s="93" t="n">
        <v>0.0409741569795369</v>
      </c>
      <c r="F55" s="93" t="n">
        <v>0.0298238848181</v>
      </c>
      <c r="G55" s="93" t="n">
        <v>-0.0319195787458114</v>
      </c>
      <c r="H55" s="93" t="n">
        <v>0.0669155657668007</v>
      </c>
      <c r="I55" s="93" t="n">
        <v>0.0319765891130231</v>
      </c>
      <c r="J55" s="93" t="n">
        <v>0.00468374536716491</v>
      </c>
      <c r="K55" s="93" t="n">
        <v>0.0663379706685928</v>
      </c>
      <c r="L55" s="93" t="n">
        <v>0.0468084156979987</v>
      </c>
      <c r="M55" s="93" t="n">
        <v>0.0588654958332701</v>
      </c>
      <c r="N55" s="93" t="n">
        <v>0.0364031316468299</v>
      </c>
      <c r="O55" s="152" t="n">
        <v>0.025449</v>
      </c>
      <c r="P55" s="93" t="n">
        <v>0.0296552300788762</v>
      </c>
      <c r="Q55" s="93" t="n">
        <v>-0.0176707259845064</v>
      </c>
      <c r="R55" s="93" t="n">
        <v>0.0620070296352336</v>
      </c>
    </row>
    <row r="56" customFormat="false" ht="14.4" hidden="false" customHeight="false" outlineLevel="0" collapsed="false">
      <c r="A56" s="81"/>
      <c r="C56" s="94"/>
      <c r="D56" s="94"/>
      <c r="E56" s="94"/>
      <c r="F56" s="94"/>
      <c r="G56" s="94"/>
      <c r="H56" s="94"/>
      <c r="I56" s="94"/>
      <c r="J56" s="94"/>
      <c r="K56" s="94"/>
      <c r="L56" s="94"/>
      <c r="M56" s="94"/>
      <c r="N56" s="94"/>
      <c r="O56" s="94"/>
      <c r="P56" s="94"/>
      <c r="Q56" s="94"/>
      <c r="R56" s="9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6.2" hidden="false" customHeight="false" outlineLevel="0" collapsed="false">
      <c r="A59" s="81" t="n">
        <v>5.1</v>
      </c>
      <c r="B59" s="81" t="s">
        <v>217</v>
      </c>
      <c r="C59" s="96" t="n">
        <v>2158.809</v>
      </c>
      <c r="D59" s="96" t="n">
        <v>2279.413</v>
      </c>
      <c r="E59" s="96" t="n">
        <v>2395.786</v>
      </c>
      <c r="F59" s="96" t="n">
        <v>3504.138</v>
      </c>
      <c r="G59" s="96" t="n">
        <v>3614.57</v>
      </c>
      <c r="H59" s="96" t="n">
        <v>3645.746</v>
      </c>
      <c r="I59" s="96" t="n">
        <v>3653.401</v>
      </c>
      <c r="J59" s="96" t="n">
        <v>3666.127</v>
      </c>
      <c r="K59" s="96" t="n">
        <v>3670.772</v>
      </c>
      <c r="L59" s="96" t="n">
        <v>3719.681</v>
      </c>
      <c r="M59" s="96" t="n">
        <v>3780</v>
      </c>
      <c r="N59" s="74" t="n">
        <v>4576</v>
      </c>
      <c r="O59" s="74" t="n">
        <v>4449</v>
      </c>
      <c r="P59" s="74" t="n">
        <v>4731</v>
      </c>
      <c r="Q59" s="74" t="n">
        <v>4981</v>
      </c>
      <c r="R59" s="74" t="n">
        <v>5198</v>
      </c>
    </row>
    <row r="60" customFormat="false" ht="16.2" hidden="false" customHeight="false" outlineLevel="0" collapsed="false">
      <c r="A60" s="81" t="n">
        <v>5.2</v>
      </c>
      <c r="B60" s="81" t="s">
        <v>218</v>
      </c>
      <c r="C60" s="96" t="n">
        <v>2038.499</v>
      </c>
      <c r="D60" s="96" t="n">
        <v>2159.705</v>
      </c>
      <c r="E60" s="96" t="n">
        <v>2273.55</v>
      </c>
      <c r="F60" s="96" t="n">
        <v>3378.984</v>
      </c>
      <c r="G60" s="96" t="n">
        <v>3501.781</v>
      </c>
      <c r="H60" s="96" t="n">
        <v>3535.141</v>
      </c>
      <c r="I60" s="96" t="n">
        <v>3542.09</v>
      </c>
      <c r="J60" s="96" t="n">
        <v>3553.432</v>
      </c>
      <c r="K60" s="96" t="n">
        <v>3559.505</v>
      </c>
      <c r="L60" s="96" t="n">
        <v>3607.842</v>
      </c>
      <c r="M60" s="96" t="n">
        <v>3668</v>
      </c>
      <c r="N60" s="74" t="n">
        <v>4464</v>
      </c>
      <c r="O60" s="74" t="n">
        <v>4341</v>
      </c>
      <c r="P60" s="74" t="n">
        <v>4619</v>
      </c>
      <c r="Q60" s="74" t="n">
        <v>4871</v>
      </c>
      <c r="R60" s="74" t="n">
        <v>5089</v>
      </c>
    </row>
    <row r="61" customFormat="false" ht="14.4" hidden="false" customHeight="false" outlineLevel="0" collapsed="false">
      <c r="A61" s="81" t="n">
        <v>5.3</v>
      </c>
      <c r="B61" s="81" t="s">
        <v>153</v>
      </c>
      <c r="C61" s="96" t="n">
        <v>10.882</v>
      </c>
      <c r="D61" s="96" t="n">
        <v>10.199</v>
      </c>
      <c r="E61" s="96" t="n">
        <v>9.675</v>
      </c>
      <c r="F61" s="96" t="n">
        <v>11.285</v>
      </c>
      <c r="G61" s="96" t="n">
        <v>6.21</v>
      </c>
      <c r="H61" s="96" t="n">
        <v>5.489</v>
      </c>
      <c r="I61" s="96" t="n">
        <v>4.476</v>
      </c>
      <c r="J61" s="96" t="n">
        <v>4.516</v>
      </c>
      <c r="K61" s="96" t="n">
        <v>3.408</v>
      </c>
      <c r="L61" s="96" t="n">
        <v>4.687</v>
      </c>
      <c r="M61" s="96" t="n">
        <v>5</v>
      </c>
      <c r="N61" s="74" t="n">
        <v>5</v>
      </c>
      <c r="O61" s="74" t="n">
        <v>4</v>
      </c>
      <c r="P61" s="74" t="n">
        <v>4</v>
      </c>
      <c r="Q61" s="74" t="n">
        <v>4</v>
      </c>
      <c r="R61" s="74" t="n">
        <v>3</v>
      </c>
    </row>
    <row r="62" customFormat="false" ht="16.2" hidden="false" customHeight="false" outlineLevel="0" collapsed="false">
      <c r="A62" s="81" t="n">
        <v>5.4</v>
      </c>
      <c r="B62" s="81" t="s">
        <v>219</v>
      </c>
      <c r="C62" s="96" t="n">
        <v>109.428</v>
      </c>
      <c r="D62" s="96" t="n">
        <v>109.509</v>
      </c>
      <c r="E62" s="96" t="n">
        <v>112.561</v>
      </c>
      <c r="F62" s="96" t="n">
        <v>113.869</v>
      </c>
      <c r="G62" s="96" t="n">
        <v>106.579</v>
      </c>
      <c r="H62" s="96" t="n">
        <v>105.116</v>
      </c>
      <c r="I62" s="96" t="n">
        <v>106.835</v>
      </c>
      <c r="J62" s="96" t="n">
        <v>108.179</v>
      </c>
      <c r="K62" s="96" t="n">
        <v>107.859</v>
      </c>
      <c r="L62" s="96" t="n">
        <v>107.152</v>
      </c>
      <c r="M62" s="96" t="n">
        <v>107</v>
      </c>
      <c r="N62" s="74" t="n">
        <v>107</v>
      </c>
      <c r="O62" s="74" t="n">
        <v>104</v>
      </c>
      <c r="P62" s="74" t="n">
        <v>108</v>
      </c>
      <c r="Q62" s="74" t="n">
        <v>106</v>
      </c>
      <c r="R62" s="74" t="n">
        <v>106</v>
      </c>
    </row>
    <row r="63" customFormat="false" ht="14.4" hidden="false" customHeight="false" outlineLevel="0" collapsed="false">
      <c r="A63" s="81" t="n">
        <v>5.5</v>
      </c>
      <c r="B63" s="81" t="s">
        <v>155</v>
      </c>
      <c r="C63" s="139" t="n">
        <v>470</v>
      </c>
      <c r="D63" s="139" t="n">
        <v>452</v>
      </c>
      <c r="E63" s="139" t="n">
        <v>433</v>
      </c>
      <c r="F63" s="139" t="n">
        <v>418</v>
      </c>
      <c r="G63" s="139" t="n">
        <v>396</v>
      </c>
      <c r="H63" s="139" t="n">
        <v>371</v>
      </c>
      <c r="I63" s="139" t="n">
        <v>353</v>
      </c>
      <c r="J63" s="139" t="n">
        <v>343</v>
      </c>
      <c r="K63" s="139" t="n">
        <v>332</v>
      </c>
      <c r="L63" s="139" t="n">
        <v>311</v>
      </c>
      <c r="M63" s="139" t="n">
        <v>299</v>
      </c>
      <c r="N63" s="74" t="n">
        <v>283</v>
      </c>
      <c r="O63" s="74" t="n">
        <v>267</v>
      </c>
      <c r="P63" s="74" t="n">
        <v>254</v>
      </c>
      <c r="Q63" s="74" t="n">
        <v>247</v>
      </c>
      <c r="R63" s="74" t="n">
        <v>236</v>
      </c>
    </row>
    <row r="64" customFormat="false" ht="16.2" hidden="false" customHeight="false" outlineLevel="0" collapsed="false">
      <c r="A64" s="81" t="n">
        <v>5.6</v>
      </c>
      <c r="B64" s="81" t="s">
        <v>220</v>
      </c>
      <c r="C64" s="139" t="n">
        <v>515</v>
      </c>
      <c r="D64" s="139" t="n">
        <v>525</v>
      </c>
      <c r="E64" s="139" t="n">
        <v>507</v>
      </c>
      <c r="F64" s="139" t="n">
        <v>565</v>
      </c>
      <c r="G64" s="139" t="n">
        <v>532</v>
      </c>
      <c r="H64" s="139" t="n">
        <v>507</v>
      </c>
      <c r="I64" s="139" t="n">
        <v>486</v>
      </c>
      <c r="J64" s="139" t="n">
        <v>472</v>
      </c>
      <c r="K64" s="139" t="n">
        <v>452</v>
      </c>
      <c r="L64" s="139" t="n">
        <v>429</v>
      </c>
      <c r="M64" s="139" t="n">
        <v>416</v>
      </c>
      <c r="N64" s="74" t="n">
        <v>391</v>
      </c>
      <c r="O64" s="74" t="n">
        <v>366</v>
      </c>
      <c r="P64" s="74" t="n">
        <v>307</v>
      </c>
      <c r="Q64" s="74" t="n">
        <v>336</v>
      </c>
      <c r="R64" s="74" t="n">
        <v>322</v>
      </c>
    </row>
    <row r="65" customFormat="false" ht="14.4" hidden="false" customHeight="false" outlineLevel="0" collapsed="false">
      <c r="A65" s="81" t="n">
        <v>5.7</v>
      </c>
      <c r="B65" s="81" t="s">
        <v>171</v>
      </c>
      <c r="C65" s="96" t="n">
        <v>22404</v>
      </c>
      <c r="D65" s="96" t="n">
        <v>22563</v>
      </c>
      <c r="E65" s="96" t="n">
        <v>22988</v>
      </c>
      <c r="F65" s="96" t="n">
        <v>23222</v>
      </c>
      <c r="G65" s="96" t="n">
        <v>23405</v>
      </c>
      <c r="H65" s="96" t="n">
        <v>23025</v>
      </c>
      <c r="I65" s="96" t="n">
        <v>22872</v>
      </c>
      <c r="J65" s="96" t="n">
        <v>22967</v>
      </c>
      <c r="K65" s="96" t="n">
        <v>22899</v>
      </c>
      <c r="L65" s="96" t="n">
        <v>22420</v>
      </c>
      <c r="M65" s="96" t="n">
        <v>22279</v>
      </c>
      <c r="N65" s="86" t="n">
        <v>22465</v>
      </c>
      <c r="O65" s="86" t="n">
        <v>22757</v>
      </c>
      <c r="P65" s="86" t="n">
        <v>23071</v>
      </c>
      <c r="Q65" s="86" t="n">
        <v>23215</v>
      </c>
      <c r="R65" s="86" t="n">
        <v>23360</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0" t="n">
        <v>0.197</v>
      </c>
      <c r="D69" s="90" t="n">
        <v>0.196</v>
      </c>
      <c r="E69" s="90" t="n">
        <v>0.194</v>
      </c>
      <c r="F69" s="90" t="n">
        <v>0.195</v>
      </c>
      <c r="G69" s="118" t="n">
        <v>0.203</v>
      </c>
      <c r="H69" s="118" t="n">
        <v>0.202</v>
      </c>
      <c r="I69" s="118" t="n">
        <v>0.202</v>
      </c>
      <c r="J69" s="118" t="n">
        <v>0.207</v>
      </c>
      <c r="K69" s="118" t="n">
        <v>0.214</v>
      </c>
      <c r="L69" s="118" t="n">
        <v>0.217</v>
      </c>
      <c r="M69" s="118" t="n">
        <v>0.218</v>
      </c>
      <c r="N69" s="97" t="n">
        <v>0.218</v>
      </c>
      <c r="O69" s="97" t="n">
        <v>0.22</v>
      </c>
      <c r="P69" s="97" t="n">
        <v>0.22</v>
      </c>
      <c r="Q69" s="97" t="n">
        <v>0.223</v>
      </c>
      <c r="R69" s="110" t="n">
        <v>0.22</v>
      </c>
    </row>
    <row r="70" customFormat="false" ht="14.4" hidden="false" customHeight="false" outlineLevel="0" collapsed="false">
      <c r="A70" s="81" t="n">
        <v>6.2</v>
      </c>
      <c r="B70" s="73" t="s">
        <v>161</v>
      </c>
      <c r="C70" s="90" t="n">
        <v>0.263</v>
      </c>
      <c r="D70" s="90" t="n">
        <v>0.262</v>
      </c>
      <c r="E70" s="90" t="n">
        <v>0.261</v>
      </c>
      <c r="F70" s="90" t="n">
        <v>0.265</v>
      </c>
      <c r="G70" s="118" t="n">
        <v>0.271</v>
      </c>
      <c r="H70" s="118" t="n">
        <v>0.264</v>
      </c>
      <c r="I70" s="118" t="n">
        <v>0.262</v>
      </c>
      <c r="J70" s="118" t="n">
        <v>0.263</v>
      </c>
      <c r="K70" s="118" t="n">
        <v>0.27</v>
      </c>
      <c r="L70" s="118" t="n">
        <v>0.271</v>
      </c>
      <c r="M70" s="118" t="n">
        <v>0.272</v>
      </c>
      <c r="N70" s="97" t="n">
        <v>0.272</v>
      </c>
      <c r="O70" s="97" t="n">
        <v>0.288</v>
      </c>
      <c r="P70" s="97" t="n">
        <v>0.288</v>
      </c>
      <c r="Q70" s="97" t="n">
        <v>0.301</v>
      </c>
      <c r="R70" s="110" t="n">
        <v>0.299</v>
      </c>
    </row>
    <row r="71" customFormat="false" ht="14.4" hidden="false" customHeight="false" outlineLevel="0" collapsed="false">
      <c r="A71" s="81" t="n">
        <v>6.3</v>
      </c>
      <c r="B71" s="73" t="s">
        <v>162</v>
      </c>
      <c r="C71" s="90" t="n">
        <v>0.405</v>
      </c>
      <c r="D71" s="90" t="n">
        <v>0.396</v>
      </c>
      <c r="E71" s="90" t="n">
        <v>0.389</v>
      </c>
      <c r="F71" s="90" t="n">
        <v>0.383</v>
      </c>
      <c r="G71" s="118" t="n">
        <v>0.382</v>
      </c>
      <c r="H71" s="118" t="n">
        <v>0.368</v>
      </c>
      <c r="I71" s="118" t="n">
        <v>0.364</v>
      </c>
      <c r="J71" s="118" t="n">
        <v>0.365</v>
      </c>
      <c r="K71" s="118" t="n">
        <v>0.375</v>
      </c>
      <c r="L71" s="118" t="n">
        <v>0.376</v>
      </c>
      <c r="M71" s="118" t="n">
        <v>0.38</v>
      </c>
      <c r="N71" s="97" t="n">
        <v>0.381</v>
      </c>
      <c r="O71" s="97" t="n">
        <v>0.402</v>
      </c>
      <c r="P71" s="97" t="n">
        <v>0.402</v>
      </c>
      <c r="Q71" s="97" t="n">
        <v>0.42</v>
      </c>
      <c r="R71" s="110" t="n">
        <v>0.419</v>
      </c>
    </row>
    <row r="72" customFormat="false" ht="14.4" hidden="false" customHeight="false" outlineLevel="0" collapsed="false">
      <c r="A72" s="81" t="n">
        <v>6.4</v>
      </c>
      <c r="B72" s="73" t="s">
        <v>163</v>
      </c>
      <c r="C72" s="126" t="n">
        <v>0.025538582856196</v>
      </c>
      <c r="D72" s="126" t="n">
        <v>0.0277391873108743</v>
      </c>
      <c r="E72" s="126" t="n">
        <v>0.0298721131968231</v>
      </c>
      <c r="F72" s="126" t="n">
        <v>0.0322609931071242</v>
      </c>
      <c r="G72" s="126" t="n">
        <v>0.0334210734650974</v>
      </c>
      <c r="H72" s="126" t="n">
        <v>0.0411325929786837</v>
      </c>
      <c r="I72" s="126" t="n">
        <v>0.0456283633278123</v>
      </c>
      <c r="J72" s="126" t="n">
        <v>0.0486427894009569</v>
      </c>
      <c r="K72" s="126" t="n">
        <v>0.0559335957433719</v>
      </c>
      <c r="L72" s="126" t="n">
        <v>0.0663554045708446</v>
      </c>
      <c r="M72" s="126" t="n">
        <v>0.0663554045708446</v>
      </c>
      <c r="N72" s="99" t="n">
        <v>0.0680905667001079</v>
      </c>
      <c r="O72" s="99" t="n">
        <v>0.0735753183473619</v>
      </c>
      <c r="P72" s="99" t="n">
        <v>0.076</v>
      </c>
      <c r="Q72" s="99" t="n">
        <v>0.076</v>
      </c>
      <c r="R72" s="120" t="n">
        <v>0.084</v>
      </c>
    </row>
    <row r="74" customFormat="false" ht="14.4" hidden="false" customHeight="false" outlineLevel="0" collapsed="false">
      <c r="A74" s="73" t="s">
        <v>2</v>
      </c>
    </row>
    <row r="75" customFormat="false" ht="14.4" hidden="false" customHeight="false" outlineLevel="0" collapsed="false">
      <c r="A75" s="73" t="s">
        <v>221</v>
      </c>
    </row>
    <row r="76" customFormat="false" ht="15" hidden="false" customHeight="true" outlineLevel="0" collapsed="false">
      <c r="A76" s="73" t="s">
        <v>222</v>
      </c>
      <c r="N76" s="94"/>
      <c r="O76" s="94"/>
      <c r="P76" s="94"/>
      <c r="Q76" s="94"/>
      <c r="R76" s="94"/>
    </row>
    <row r="77" customFormat="false" ht="14.4" hidden="false" customHeight="false" outlineLevel="0" collapsed="false">
      <c r="A77" s="73" t="s">
        <v>223</v>
      </c>
    </row>
    <row r="78" customFormat="false" ht="14.4" hidden="false" customHeight="false" outlineLevel="0" collapsed="false">
      <c r="A78" s="73" t="s">
        <v>224</v>
      </c>
    </row>
    <row r="79" customFormat="false" ht="14.4" hidden="false" customHeight="false" outlineLevel="0" collapsed="false">
      <c r="A79" s="73" t="s">
        <v>225</v>
      </c>
    </row>
    <row r="80" customFormat="false" ht="14.4" hidden="false" customHeight="false" outlineLevel="0" collapsed="false">
      <c r="A80" s="73" t="s">
        <v>226</v>
      </c>
    </row>
    <row r="81" customFormat="false" ht="14.4" hidden="false" customHeight="false" outlineLevel="0" collapsed="false">
      <c r="A81" s="73"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I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7" min="3" style="73" width="10.66"/>
    <col collapsed="false" customWidth="true" hidden="false" outlineLevel="0" max="18" min="18" style="73" width="10.1"/>
    <col collapsed="false" customWidth="false" hidden="false" outlineLevel="0" max="31" min="19" style="73" width="9.1"/>
    <col collapsed="false" customWidth="true" hidden="false" outlineLevel="0" max="32" min="32" style="73" width="12.32"/>
    <col collapsed="false" customWidth="false" hidden="false" outlineLevel="0" max="257" min="33" style="73" width="9.1"/>
  </cols>
  <sheetData>
    <row r="1" customFormat="false" ht="14.4" hidden="false" customHeight="false" outlineLevel="0" collapsed="false">
      <c r="A1" s="76" t="s">
        <v>56</v>
      </c>
      <c r="B1" s="153" t="s">
        <v>228</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Y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s">
        <v>94</v>
      </c>
      <c r="H5" s="82" t="s">
        <v>94</v>
      </c>
      <c r="I5" s="82" t="s">
        <v>94</v>
      </c>
      <c r="J5" s="82" t="n">
        <v>350</v>
      </c>
      <c r="K5" s="82" t="n">
        <v>370</v>
      </c>
      <c r="L5" s="82" t="n">
        <v>356</v>
      </c>
      <c r="M5" s="82" t="n">
        <v>364</v>
      </c>
      <c r="N5" s="82" t="n">
        <v>449</v>
      </c>
      <c r="O5" s="82" t="n">
        <v>437</v>
      </c>
      <c r="P5" s="82" t="n">
        <v>455</v>
      </c>
      <c r="Q5" s="82" t="n">
        <v>441</v>
      </c>
      <c r="R5" s="82" t="n">
        <v>481</v>
      </c>
      <c r="U5" s="74"/>
      <c r="V5" s="74"/>
      <c r="W5" s="74"/>
      <c r="Y5" s="74"/>
      <c r="Z5" s="74"/>
      <c r="AA5" s="74"/>
      <c r="AB5" s="74"/>
      <c r="AC5" s="74"/>
      <c r="AD5" s="74"/>
      <c r="AE5" s="74"/>
      <c r="AF5" s="74"/>
      <c r="AG5" s="74"/>
      <c r="AH5" s="74"/>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c r="U6" s="74"/>
      <c r="V6" s="74"/>
      <c r="W6" s="74"/>
      <c r="Y6" s="74"/>
      <c r="Z6" s="74"/>
      <c r="AA6" s="74"/>
      <c r="AB6" s="74"/>
      <c r="AC6" s="74"/>
      <c r="AD6" s="74"/>
      <c r="AE6" s="74"/>
      <c r="AF6" s="74"/>
      <c r="AG6" s="74"/>
      <c r="AH6" s="74"/>
    </row>
    <row r="7" customFormat="false" ht="14.4" hidden="false" customHeight="false" outlineLevel="0" collapsed="false">
      <c r="A7" s="81" t="n">
        <v>1.3</v>
      </c>
      <c r="B7" s="73" t="s">
        <v>95</v>
      </c>
      <c r="C7" s="82" t="s">
        <v>94</v>
      </c>
      <c r="D7" s="82" t="s">
        <v>94</v>
      </c>
      <c r="E7" s="82" t="s">
        <v>94</v>
      </c>
      <c r="F7" s="82" t="s">
        <v>94</v>
      </c>
      <c r="G7" s="82" t="s">
        <v>94</v>
      </c>
      <c r="H7" s="82" t="s">
        <v>94</v>
      </c>
      <c r="I7" s="82" t="s">
        <v>94</v>
      </c>
      <c r="J7" s="82" t="n">
        <v>349.9999999999</v>
      </c>
      <c r="K7" s="82" t="n">
        <v>370</v>
      </c>
      <c r="L7" s="82" t="n">
        <v>356</v>
      </c>
      <c r="M7" s="82" t="n">
        <v>364</v>
      </c>
      <c r="N7" s="82" t="n">
        <v>449</v>
      </c>
      <c r="O7" s="82" t="n">
        <v>437</v>
      </c>
      <c r="P7" s="82" t="n">
        <v>455</v>
      </c>
      <c r="Q7" s="82" t="n">
        <v>441</v>
      </c>
      <c r="R7" s="82" t="n">
        <v>481</v>
      </c>
      <c r="S7" s="84"/>
      <c r="T7" s="84"/>
      <c r="U7" s="74"/>
      <c r="V7" s="74"/>
      <c r="W7" s="74"/>
      <c r="Y7" s="74"/>
      <c r="Z7" s="74"/>
      <c r="AA7" s="74"/>
      <c r="AB7" s="74"/>
      <c r="AC7" s="74"/>
      <c r="AD7" s="74"/>
      <c r="AE7" s="74"/>
      <c r="AF7" s="74"/>
      <c r="AG7" s="74"/>
      <c r="AH7" s="74"/>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s">
        <v>94</v>
      </c>
      <c r="K8" s="82" t="n">
        <v>149</v>
      </c>
      <c r="L8" s="82" t="n">
        <v>157</v>
      </c>
      <c r="M8" s="82" t="n">
        <v>134</v>
      </c>
      <c r="N8" s="82" t="n">
        <v>193</v>
      </c>
      <c r="O8" s="82" t="n">
        <v>204</v>
      </c>
      <c r="P8" s="82" t="n">
        <v>205</v>
      </c>
      <c r="Q8" s="82" t="n">
        <v>212</v>
      </c>
      <c r="R8" s="82" t="n">
        <v>247</v>
      </c>
      <c r="S8" s="84"/>
      <c r="T8" s="84"/>
      <c r="U8" s="74"/>
      <c r="V8" s="74"/>
      <c r="W8" s="74"/>
      <c r="Y8" s="74"/>
      <c r="Z8" s="74"/>
      <c r="AA8" s="74"/>
      <c r="AB8" s="74"/>
      <c r="AC8" s="74"/>
      <c r="AD8" s="74"/>
      <c r="AE8" s="74"/>
      <c r="AF8" s="74"/>
      <c r="AG8" s="74"/>
      <c r="AH8" s="74"/>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c r="S9" s="84"/>
      <c r="T9" s="84"/>
      <c r="U9" s="74"/>
      <c r="V9" s="74"/>
      <c r="W9" s="74"/>
      <c r="Y9" s="74"/>
      <c r="Z9" s="74"/>
      <c r="AA9" s="74"/>
      <c r="AB9" s="74"/>
      <c r="AC9" s="74"/>
      <c r="AD9" s="74"/>
      <c r="AE9" s="74"/>
      <c r="AF9" s="74"/>
      <c r="AG9" s="74"/>
      <c r="AH9" s="74"/>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s">
        <v>94</v>
      </c>
      <c r="K10" s="82" t="n">
        <v>149</v>
      </c>
      <c r="L10" s="82" t="n">
        <v>157</v>
      </c>
      <c r="M10" s="82" t="n">
        <v>134</v>
      </c>
      <c r="N10" s="82" t="n">
        <v>193</v>
      </c>
      <c r="O10" s="82" t="n">
        <v>204</v>
      </c>
      <c r="P10" s="82" t="n">
        <v>205</v>
      </c>
      <c r="Q10" s="82" t="n">
        <v>212</v>
      </c>
      <c r="R10" s="82" t="n">
        <v>247</v>
      </c>
      <c r="S10" s="84"/>
      <c r="T10" s="84"/>
      <c r="U10" s="74"/>
      <c r="V10" s="74"/>
      <c r="W10" s="74"/>
      <c r="Y10" s="74"/>
      <c r="Z10" s="74"/>
      <c r="AA10" s="74"/>
      <c r="AB10" s="74"/>
      <c r="AC10" s="74"/>
      <c r="AD10" s="74"/>
      <c r="AE10" s="74"/>
      <c r="AF10" s="74"/>
      <c r="AG10" s="74"/>
      <c r="AH10" s="74"/>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n">
        <v>189</v>
      </c>
      <c r="L11" s="82" t="n">
        <v>160</v>
      </c>
      <c r="M11" s="82" t="n">
        <v>176</v>
      </c>
      <c r="N11" s="82" t="n">
        <v>224</v>
      </c>
      <c r="O11" s="82" t="n">
        <v>259</v>
      </c>
      <c r="P11" s="82" t="n">
        <v>335</v>
      </c>
      <c r="Q11" s="82" t="n">
        <v>258</v>
      </c>
      <c r="R11" s="82" t="n">
        <v>332</v>
      </c>
      <c r="S11" s="85"/>
      <c r="T11" s="85"/>
      <c r="U11" s="74"/>
      <c r="V11" s="74"/>
      <c r="W11" s="74"/>
      <c r="Y11" s="74"/>
      <c r="Z11" s="74"/>
      <c r="AA11" s="74"/>
      <c r="AB11" s="74"/>
      <c r="AC11" s="74"/>
      <c r="AD11" s="74"/>
      <c r="AE11" s="74"/>
      <c r="AF11" s="74"/>
      <c r="AG11" s="74"/>
      <c r="AH11" s="74"/>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n">
        <v>193</v>
      </c>
      <c r="L12" s="82" t="n">
        <v>257</v>
      </c>
      <c r="M12" s="82" t="n">
        <v>171</v>
      </c>
      <c r="N12" s="82" t="n">
        <v>250</v>
      </c>
      <c r="O12" s="82" t="n">
        <v>289</v>
      </c>
      <c r="P12" s="82" t="n">
        <v>245</v>
      </c>
      <c r="Q12" s="82" t="n">
        <v>290</v>
      </c>
      <c r="R12" s="82" t="n">
        <v>346</v>
      </c>
      <c r="S12" s="85"/>
      <c r="T12" s="85"/>
      <c r="U12" s="74"/>
      <c r="V12" s="74"/>
      <c r="W12" s="74"/>
      <c r="Y12" s="74"/>
      <c r="Z12" s="74"/>
      <c r="AA12" s="74"/>
      <c r="AB12" s="74"/>
      <c r="AC12" s="74"/>
      <c r="AD12" s="74"/>
      <c r="AE12" s="74"/>
      <c r="AF12" s="74"/>
      <c r="AG12" s="74"/>
      <c r="AH12" s="74"/>
    </row>
    <row r="13" customFormat="false" ht="14.4" hidden="false" customHeight="false" outlineLevel="0" collapsed="false">
      <c r="A13" s="81" t="n">
        <v>1.9</v>
      </c>
      <c r="B13" s="73" t="s">
        <v>101</v>
      </c>
      <c r="C13" s="82" t="s">
        <v>94</v>
      </c>
      <c r="D13" s="82" t="s">
        <v>94</v>
      </c>
      <c r="E13" s="82" t="s">
        <v>94</v>
      </c>
      <c r="F13" s="82" t="s">
        <v>94</v>
      </c>
      <c r="G13" s="82" t="s">
        <v>94</v>
      </c>
      <c r="H13" s="82" t="s">
        <v>94</v>
      </c>
      <c r="I13" s="82" t="s">
        <v>94</v>
      </c>
      <c r="J13" s="82" t="n">
        <v>350</v>
      </c>
      <c r="K13" s="82" t="n">
        <v>217</v>
      </c>
      <c r="L13" s="82" t="n">
        <v>102</v>
      </c>
      <c r="M13" s="82" t="n">
        <v>235</v>
      </c>
      <c r="N13" s="82" t="n">
        <v>230</v>
      </c>
      <c r="O13" s="82" t="n">
        <v>203</v>
      </c>
      <c r="P13" s="82" t="n">
        <v>340</v>
      </c>
      <c r="Q13" s="82" t="n">
        <v>197</v>
      </c>
      <c r="R13" s="82" t="n">
        <v>220</v>
      </c>
      <c r="S13" s="84"/>
      <c r="T13" s="84"/>
      <c r="U13" s="74"/>
      <c r="V13" s="74"/>
      <c r="W13" s="74"/>
      <c r="Y13" s="74"/>
      <c r="Z13" s="74"/>
      <c r="AA13" s="74"/>
      <c r="AB13" s="74"/>
      <c r="AC13" s="74"/>
      <c r="AD13" s="74"/>
      <c r="AE13" s="74"/>
      <c r="AF13" s="74"/>
      <c r="AG13" s="74"/>
      <c r="AH13" s="74"/>
    </row>
    <row r="14" customFormat="false" ht="14.4" hidden="false" customHeight="false" outlineLevel="0" collapsed="false">
      <c r="A14" s="81"/>
      <c r="L14" s="74"/>
      <c r="M14" s="74"/>
      <c r="N14" s="74"/>
      <c r="O14" s="74"/>
      <c r="P14" s="74"/>
      <c r="Q14" s="74"/>
      <c r="R14" s="74"/>
      <c r="S14" s="85"/>
      <c r="T14" s="85"/>
      <c r="U14" s="74"/>
      <c r="V14" s="74"/>
      <c r="W14" s="74"/>
      <c r="Y14" s="74"/>
      <c r="Z14" s="74"/>
      <c r="AA14" s="74"/>
      <c r="AB14" s="74"/>
      <c r="AC14" s="74"/>
      <c r="AD14" s="74"/>
      <c r="AE14" s="74"/>
      <c r="AF14" s="74"/>
      <c r="AG14" s="74"/>
      <c r="AH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84"/>
      <c r="T15" s="84"/>
      <c r="U15" s="74"/>
      <c r="V15" s="74"/>
      <c r="W15" s="74"/>
      <c r="Y15" s="74"/>
      <c r="Z15" s="74"/>
      <c r="AA15" s="74"/>
      <c r="AB15" s="74"/>
      <c r="AC15" s="74"/>
      <c r="AD15" s="74"/>
      <c r="AE15" s="74"/>
      <c r="AF15" s="74"/>
      <c r="AG15" s="74"/>
      <c r="AH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84"/>
      <c r="T16" s="84"/>
      <c r="U16" s="74"/>
      <c r="V16" s="74"/>
      <c r="W16" s="74"/>
      <c r="Y16" s="74"/>
      <c r="Z16" s="74"/>
      <c r="AA16" s="74"/>
      <c r="AB16" s="74"/>
      <c r="AC16" s="74"/>
      <c r="AD16" s="74"/>
      <c r="AE16" s="74"/>
      <c r="AF16" s="74"/>
      <c r="AG16" s="74"/>
      <c r="AH16" s="74"/>
    </row>
    <row r="17" customFormat="false" ht="14.4" hidden="false" customHeight="false" outlineLevel="0" collapsed="false">
      <c r="A17" s="81" t="n">
        <v>2.1</v>
      </c>
      <c r="B17" s="73" t="s">
        <v>103</v>
      </c>
      <c r="C17" s="82" t="s">
        <v>94</v>
      </c>
      <c r="D17" s="82" t="s">
        <v>94</v>
      </c>
      <c r="E17" s="82" t="s">
        <v>94</v>
      </c>
      <c r="F17" s="82" t="s">
        <v>94</v>
      </c>
      <c r="G17" s="82" t="s">
        <v>94</v>
      </c>
      <c r="H17" s="82" t="s">
        <v>94</v>
      </c>
      <c r="I17" s="82" t="s">
        <v>94</v>
      </c>
      <c r="J17" s="82" t="s">
        <v>94</v>
      </c>
      <c r="K17" s="82" t="n">
        <v>226</v>
      </c>
      <c r="L17" s="82" t="n">
        <v>183</v>
      </c>
      <c r="M17" s="82" t="n">
        <v>231</v>
      </c>
      <c r="N17" s="82" t="n">
        <v>26</v>
      </c>
      <c r="O17" s="82" t="n">
        <v>197</v>
      </c>
      <c r="P17" s="82" t="n">
        <v>274</v>
      </c>
      <c r="Q17" s="82" t="n">
        <v>-219</v>
      </c>
      <c r="R17" s="82" t="n">
        <v>669</v>
      </c>
      <c r="S17" s="84"/>
      <c r="T17" s="84"/>
      <c r="U17" s="74"/>
      <c r="V17" s="74"/>
      <c r="W17" s="74"/>
      <c r="Y17" s="74"/>
      <c r="Z17" s="74"/>
      <c r="AA17" s="74"/>
      <c r="AB17" s="74"/>
      <c r="AC17" s="74"/>
      <c r="AD17" s="74"/>
      <c r="AE17" s="74"/>
      <c r="AF17" s="74"/>
      <c r="AG17" s="74"/>
      <c r="AH17" s="74"/>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s">
        <v>94</v>
      </c>
      <c r="L18" s="82" t="s">
        <v>94</v>
      </c>
      <c r="M18" s="82" t="s">
        <v>94</v>
      </c>
      <c r="N18" s="82" t="s">
        <v>94</v>
      </c>
      <c r="O18" s="82" t="s">
        <v>94</v>
      </c>
      <c r="P18" s="82" t="s">
        <v>94</v>
      </c>
      <c r="Q18" s="82" t="s">
        <v>94</v>
      </c>
      <c r="R18" s="82" t="s">
        <v>94</v>
      </c>
      <c r="S18" s="84"/>
      <c r="T18" s="84"/>
      <c r="U18" s="74"/>
      <c r="V18" s="74"/>
      <c r="W18" s="74"/>
      <c r="Y18" s="74"/>
      <c r="Z18" s="74"/>
      <c r="AA18" s="74"/>
      <c r="AB18" s="74"/>
      <c r="AC18" s="74"/>
      <c r="AD18" s="74"/>
      <c r="AE18" s="74"/>
      <c r="AF18" s="74"/>
      <c r="AG18" s="74"/>
      <c r="AH18" s="74"/>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n">
        <v>12</v>
      </c>
      <c r="L19" s="82" t="n">
        <v>8</v>
      </c>
      <c r="M19" s="82" t="n">
        <v>13</v>
      </c>
      <c r="N19" s="82" t="n">
        <v>16</v>
      </c>
      <c r="O19" s="82" t="n">
        <v>18</v>
      </c>
      <c r="P19" s="82" t="n">
        <v>24</v>
      </c>
      <c r="Q19" s="82" t="n">
        <v>18</v>
      </c>
      <c r="R19" s="82" t="n">
        <v>25</v>
      </c>
      <c r="S19" s="84"/>
      <c r="T19" s="84"/>
      <c r="U19" s="74"/>
      <c r="V19" s="74"/>
      <c r="W19" s="74"/>
      <c r="Y19" s="74"/>
      <c r="Z19" s="74"/>
      <c r="AA19" s="74"/>
      <c r="AB19" s="74"/>
      <c r="AC19" s="74"/>
      <c r="AD19" s="74"/>
      <c r="AE19" s="74"/>
      <c r="AF19" s="74"/>
      <c r="AG19" s="74"/>
      <c r="AH19" s="74"/>
    </row>
    <row r="20" customFormat="false" ht="14.4" hidden="false" customHeight="false" outlineLevel="0" collapsed="false">
      <c r="A20" s="81" t="n">
        <v>2.4</v>
      </c>
      <c r="B20" s="73" t="s">
        <v>106</v>
      </c>
      <c r="C20" s="82" t="s">
        <v>94</v>
      </c>
      <c r="D20" s="82" t="s">
        <v>94</v>
      </c>
      <c r="E20" s="82" t="s">
        <v>94</v>
      </c>
      <c r="F20" s="82" t="s">
        <v>94</v>
      </c>
      <c r="G20" s="82" t="s">
        <v>94</v>
      </c>
      <c r="H20" s="82" t="s">
        <v>94</v>
      </c>
      <c r="I20" s="82" t="s">
        <v>94</v>
      </c>
      <c r="J20" s="82" t="s">
        <v>94</v>
      </c>
      <c r="K20" s="82" t="n">
        <v>214</v>
      </c>
      <c r="L20" s="82" t="n">
        <v>175</v>
      </c>
      <c r="M20" s="82" t="n">
        <v>218</v>
      </c>
      <c r="N20" s="82" t="n">
        <v>10</v>
      </c>
      <c r="O20" s="82" t="n">
        <v>179</v>
      </c>
      <c r="P20" s="82" t="n">
        <v>250</v>
      </c>
      <c r="Q20" s="82" t="n">
        <v>-237</v>
      </c>
      <c r="R20" s="82" t="n">
        <v>644</v>
      </c>
      <c r="S20" s="84"/>
      <c r="T20" s="84"/>
      <c r="U20" s="74"/>
      <c r="V20" s="74"/>
      <c r="W20" s="74"/>
      <c r="Y20" s="74"/>
      <c r="Z20" s="74"/>
      <c r="AA20" s="74"/>
      <c r="AB20" s="74"/>
      <c r="AC20" s="74"/>
      <c r="AD20" s="74"/>
      <c r="AE20" s="74"/>
      <c r="AF20" s="74"/>
      <c r="AG20" s="74"/>
      <c r="AH20" s="74"/>
    </row>
    <row r="21" customFormat="false" ht="14.4" hidden="false" customHeight="false" outlineLevel="0" collapsed="false">
      <c r="A21" s="81" t="n">
        <v>2.5</v>
      </c>
      <c r="B21" s="73" t="s">
        <v>101</v>
      </c>
      <c r="C21" s="82" t="s">
        <v>94</v>
      </c>
      <c r="D21" s="82" t="s">
        <v>94</v>
      </c>
      <c r="E21" s="82" t="s">
        <v>94</v>
      </c>
      <c r="F21" s="82" t="s">
        <v>94</v>
      </c>
      <c r="G21" s="82" t="s">
        <v>94</v>
      </c>
      <c r="H21" s="82" t="s">
        <v>94</v>
      </c>
      <c r="I21" s="82" t="s">
        <v>94</v>
      </c>
      <c r="J21" s="82" t="n">
        <v>350</v>
      </c>
      <c r="K21" s="82" t="n">
        <v>217</v>
      </c>
      <c r="L21" s="82" t="n">
        <v>102</v>
      </c>
      <c r="M21" s="82" t="n">
        <v>235</v>
      </c>
      <c r="N21" s="82" t="n">
        <v>230</v>
      </c>
      <c r="O21" s="82" t="n">
        <v>203</v>
      </c>
      <c r="P21" s="82" t="n">
        <v>340</v>
      </c>
      <c r="Q21" s="82" t="n">
        <v>197</v>
      </c>
      <c r="R21" s="82" t="n">
        <v>220</v>
      </c>
      <c r="S21" s="84"/>
      <c r="T21" s="84"/>
      <c r="U21" s="74"/>
      <c r="V21" s="74"/>
      <c r="W21" s="74"/>
      <c r="Y21" s="74"/>
      <c r="Z21" s="74"/>
      <c r="AA21" s="74"/>
      <c r="AB21" s="74"/>
      <c r="AC21" s="74"/>
      <c r="AD21" s="74"/>
      <c r="AE21" s="74"/>
      <c r="AF21" s="74"/>
      <c r="AG21" s="74"/>
      <c r="AH21" s="74"/>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n">
        <v>2</v>
      </c>
      <c r="L22" s="82" t="n">
        <v>2</v>
      </c>
      <c r="M22" s="82" t="n">
        <v>2</v>
      </c>
      <c r="N22" s="82" t="n">
        <v>2</v>
      </c>
      <c r="O22" s="82" t="n">
        <v>2</v>
      </c>
      <c r="P22" s="82" t="n">
        <v>2</v>
      </c>
      <c r="Q22" s="82" t="n">
        <v>2</v>
      </c>
      <c r="R22" s="82" t="n">
        <v>2</v>
      </c>
      <c r="S22" s="84"/>
      <c r="T22" s="84"/>
      <c r="U22" s="74"/>
      <c r="V22" s="74"/>
      <c r="W22" s="74"/>
      <c r="Y22" s="74"/>
      <c r="Z22" s="74"/>
      <c r="AA22" s="74"/>
      <c r="AB22" s="74"/>
      <c r="AC22" s="74"/>
      <c r="AD22" s="74"/>
      <c r="AE22" s="74"/>
      <c r="AF22" s="74"/>
      <c r="AG22" s="74"/>
      <c r="AH22" s="74"/>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n">
        <v>2</v>
      </c>
      <c r="L23" s="82" t="n">
        <v>2</v>
      </c>
      <c r="M23" s="82" t="n">
        <v>2</v>
      </c>
      <c r="N23" s="82" t="n">
        <v>2</v>
      </c>
      <c r="O23" s="82" t="n">
        <v>2</v>
      </c>
      <c r="P23" s="82" t="n">
        <v>2</v>
      </c>
      <c r="Q23" s="82" t="n">
        <v>2</v>
      </c>
      <c r="R23" s="82" t="n">
        <v>2</v>
      </c>
      <c r="S23" s="84"/>
      <c r="T23" s="84"/>
      <c r="U23" s="74"/>
      <c r="V23" s="74"/>
      <c r="W23" s="74"/>
      <c r="Y23" s="74"/>
      <c r="Z23" s="74"/>
      <c r="AA23" s="74"/>
      <c r="AB23" s="74"/>
      <c r="AC23" s="74"/>
      <c r="AD23" s="74"/>
      <c r="AE23" s="74"/>
      <c r="AF23" s="74"/>
      <c r="AG23" s="74"/>
      <c r="AH23" s="74"/>
    </row>
    <row r="24" customFormat="false" ht="14.4" hidden="false" customHeight="false" outlineLevel="0" collapsed="false">
      <c r="A24" s="81" t="n">
        <v>2.8</v>
      </c>
      <c r="B24" s="73" t="s">
        <v>109</v>
      </c>
      <c r="C24" s="82" t="s">
        <v>94</v>
      </c>
      <c r="D24" s="82" t="s">
        <v>94</v>
      </c>
      <c r="E24" s="82" t="s">
        <v>94</v>
      </c>
      <c r="F24" s="82" t="s">
        <v>94</v>
      </c>
      <c r="G24" s="82" t="s">
        <v>94</v>
      </c>
      <c r="H24" s="82" t="s">
        <v>94</v>
      </c>
      <c r="I24" s="82" t="s">
        <v>94</v>
      </c>
      <c r="J24" s="82" t="n">
        <v>350</v>
      </c>
      <c r="K24" s="82" t="n">
        <v>431</v>
      </c>
      <c r="L24" s="82" t="n">
        <v>277</v>
      </c>
      <c r="M24" s="82" t="n">
        <v>453</v>
      </c>
      <c r="N24" s="82" t="n">
        <v>240</v>
      </c>
      <c r="O24" s="82" t="n">
        <v>382</v>
      </c>
      <c r="P24" s="82" t="n">
        <v>590</v>
      </c>
      <c r="Q24" s="82" t="n">
        <v>-40</v>
      </c>
      <c r="R24" s="82" t="n">
        <v>864</v>
      </c>
      <c r="S24" s="84"/>
      <c r="T24" s="84"/>
      <c r="U24" s="74"/>
      <c r="V24" s="74"/>
      <c r="W24" s="74"/>
      <c r="Y24" s="74"/>
      <c r="Z24" s="74"/>
      <c r="AA24" s="74"/>
      <c r="AB24" s="74"/>
      <c r="AC24" s="74"/>
      <c r="AD24" s="74"/>
      <c r="AE24" s="74"/>
      <c r="AF24" s="74"/>
      <c r="AG24" s="74"/>
      <c r="AH24" s="74"/>
    </row>
    <row r="25" customFormat="false" ht="14.4" hidden="false" customHeight="false" outlineLevel="0" collapsed="false">
      <c r="A25" s="81"/>
      <c r="L25" s="74"/>
      <c r="M25" s="74"/>
      <c r="N25" s="74"/>
      <c r="O25" s="74"/>
      <c r="P25" s="74"/>
      <c r="Q25" s="74"/>
      <c r="R25" s="74"/>
      <c r="S25" s="84"/>
      <c r="T25" s="84"/>
      <c r="U25" s="74"/>
      <c r="V25" s="74"/>
      <c r="W25" s="74"/>
      <c r="Y25" s="74"/>
      <c r="Z25" s="74"/>
      <c r="AA25" s="74"/>
      <c r="AB25" s="74"/>
      <c r="AC25" s="74"/>
      <c r="AD25" s="74"/>
      <c r="AE25" s="74"/>
      <c r="AF25" s="74"/>
      <c r="AG25" s="74"/>
      <c r="AH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84"/>
      <c r="T26" s="84"/>
      <c r="U26" s="74"/>
      <c r="V26" s="74"/>
      <c r="W26" s="74"/>
      <c r="Y26" s="74"/>
      <c r="Z26" s="74"/>
      <c r="AA26" s="74"/>
      <c r="AB26" s="74"/>
      <c r="AC26" s="74"/>
      <c r="AD26" s="74"/>
      <c r="AE26" s="74"/>
      <c r="AF26" s="74"/>
      <c r="AG26" s="74"/>
      <c r="AH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84"/>
      <c r="T27" s="84"/>
      <c r="U27" s="74"/>
      <c r="V27" s="74"/>
      <c r="W27" s="74"/>
      <c r="Y27" s="74"/>
      <c r="Z27" s="74"/>
      <c r="AA27" s="74"/>
      <c r="AB27" s="74"/>
      <c r="AC27" s="74"/>
      <c r="AD27" s="74"/>
      <c r="AE27" s="74"/>
      <c r="AF27" s="74"/>
      <c r="AG27" s="74"/>
      <c r="AH27" s="74"/>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n">
        <v>4101</v>
      </c>
      <c r="L28" s="82" t="n">
        <v>4397</v>
      </c>
      <c r="M28" s="82" t="n">
        <v>3946</v>
      </c>
      <c r="N28" s="82" t="n">
        <v>5621</v>
      </c>
      <c r="O28" s="82" t="n">
        <v>5772</v>
      </c>
      <c r="P28" s="82" t="n">
        <v>5812</v>
      </c>
      <c r="Q28" s="82" t="n">
        <v>6139</v>
      </c>
      <c r="R28" s="82" t="n">
        <v>6693</v>
      </c>
      <c r="S28" s="84"/>
      <c r="T28" s="84"/>
      <c r="U28" s="74"/>
      <c r="V28" s="74"/>
      <c r="W28" s="74"/>
      <c r="Y28" s="74"/>
      <c r="Z28" s="74"/>
      <c r="AA28" s="74"/>
      <c r="AB28" s="74"/>
      <c r="AC28" s="74"/>
      <c r="AD28" s="74"/>
      <c r="AE28" s="74"/>
      <c r="AF28" s="74"/>
      <c r="AG28" s="74"/>
      <c r="AH28" s="74"/>
    </row>
    <row r="29" customFormat="false" ht="14.4" hidden="false" customHeight="false" outlineLevel="0" collapsed="false">
      <c r="A29" s="81" t="n">
        <v>3.2</v>
      </c>
      <c r="B29" s="73" t="s">
        <v>112</v>
      </c>
      <c r="C29" s="82" t="s">
        <v>94</v>
      </c>
      <c r="D29" s="82" t="s">
        <v>94</v>
      </c>
      <c r="E29" s="82" t="s">
        <v>94</v>
      </c>
      <c r="F29" s="82" t="s">
        <v>94</v>
      </c>
      <c r="G29" s="82" t="s">
        <v>94</v>
      </c>
      <c r="H29" s="82" t="s">
        <v>94</v>
      </c>
      <c r="I29" s="82" t="s">
        <v>94</v>
      </c>
      <c r="J29" s="82" t="s">
        <v>94</v>
      </c>
      <c r="K29" s="82" t="n">
        <v>4122</v>
      </c>
      <c r="L29" s="82" t="n">
        <v>4443</v>
      </c>
      <c r="M29" s="82" t="n">
        <v>4351</v>
      </c>
      <c r="N29" s="82" t="n">
        <v>5993</v>
      </c>
      <c r="O29" s="82" t="n">
        <v>6231</v>
      </c>
      <c r="P29" s="82" t="n">
        <v>6403</v>
      </c>
      <c r="Q29" s="82" t="n">
        <v>6475</v>
      </c>
      <c r="R29" s="82" t="n">
        <v>7549</v>
      </c>
      <c r="S29" s="84"/>
      <c r="T29" s="84"/>
      <c r="U29" s="74"/>
      <c r="V29" s="74"/>
      <c r="W29" s="74"/>
      <c r="Y29" s="74"/>
      <c r="Z29" s="74"/>
      <c r="AA29" s="74"/>
      <c r="AB29" s="74"/>
      <c r="AC29" s="74"/>
      <c r="AD29" s="74"/>
      <c r="AE29" s="74"/>
      <c r="AF29" s="74"/>
      <c r="AG29" s="74"/>
      <c r="AH29" s="74"/>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n">
        <v>109</v>
      </c>
      <c r="L30" s="82" t="n">
        <v>93</v>
      </c>
      <c r="M30" s="82" t="n">
        <v>81</v>
      </c>
      <c r="N30" s="82" t="n">
        <v>76</v>
      </c>
      <c r="O30" s="82" t="n">
        <v>230</v>
      </c>
      <c r="P30" s="82" t="n">
        <v>187</v>
      </c>
      <c r="Q30" s="82" t="n">
        <v>216</v>
      </c>
      <c r="R30" s="82" t="n">
        <v>281</v>
      </c>
      <c r="S30" s="84"/>
      <c r="T30" s="84"/>
      <c r="U30" s="74"/>
      <c r="V30" s="74"/>
      <c r="W30" s="74"/>
      <c r="Y30" s="74"/>
      <c r="Z30" s="74"/>
      <c r="AA30" s="74"/>
      <c r="AB30" s="74"/>
      <c r="AC30" s="74"/>
      <c r="AD30" s="74"/>
      <c r="AE30" s="74"/>
      <c r="AF30" s="74"/>
      <c r="AG30" s="74"/>
      <c r="AH30" s="74"/>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s">
        <v>94</v>
      </c>
      <c r="K31" s="82" t="n">
        <v>4013</v>
      </c>
      <c r="L31" s="82" t="n">
        <v>4350</v>
      </c>
      <c r="M31" s="82" t="n">
        <v>4270</v>
      </c>
      <c r="N31" s="82" t="n">
        <v>5917</v>
      </c>
      <c r="O31" s="82" t="n">
        <v>6001</v>
      </c>
      <c r="P31" s="82" t="n">
        <v>6216</v>
      </c>
      <c r="Q31" s="82" t="n">
        <v>6259</v>
      </c>
      <c r="R31" s="82" t="n">
        <v>7268</v>
      </c>
      <c r="S31" s="89"/>
      <c r="T31" s="89"/>
      <c r="U31" s="74"/>
      <c r="V31" s="74"/>
      <c r="W31" s="74"/>
      <c r="Y31" s="74"/>
      <c r="Z31" s="74"/>
      <c r="AA31" s="74"/>
      <c r="AB31" s="74"/>
      <c r="AC31" s="74"/>
      <c r="AD31" s="74"/>
      <c r="AE31" s="74"/>
      <c r="AF31" s="74"/>
      <c r="AG31" s="74"/>
      <c r="AH31" s="74"/>
    </row>
    <row r="32" customFormat="false" ht="14.4" hidden="false" customHeight="false" outlineLevel="0" collapsed="false">
      <c r="A32" s="81" t="n">
        <v>3.5</v>
      </c>
      <c r="B32" s="73" t="s">
        <v>115</v>
      </c>
      <c r="C32" s="82" t="s">
        <v>94</v>
      </c>
      <c r="D32" s="82" t="s">
        <v>94</v>
      </c>
      <c r="E32" s="82" t="s">
        <v>94</v>
      </c>
      <c r="F32" s="82" t="s">
        <v>94</v>
      </c>
      <c r="G32" s="82" t="s">
        <v>94</v>
      </c>
      <c r="H32" s="90" t="s">
        <v>94</v>
      </c>
      <c r="I32" s="90" t="s">
        <v>94</v>
      </c>
      <c r="J32" s="90" t="n">
        <v>0.959947643979058</v>
      </c>
      <c r="K32" s="90" t="n">
        <v>0.97854181906852</v>
      </c>
      <c r="L32" s="90" t="n">
        <v>0.989310893791221</v>
      </c>
      <c r="M32" s="90" t="n">
        <v>1.08210846426761</v>
      </c>
      <c r="N32" s="90" t="n">
        <v>1.05265966909803</v>
      </c>
      <c r="O32" s="90" t="n">
        <v>1.03967428967429</v>
      </c>
      <c r="P32" s="90" t="n">
        <v>1.06951135581555</v>
      </c>
      <c r="Q32" s="90" t="n">
        <v>1.01954715751751</v>
      </c>
      <c r="R32" s="90" t="n">
        <v>1.08591065292096</v>
      </c>
      <c r="S32" s="89"/>
      <c r="T32" s="89"/>
      <c r="U32" s="74"/>
      <c r="V32" s="74"/>
      <c r="W32" s="74"/>
      <c r="Y32" s="74"/>
      <c r="Z32" s="74"/>
      <c r="AA32" s="74"/>
      <c r="AB32" s="74"/>
      <c r="AC32" s="74"/>
      <c r="AD32" s="74"/>
      <c r="AE32" s="74"/>
      <c r="AF32" s="74"/>
      <c r="AG32" s="74"/>
      <c r="AH32" s="74"/>
    </row>
    <row r="33" customFormat="false" ht="14.4" hidden="false" customHeight="false" outlineLevel="0" collapsed="false">
      <c r="A33" s="81"/>
      <c r="L33" s="74"/>
      <c r="M33" s="74"/>
      <c r="N33" s="74"/>
      <c r="O33" s="74"/>
      <c r="P33" s="74"/>
      <c r="Q33" s="74"/>
      <c r="R33" s="74"/>
      <c r="S33" s="129"/>
      <c r="U33" s="74"/>
      <c r="V33" s="74"/>
      <c r="W33" s="74"/>
      <c r="Y33" s="74"/>
      <c r="Z33" s="74"/>
      <c r="AA33" s="74"/>
      <c r="AB33" s="74"/>
      <c r="AC33" s="74"/>
      <c r="AD33" s="74"/>
      <c r="AE33" s="74"/>
      <c r="AF33" s="74"/>
      <c r="AG33" s="74"/>
      <c r="AH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29"/>
      <c r="U34" s="74"/>
      <c r="V34" s="74"/>
      <c r="W34" s="74"/>
      <c r="Y34" s="74"/>
      <c r="Z34" s="74"/>
      <c r="AA34" s="74"/>
      <c r="AB34" s="74"/>
      <c r="AC34" s="74"/>
      <c r="AD34" s="74"/>
      <c r="AE34" s="74"/>
      <c r="AF34" s="74"/>
      <c r="AG34" s="74"/>
      <c r="AH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S35" s="129"/>
      <c r="U35" s="74"/>
      <c r="V35" s="74"/>
      <c r="W35" s="74"/>
      <c r="Y35" s="74"/>
      <c r="Z35" s="74"/>
      <c r="AA35" s="74"/>
      <c r="AB35" s="74"/>
      <c r="AC35" s="74"/>
      <c r="AD35" s="74"/>
      <c r="AE35" s="74"/>
      <c r="AF35" s="74"/>
      <c r="AG35" s="74"/>
      <c r="AH35" s="74"/>
    </row>
    <row r="36" customFormat="false" ht="14.4" hidden="false" customHeight="false" outlineLevel="0" collapsed="false">
      <c r="A36" s="81" t="n">
        <v>4.1</v>
      </c>
      <c r="B36" s="73" t="s">
        <v>117</v>
      </c>
      <c r="C36" s="82" t="s">
        <v>94</v>
      </c>
      <c r="D36" s="82" t="s">
        <v>94</v>
      </c>
      <c r="E36" s="82" t="s">
        <v>94</v>
      </c>
      <c r="F36" s="82" t="s">
        <v>94</v>
      </c>
      <c r="G36" s="82" t="s">
        <v>94</v>
      </c>
      <c r="H36" s="82" t="s">
        <v>94</v>
      </c>
      <c r="I36" s="82" t="s">
        <v>94</v>
      </c>
      <c r="J36" s="82" t="n">
        <v>1735</v>
      </c>
      <c r="K36" s="82" t="n">
        <v>1592</v>
      </c>
      <c r="L36" s="82" t="n">
        <v>1686</v>
      </c>
      <c r="M36" s="82" t="n">
        <v>1619</v>
      </c>
      <c r="N36" s="82" t="n">
        <v>2608</v>
      </c>
      <c r="O36" s="82" t="n">
        <v>2452</v>
      </c>
      <c r="P36" s="82" t="n">
        <v>2721</v>
      </c>
      <c r="Q36" s="82" t="n">
        <v>2820</v>
      </c>
      <c r="R36" s="82" t="n">
        <v>3245</v>
      </c>
      <c r="S36" s="16"/>
      <c r="T36" s="13"/>
      <c r="U36" s="74"/>
      <c r="V36" s="74"/>
      <c r="W36" s="74"/>
      <c r="Y36" s="74"/>
      <c r="Z36" s="74"/>
      <c r="AA36" s="74"/>
      <c r="AB36" s="74"/>
      <c r="AC36" s="74"/>
      <c r="AD36" s="74"/>
      <c r="AE36" s="74"/>
      <c r="AF36" s="74"/>
      <c r="AG36" s="74"/>
      <c r="AH36" s="74"/>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s">
        <v>94</v>
      </c>
      <c r="M37" s="82" t="s">
        <v>94</v>
      </c>
      <c r="N37" s="82" t="s">
        <v>94</v>
      </c>
      <c r="O37" s="82" t="s">
        <v>94</v>
      </c>
      <c r="P37" s="82" t="s">
        <v>94</v>
      </c>
      <c r="Q37" s="82" t="s">
        <v>94</v>
      </c>
      <c r="R37" s="82" t="s">
        <v>94</v>
      </c>
      <c r="S37" s="89"/>
      <c r="T37" s="89"/>
      <c r="U37" s="74"/>
      <c r="V37" s="74"/>
      <c r="W37" s="74"/>
      <c r="Y37" s="74"/>
      <c r="Z37" s="74"/>
      <c r="AA37" s="74"/>
      <c r="AB37" s="74"/>
      <c r="AC37" s="74"/>
      <c r="AD37" s="74"/>
      <c r="AE37" s="74"/>
      <c r="AF37" s="74"/>
      <c r="AG37" s="74"/>
      <c r="AH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82" t="s">
        <v>94</v>
      </c>
      <c r="O38" s="82" t="s">
        <v>94</v>
      </c>
      <c r="P38" s="82" t="s">
        <v>94</v>
      </c>
      <c r="Q38" s="82" t="s">
        <v>94</v>
      </c>
      <c r="R38" s="82" t="s">
        <v>94</v>
      </c>
      <c r="S38" s="154"/>
      <c r="T38" s="113"/>
      <c r="U38" s="74"/>
      <c r="V38" s="74"/>
      <c r="W38" s="74"/>
      <c r="Y38" s="74"/>
      <c r="Z38" s="74"/>
      <c r="AA38" s="74"/>
      <c r="AB38" s="74"/>
      <c r="AC38" s="74"/>
      <c r="AD38" s="74"/>
      <c r="AE38" s="74"/>
      <c r="AF38" s="74"/>
      <c r="AG38" s="74"/>
      <c r="AH38" s="74"/>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n">
        <v>1592</v>
      </c>
      <c r="L39" s="82" t="n">
        <v>1686</v>
      </c>
      <c r="M39" s="82" t="n">
        <v>1619</v>
      </c>
      <c r="N39" s="82" t="n">
        <v>2608</v>
      </c>
      <c r="O39" s="82" t="n">
        <v>2452</v>
      </c>
      <c r="P39" s="82" t="n">
        <v>2721</v>
      </c>
      <c r="Q39" s="82" t="n">
        <v>2820</v>
      </c>
      <c r="R39" s="82" t="n">
        <v>3245</v>
      </c>
      <c r="S39" s="154"/>
      <c r="T39" s="113"/>
      <c r="U39" s="74"/>
      <c r="V39" s="74"/>
      <c r="W39" s="74"/>
      <c r="Y39" s="74"/>
      <c r="Z39" s="74"/>
      <c r="AA39" s="74"/>
      <c r="AB39" s="74"/>
      <c r="AC39" s="74"/>
      <c r="AD39" s="74"/>
      <c r="AE39" s="74"/>
      <c r="AF39" s="74"/>
      <c r="AG39" s="74"/>
      <c r="AH39" s="74"/>
    </row>
    <row r="40" customFormat="false" ht="14.4" hidden="false" customHeight="false" outlineLevel="0" collapsed="false">
      <c r="A40" s="81" t="n">
        <v>4.5</v>
      </c>
      <c r="B40" s="73" t="s">
        <v>121</v>
      </c>
      <c r="C40" s="82" t="s">
        <v>94</v>
      </c>
      <c r="D40" s="82" t="s">
        <v>94</v>
      </c>
      <c r="E40" s="82" t="s">
        <v>94</v>
      </c>
      <c r="F40" s="82" t="s">
        <v>94</v>
      </c>
      <c r="G40" s="82" t="s">
        <v>94</v>
      </c>
      <c r="H40" s="82" t="s">
        <v>94</v>
      </c>
      <c r="I40" s="82" t="s">
        <v>94</v>
      </c>
      <c r="J40" s="82" t="n">
        <v>764</v>
      </c>
      <c r="K40" s="82" t="n">
        <v>859</v>
      </c>
      <c r="L40" s="82" t="n">
        <v>859</v>
      </c>
      <c r="M40" s="82" t="n">
        <v>974</v>
      </c>
      <c r="N40" s="82" t="n">
        <v>1478</v>
      </c>
      <c r="O40" s="82" t="n">
        <v>1499</v>
      </c>
      <c r="P40" s="82" t="n">
        <v>1737</v>
      </c>
      <c r="Q40" s="82" t="n">
        <v>1658</v>
      </c>
      <c r="R40" s="82" t="n">
        <v>2258</v>
      </c>
      <c r="S40" s="89"/>
      <c r="T40" s="89"/>
      <c r="U40" s="74"/>
      <c r="V40" s="74"/>
      <c r="W40" s="74"/>
      <c r="Y40" s="74"/>
      <c r="Z40" s="74"/>
      <c r="AA40" s="74"/>
      <c r="AB40" s="74"/>
      <c r="AC40" s="74"/>
      <c r="AD40" s="74"/>
      <c r="AE40" s="74"/>
      <c r="AF40" s="74"/>
      <c r="AG40" s="74"/>
      <c r="AH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n">
        <v>859</v>
      </c>
      <c r="L41" s="82" t="n">
        <v>859</v>
      </c>
      <c r="M41" s="82" t="n">
        <v>974</v>
      </c>
      <c r="N41" s="82" t="n">
        <v>1478</v>
      </c>
      <c r="O41" s="82" t="n">
        <v>1499</v>
      </c>
      <c r="P41" s="82" t="n">
        <v>1737</v>
      </c>
      <c r="Q41" s="82" t="n">
        <v>1658</v>
      </c>
      <c r="R41" s="82" t="n">
        <v>2258</v>
      </c>
      <c r="S41" s="89"/>
      <c r="T41" s="84"/>
      <c r="U41" s="74"/>
      <c r="V41" s="74"/>
      <c r="W41" s="74"/>
      <c r="Y41" s="74"/>
      <c r="Z41" s="74"/>
      <c r="AA41" s="74"/>
      <c r="AB41" s="74"/>
      <c r="AC41" s="74"/>
      <c r="AD41" s="74"/>
      <c r="AE41" s="74"/>
      <c r="AF41" s="74"/>
      <c r="AG41" s="74"/>
      <c r="AH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s">
        <v>94</v>
      </c>
      <c r="R42" s="82" t="s">
        <v>94</v>
      </c>
      <c r="S42" s="89"/>
      <c r="T42" s="84"/>
      <c r="U42" s="74"/>
      <c r="V42" s="74"/>
      <c r="W42" s="74"/>
      <c r="Y42" s="74"/>
      <c r="Z42" s="74"/>
      <c r="AA42" s="74"/>
      <c r="AB42" s="74"/>
      <c r="AC42" s="74"/>
      <c r="AD42" s="74"/>
      <c r="AE42" s="74"/>
      <c r="AF42" s="74"/>
      <c r="AG42" s="74"/>
      <c r="AH42" s="74"/>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s">
        <v>94</v>
      </c>
      <c r="N43" s="82" t="s">
        <v>94</v>
      </c>
      <c r="O43" s="82" t="s">
        <v>94</v>
      </c>
      <c r="P43" s="82" t="s">
        <v>94</v>
      </c>
      <c r="Q43" s="82" t="s">
        <v>94</v>
      </c>
      <c r="R43" s="82" t="s">
        <v>94</v>
      </c>
      <c r="S43" s="89"/>
      <c r="T43" s="89"/>
      <c r="U43" s="74"/>
      <c r="V43" s="74"/>
      <c r="W43" s="74"/>
      <c r="Y43" s="74"/>
      <c r="Z43" s="74"/>
      <c r="AA43" s="74"/>
      <c r="AB43" s="74"/>
      <c r="AC43" s="74"/>
      <c r="AD43" s="74"/>
      <c r="AE43" s="74"/>
      <c r="AF43" s="74"/>
      <c r="AG43" s="74"/>
      <c r="AH43" s="74"/>
    </row>
    <row r="44" customFormat="false" ht="14.4" hidden="false" customHeight="false" outlineLevel="0" collapsed="false">
      <c r="A44" s="81" t="n">
        <v>4.9</v>
      </c>
      <c r="B44" s="73" t="s">
        <v>125</v>
      </c>
      <c r="C44" s="96" t="s">
        <v>94</v>
      </c>
      <c r="D44" s="96" t="s">
        <v>94</v>
      </c>
      <c r="E44" s="96" t="s">
        <v>94</v>
      </c>
      <c r="F44" s="96" t="s">
        <v>94</v>
      </c>
      <c r="G44" s="96" t="s">
        <v>94</v>
      </c>
      <c r="H44" s="96" t="s">
        <v>94</v>
      </c>
      <c r="I44" s="96" t="s">
        <v>94</v>
      </c>
      <c r="J44" s="82" t="s">
        <v>94</v>
      </c>
      <c r="K44" s="82" t="s">
        <v>94</v>
      </c>
      <c r="L44" s="82" t="s">
        <v>94</v>
      </c>
      <c r="M44" s="82" t="s">
        <v>94</v>
      </c>
      <c r="N44" s="82" t="s">
        <v>94</v>
      </c>
      <c r="O44" s="82" t="s">
        <v>94</v>
      </c>
      <c r="P44" s="82" t="s">
        <v>94</v>
      </c>
      <c r="Q44" s="82" t="s">
        <v>94</v>
      </c>
      <c r="R44" s="82" t="s">
        <v>94</v>
      </c>
      <c r="S44" s="129"/>
      <c r="U44" s="74"/>
      <c r="V44" s="74"/>
      <c r="W44" s="74"/>
      <c r="Y44" s="74"/>
      <c r="Z44" s="74"/>
      <c r="AA44" s="74"/>
      <c r="AB44" s="74"/>
      <c r="AC44" s="74"/>
      <c r="AD44" s="74"/>
      <c r="AE44" s="74"/>
      <c r="AF44" s="74"/>
      <c r="AG44" s="74"/>
      <c r="AH44" s="74"/>
    </row>
    <row r="45" customFormat="false" ht="14.4" hidden="false" customHeight="false" outlineLevel="0" collapsed="false">
      <c r="A45" s="81" t="s">
        <v>126</v>
      </c>
      <c r="B45" s="73" t="s">
        <v>127</v>
      </c>
      <c r="C45" s="96" t="s">
        <v>94</v>
      </c>
      <c r="D45" s="96" t="s">
        <v>94</v>
      </c>
      <c r="E45" s="96" t="s">
        <v>94</v>
      </c>
      <c r="F45" s="96" t="s">
        <v>94</v>
      </c>
      <c r="G45" s="96" t="s">
        <v>94</v>
      </c>
      <c r="H45" s="96" t="s">
        <v>94</v>
      </c>
      <c r="I45" s="96" t="s">
        <v>94</v>
      </c>
      <c r="J45" s="82" t="s">
        <v>94</v>
      </c>
      <c r="K45" s="82" t="s">
        <v>94</v>
      </c>
      <c r="L45" s="82" t="s">
        <v>94</v>
      </c>
      <c r="M45" s="82" t="s">
        <v>94</v>
      </c>
      <c r="N45" s="82" t="s">
        <v>94</v>
      </c>
      <c r="O45" s="82" t="s">
        <v>94</v>
      </c>
      <c r="P45" s="82" t="s">
        <v>94</v>
      </c>
      <c r="Q45" s="82" t="s">
        <v>94</v>
      </c>
      <c r="R45" s="82" t="s">
        <v>94</v>
      </c>
      <c r="S45" s="16"/>
      <c r="T45" s="13"/>
      <c r="U45" s="74"/>
      <c r="V45" s="74"/>
      <c r="W45" s="74"/>
      <c r="Y45" s="74"/>
      <c r="Z45" s="74"/>
      <c r="AA45" s="74"/>
      <c r="AB45" s="74"/>
      <c r="AC45" s="74"/>
      <c r="AD45" s="74"/>
      <c r="AE45" s="74"/>
      <c r="AF45" s="74"/>
      <c r="AG45" s="74"/>
      <c r="AH45" s="74"/>
    </row>
    <row r="46" customFormat="false" ht="14.4" hidden="false" customHeight="false" outlineLevel="0" collapsed="false">
      <c r="A46" s="81" t="s">
        <v>128</v>
      </c>
      <c r="B46" s="73" t="s">
        <v>129</v>
      </c>
      <c r="C46" s="96" t="s">
        <v>94</v>
      </c>
      <c r="D46" s="96" t="s">
        <v>94</v>
      </c>
      <c r="E46" s="96" t="s">
        <v>94</v>
      </c>
      <c r="F46" s="96" t="s">
        <v>94</v>
      </c>
      <c r="G46" s="96" t="s">
        <v>94</v>
      </c>
      <c r="H46" s="96" t="s">
        <v>94</v>
      </c>
      <c r="I46" s="96" t="s">
        <v>94</v>
      </c>
      <c r="J46" s="82" t="s">
        <v>94</v>
      </c>
      <c r="K46" s="82" t="s">
        <v>94</v>
      </c>
      <c r="L46" s="82" t="s">
        <v>94</v>
      </c>
      <c r="M46" s="82" t="s">
        <v>94</v>
      </c>
      <c r="N46" s="82" t="s">
        <v>94</v>
      </c>
      <c r="O46" s="82" t="s">
        <v>94</v>
      </c>
      <c r="P46" s="82" t="s">
        <v>94</v>
      </c>
      <c r="Q46" s="82" t="s">
        <v>94</v>
      </c>
      <c r="R46" s="82" t="s">
        <v>94</v>
      </c>
      <c r="S46" s="16"/>
      <c r="T46" s="13"/>
      <c r="U46" s="74"/>
      <c r="V46" s="74"/>
      <c r="W46" s="74"/>
      <c r="Y46" s="74"/>
      <c r="Z46" s="74"/>
      <c r="AA46" s="74"/>
      <c r="AB46" s="74"/>
      <c r="AC46" s="74"/>
      <c r="AD46" s="74"/>
      <c r="AE46" s="74"/>
      <c r="AF46" s="74"/>
      <c r="AG46" s="74"/>
      <c r="AH46" s="74"/>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82" t="s">
        <v>94</v>
      </c>
      <c r="K47" s="82" t="s">
        <v>94</v>
      </c>
      <c r="L47" s="82" t="s">
        <v>94</v>
      </c>
      <c r="M47" s="82" t="s">
        <v>94</v>
      </c>
      <c r="N47" s="82" t="s">
        <v>94</v>
      </c>
      <c r="O47" s="82" t="s">
        <v>94</v>
      </c>
      <c r="P47" s="82" t="s">
        <v>94</v>
      </c>
      <c r="Q47" s="82" t="s">
        <v>94</v>
      </c>
      <c r="R47" s="82" t="s">
        <v>94</v>
      </c>
      <c r="S47" s="13"/>
      <c r="T47" s="13"/>
      <c r="U47" s="74"/>
      <c r="V47" s="74"/>
      <c r="W47" s="74"/>
      <c r="Y47" s="74"/>
      <c r="Z47" s="74"/>
      <c r="AA47" s="74"/>
      <c r="AB47" s="74"/>
      <c r="AC47" s="74"/>
      <c r="AD47" s="74"/>
      <c r="AE47" s="74"/>
      <c r="AF47" s="74"/>
      <c r="AG47" s="74"/>
      <c r="AH47" s="74"/>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n">
        <v>226</v>
      </c>
      <c r="K48" s="82" t="s">
        <v>94</v>
      </c>
      <c r="L48" s="82" t="s">
        <v>94</v>
      </c>
      <c r="M48" s="82" t="s">
        <v>94</v>
      </c>
      <c r="N48" s="82" t="s">
        <v>94</v>
      </c>
      <c r="O48" s="82" t="s">
        <v>94</v>
      </c>
      <c r="P48" s="82" t="s">
        <v>94</v>
      </c>
      <c r="Q48" s="82" t="s">
        <v>94</v>
      </c>
      <c r="R48" s="82" t="s">
        <v>94</v>
      </c>
      <c r="U48" s="74"/>
      <c r="V48" s="74"/>
      <c r="W48" s="74"/>
      <c r="Y48" s="74"/>
      <c r="Z48" s="74"/>
      <c r="AA48" s="74"/>
      <c r="AB48" s="74"/>
      <c r="AC48" s="74"/>
      <c r="AD48" s="74"/>
      <c r="AE48" s="74"/>
      <c r="AF48" s="74"/>
      <c r="AG48" s="74"/>
      <c r="AH48" s="74"/>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n">
        <v>2</v>
      </c>
      <c r="K49" s="82" t="s">
        <v>94</v>
      </c>
      <c r="L49" s="82" t="s">
        <v>94</v>
      </c>
      <c r="M49" s="82" t="n">
        <v>2</v>
      </c>
      <c r="N49" s="82" t="n">
        <v>2</v>
      </c>
      <c r="O49" s="82" t="n">
        <v>2</v>
      </c>
      <c r="P49" s="82" t="n">
        <v>30</v>
      </c>
      <c r="Q49" s="82" t="n">
        <v>24</v>
      </c>
      <c r="R49" s="82" t="n">
        <v>43</v>
      </c>
      <c r="S49" s="13"/>
      <c r="T49" s="13"/>
      <c r="U49" s="74"/>
      <c r="V49" s="74"/>
      <c r="W49" s="74"/>
      <c r="Y49" s="74"/>
      <c r="Z49" s="74"/>
      <c r="AA49" s="74"/>
      <c r="AB49" s="74"/>
      <c r="AC49" s="74"/>
      <c r="AD49" s="74"/>
      <c r="AE49" s="74"/>
      <c r="AF49" s="74"/>
      <c r="AG49" s="74"/>
      <c r="AH49" s="74"/>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n">
        <v>366</v>
      </c>
      <c r="K50" s="82" t="n">
        <v>394</v>
      </c>
      <c r="L50" s="82" t="n">
        <v>410</v>
      </c>
      <c r="M50" s="82" t="n">
        <v>407</v>
      </c>
      <c r="N50" s="82" t="n">
        <v>543</v>
      </c>
      <c r="O50" s="82" t="n">
        <v>572</v>
      </c>
      <c r="P50" s="82" t="n">
        <v>581</v>
      </c>
      <c r="Q50" s="82" t="n">
        <v>644</v>
      </c>
      <c r="R50" s="82" t="n">
        <v>914</v>
      </c>
      <c r="S50" s="92"/>
      <c r="T50" s="92"/>
      <c r="U50" s="74"/>
      <c r="V50" s="74"/>
      <c r="W50" s="74"/>
      <c r="Y50" s="74"/>
      <c r="Z50" s="74"/>
      <c r="AA50" s="74"/>
      <c r="AB50" s="74"/>
      <c r="AC50" s="74"/>
      <c r="AD50" s="74"/>
      <c r="AE50" s="74"/>
      <c r="AF50" s="74"/>
      <c r="AG50" s="74"/>
      <c r="AH50" s="74"/>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n">
        <v>41</v>
      </c>
      <c r="K51" s="82" t="n">
        <v>594</v>
      </c>
      <c r="L51" s="82" t="n">
        <v>566</v>
      </c>
      <c r="M51" s="82" t="n">
        <v>549</v>
      </c>
      <c r="N51" s="82" t="n">
        <v>418</v>
      </c>
      <c r="O51" s="82" t="n">
        <v>802</v>
      </c>
      <c r="P51" s="82" t="n">
        <v>519</v>
      </c>
      <c r="Q51" s="82" t="n">
        <v>560</v>
      </c>
      <c r="R51" s="82" t="n">
        <v>670</v>
      </c>
      <c r="U51" s="74"/>
      <c r="V51" s="74"/>
      <c r="W51" s="74"/>
      <c r="Y51" s="74"/>
      <c r="Z51" s="74"/>
      <c r="AA51" s="74"/>
      <c r="AB51" s="74"/>
      <c r="AC51" s="74"/>
      <c r="AD51" s="74"/>
      <c r="AE51" s="74"/>
      <c r="AF51" s="74"/>
      <c r="AG51" s="74"/>
      <c r="AH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n">
        <v>565</v>
      </c>
      <c r="K52" s="82" t="n">
        <v>639</v>
      </c>
      <c r="L52" s="82" t="n">
        <v>690</v>
      </c>
      <c r="M52" s="82" t="n">
        <v>751</v>
      </c>
      <c r="N52" s="82" t="n">
        <v>870</v>
      </c>
      <c r="O52" s="82" t="n">
        <v>825</v>
      </c>
      <c r="P52" s="82" t="n">
        <v>742</v>
      </c>
      <c r="Q52" s="82" t="n">
        <v>742</v>
      </c>
      <c r="R52" s="82" t="n">
        <v>363</v>
      </c>
      <c r="U52" s="74"/>
      <c r="V52" s="74"/>
      <c r="W52" s="74"/>
      <c r="Y52" s="74"/>
      <c r="Z52" s="74"/>
      <c r="AA52" s="74"/>
      <c r="AB52" s="74"/>
      <c r="AC52" s="74"/>
      <c r="AD52" s="74"/>
      <c r="AE52" s="74"/>
      <c r="AF52" s="74"/>
      <c r="AG52" s="74"/>
      <c r="AH52" s="74"/>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n">
        <v>44</v>
      </c>
      <c r="K53" s="82" t="n">
        <v>44</v>
      </c>
      <c r="L53" s="82" t="n">
        <v>35</v>
      </c>
      <c r="M53" s="82" t="n">
        <v>49</v>
      </c>
      <c r="N53" s="82" t="n">
        <v>74</v>
      </c>
      <c r="O53" s="82" t="n">
        <v>78</v>
      </c>
      <c r="P53" s="82" t="n">
        <v>39</v>
      </c>
      <c r="Q53" s="82" t="n">
        <v>25</v>
      </c>
      <c r="R53" s="82" t="n">
        <v>56</v>
      </c>
      <c r="U53" s="74"/>
      <c r="V53" s="74"/>
      <c r="W53" s="74"/>
      <c r="Y53" s="74"/>
      <c r="Z53" s="74"/>
      <c r="AA53" s="74"/>
      <c r="AB53" s="74"/>
      <c r="AC53" s="74"/>
      <c r="AD53" s="74"/>
      <c r="AE53" s="74"/>
      <c r="AF53" s="74"/>
      <c r="AG53" s="74"/>
      <c r="AH53" s="74"/>
    </row>
    <row r="54" customFormat="false" ht="14.4" hidden="false" customHeight="false" outlineLevel="0" collapsed="false">
      <c r="A54" s="81" t="s">
        <v>144</v>
      </c>
      <c r="B54" s="73" t="s">
        <v>145</v>
      </c>
      <c r="C54" s="82" t="s">
        <v>94</v>
      </c>
      <c r="D54" s="82" t="s">
        <v>94</v>
      </c>
      <c r="E54" s="82" t="s">
        <v>94</v>
      </c>
      <c r="F54" s="82" t="s">
        <v>94</v>
      </c>
      <c r="G54" s="82" t="s">
        <v>94</v>
      </c>
      <c r="H54" s="82" t="s">
        <v>94</v>
      </c>
      <c r="I54" s="82" t="s">
        <v>94</v>
      </c>
      <c r="J54" s="82" t="n">
        <v>3743.0000000003</v>
      </c>
      <c r="K54" s="82" t="n">
        <v>4122</v>
      </c>
      <c r="L54" s="82" t="n">
        <v>4246</v>
      </c>
      <c r="M54" s="82" t="n">
        <v>4351</v>
      </c>
      <c r="N54" s="82" t="n">
        <v>5993</v>
      </c>
      <c r="O54" s="82" t="n">
        <v>6230</v>
      </c>
      <c r="P54" s="82" t="n">
        <v>6369</v>
      </c>
      <c r="Q54" s="82" t="n">
        <v>6473</v>
      </c>
      <c r="R54" s="82" t="n">
        <v>7549</v>
      </c>
      <c r="S54" s="89"/>
      <c r="T54" s="89"/>
      <c r="U54" s="74"/>
      <c r="V54" s="74"/>
      <c r="W54" s="74"/>
      <c r="Y54" s="74"/>
      <c r="Z54" s="74"/>
      <c r="AA54" s="74"/>
      <c r="AB54" s="74"/>
      <c r="AC54" s="74"/>
      <c r="AD54" s="74"/>
      <c r="AE54" s="74"/>
      <c r="AF54" s="74"/>
      <c r="AG54" s="74"/>
      <c r="AH54" s="74"/>
    </row>
    <row r="55" customFormat="false" ht="14.4" hidden="false" customHeight="false" outlineLevel="0" collapsed="false">
      <c r="A55" s="81" t="s">
        <v>146</v>
      </c>
      <c r="B55" s="73" t="s">
        <v>147</v>
      </c>
      <c r="C55" s="82" t="s">
        <v>94</v>
      </c>
      <c r="D55" s="82" t="s">
        <v>94</v>
      </c>
      <c r="E55" s="82" t="s">
        <v>94</v>
      </c>
      <c r="F55" s="82" t="s">
        <v>94</v>
      </c>
      <c r="G55" s="82" t="s">
        <v>94</v>
      </c>
      <c r="H55" s="82" t="s">
        <v>94</v>
      </c>
      <c r="I55" s="82" t="s">
        <v>94</v>
      </c>
      <c r="J55" s="93" t="n">
        <v>-0.0387739062090123</v>
      </c>
      <c r="K55" s="155" t="n">
        <v>0.0559403999477171</v>
      </c>
      <c r="L55" s="155" t="n">
        <v>0.0417163289630513</v>
      </c>
      <c r="M55" s="155" t="n">
        <v>0.0520348490273302</v>
      </c>
      <c r="N55" s="93" t="n">
        <v>0.00193535900909619</v>
      </c>
      <c r="O55" s="93" t="n">
        <v>0.029724344071737</v>
      </c>
      <c r="P55" s="93" t="n">
        <v>0.0404891084298324</v>
      </c>
      <c r="Q55" s="93" t="n">
        <v>-0.0362413028519</v>
      </c>
      <c r="R55" s="93" t="n">
        <v>0.0962774704739124</v>
      </c>
      <c r="S55" s="89"/>
      <c r="T55" s="89"/>
      <c r="U55" s="74"/>
      <c r="V55" s="74"/>
      <c r="W55" s="74"/>
      <c r="Y55" s="74"/>
      <c r="Z55" s="74"/>
      <c r="AA55" s="74"/>
      <c r="AB55" s="74"/>
      <c r="AC55" s="74"/>
      <c r="AD55" s="74"/>
      <c r="AE55" s="74"/>
      <c r="AF55" s="74"/>
      <c r="AG55" s="74"/>
      <c r="AH55" s="74"/>
    </row>
    <row r="56" customFormat="false" ht="14.4" hidden="false" customHeight="false" outlineLevel="0" collapsed="false">
      <c r="A56" s="81"/>
      <c r="C56" s="94"/>
      <c r="D56" s="94"/>
      <c r="E56" s="94"/>
      <c r="F56" s="94"/>
      <c r="G56" s="94"/>
      <c r="H56" s="94"/>
      <c r="I56" s="94"/>
      <c r="J56" s="94"/>
      <c r="K56" s="94"/>
      <c r="L56" s="94"/>
      <c r="M56" s="94"/>
      <c r="N56" s="94"/>
      <c r="O56" s="94"/>
      <c r="P56" s="94"/>
      <c r="Q56" s="94"/>
      <c r="R56" s="94"/>
      <c r="U56" s="74"/>
      <c r="V56" s="74"/>
      <c r="W56" s="74"/>
      <c r="Y56" s="74"/>
      <c r="Z56" s="74"/>
      <c r="AA56" s="74"/>
      <c r="AB56" s="74"/>
      <c r="AC56" s="74"/>
      <c r="AD56" s="74"/>
      <c r="AE56" s="74"/>
      <c r="AF56" s="74"/>
      <c r="AG56" s="74"/>
      <c r="AH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U57" s="74"/>
      <c r="V57" s="74"/>
      <c r="W57" s="74"/>
      <c r="Y57" s="74"/>
      <c r="Z57" s="74"/>
      <c r="AA57" s="74"/>
      <c r="AB57" s="74"/>
      <c r="AC57" s="74"/>
      <c r="AD57" s="74"/>
      <c r="AE57" s="74"/>
      <c r="AF57" s="74"/>
      <c r="AG57" s="74"/>
      <c r="AH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S58" s="74"/>
      <c r="U58" s="74"/>
      <c r="V58" s="74"/>
      <c r="W58" s="74"/>
      <c r="Y58" s="74"/>
      <c r="Z58" s="74"/>
      <c r="AA58" s="74"/>
      <c r="AB58" s="74"/>
      <c r="AC58" s="74"/>
      <c r="AD58" s="74"/>
      <c r="AE58" s="74"/>
      <c r="AF58" s="74"/>
      <c r="AG58" s="74"/>
      <c r="AH58" s="74"/>
    </row>
    <row r="59" customFormat="false" ht="14.4" hidden="false" customHeight="false" outlineLevel="0" collapsed="false">
      <c r="A59" s="81" t="n">
        <v>5.1</v>
      </c>
      <c r="B59" s="81" t="s">
        <v>151</v>
      </c>
      <c r="C59" s="96" t="s">
        <v>94</v>
      </c>
      <c r="D59" s="96" t="s">
        <v>94</v>
      </c>
      <c r="E59" s="96" t="s">
        <v>94</v>
      </c>
      <c r="F59" s="96" t="s">
        <v>94</v>
      </c>
      <c r="G59" s="96" t="s">
        <v>94</v>
      </c>
      <c r="H59" s="96" t="s">
        <v>94</v>
      </c>
      <c r="I59" s="96" t="s">
        <v>94</v>
      </c>
      <c r="J59" s="96" t="n">
        <v>40.989</v>
      </c>
      <c r="K59" s="96" t="n">
        <v>43.275</v>
      </c>
      <c r="L59" s="96" t="n">
        <v>43.737</v>
      </c>
      <c r="M59" s="142" t="n">
        <v>43.449</v>
      </c>
      <c r="N59" s="156" t="n">
        <v>43.994</v>
      </c>
      <c r="O59" s="142" t="n">
        <v>44.132</v>
      </c>
      <c r="P59" s="142" t="n">
        <v>44.283</v>
      </c>
      <c r="Q59" s="142" t="n">
        <v>45.706</v>
      </c>
      <c r="R59" s="142" t="n">
        <v>46</v>
      </c>
      <c r="S59" s="74"/>
      <c r="T59" s="89"/>
      <c r="U59" s="89"/>
      <c r="V59" s="89"/>
      <c r="W59" s="74"/>
      <c r="Y59" s="74"/>
      <c r="Z59" s="74"/>
      <c r="AA59" s="74"/>
      <c r="AB59" s="74"/>
      <c r="AC59" s="74"/>
      <c r="AD59" s="74"/>
      <c r="AE59" s="74"/>
      <c r="AF59" s="74"/>
      <c r="AG59" s="74"/>
      <c r="AH59" s="74"/>
    </row>
    <row r="60" customFormat="false" ht="14.4" hidden="false" customHeight="false" outlineLevel="0" collapsed="false">
      <c r="A60" s="81" t="n">
        <v>5.2</v>
      </c>
      <c r="B60" s="81" t="s">
        <v>152</v>
      </c>
      <c r="C60" s="96" t="s">
        <v>94</v>
      </c>
      <c r="D60" s="96" t="s">
        <v>94</v>
      </c>
      <c r="E60" s="96" t="s">
        <v>94</v>
      </c>
      <c r="F60" s="96" t="s">
        <v>94</v>
      </c>
      <c r="G60" s="96" t="s">
        <v>94</v>
      </c>
      <c r="H60" s="96" t="s">
        <v>94</v>
      </c>
      <c r="I60" s="96" t="s">
        <v>94</v>
      </c>
      <c r="J60" s="96" t="n">
        <v>35.597</v>
      </c>
      <c r="K60" s="96" t="n">
        <v>37.336</v>
      </c>
      <c r="L60" s="96" t="n">
        <v>37.673</v>
      </c>
      <c r="M60" s="142" t="n">
        <v>37.633</v>
      </c>
      <c r="N60" s="156" t="n">
        <v>38</v>
      </c>
      <c r="O60" s="142" t="n">
        <v>37.827</v>
      </c>
      <c r="P60" s="142" t="n">
        <v>37.985</v>
      </c>
      <c r="Q60" s="142" t="n">
        <v>39.196</v>
      </c>
      <c r="R60" s="142" t="n">
        <v>40</v>
      </c>
      <c r="S60" s="74"/>
      <c r="T60" s="89"/>
      <c r="U60" s="89"/>
      <c r="V60" s="89"/>
      <c r="W60" s="74"/>
      <c r="Y60" s="74"/>
      <c r="Z60" s="74"/>
      <c r="AA60" s="74"/>
      <c r="AB60" s="74"/>
      <c r="AC60" s="74"/>
      <c r="AD60" s="74"/>
      <c r="AE60" s="74"/>
      <c r="AF60" s="74"/>
      <c r="AG60" s="74"/>
      <c r="AH60" s="74"/>
    </row>
    <row r="61" customFormat="false" ht="14.4" hidden="false" customHeight="false" outlineLevel="0" collapsed="false">
      <c r="A61" s="81" t="n">
        <v>5.3</v>
      </c>
      <c r="B61" s="81" t="s">
        <v>153</v>
      </c>
      <c r="C61" s="96" t="s">
        <v>94</v>
      </c>
      <c r="D61" s="96" t="s">
        <v>94</v>
      </c>
      <c r="E61" s="96" t="s">
        <v>94</v>
      </c>
      <c r="F61" s="96" t="s">
        <v>94</v>
      </c>
      <c r="G61" s="96" t="s">
        <v>94</v>
      </c>
      <c r="H61" s="96" t="s">
        <v>94</v>
      </c>
      <c r="I61" s="96" t="s">
        <v>94</v>
      </c>
      <c r="J61" s="96" t="s">
        <v>94</v>
      </c>
      <c r="K61" s="96" t="s">
        <v>94</v>
      </c>
      <c r="L61" s="96" t="s">
        <v>94</v>
      </c>
      <c r="M61" s="96" t="s">
        <v>94</v>
      </c>
      <c r="N61" s="82" t="s">
        <v>94</v>
      </c>
      <c r="O61" s="82" t="s">
        <v>94</v>
      </c>
      <c r="P61" s="82" t="s">
        <v>94</v>
      </c>
      <c r="Q61" s="139" t="s">
        <v>94</v>
      </c>
      <c r="R61" s="139" t="s">
        <v>94</v>
      </c>
      <c r="S61" s="74"/>
      <c r="T61" s="96"/>
      <c r="U61" s="96"/>
      <c r="V61" s="96"/>
      <c r="W61" s="74"/>
      <c r="Y61" s="74"/>
      <c r="Z61" s="74"/>
      <c r="AA61" s="74"/>
      <c r="AB61" s="74"/>
      <c r="AC61" s="74"/>
      <c r="AD61" s="74"/>
      <c r="AE61" s="74"/>
      <c r="AF61" s="74"/>
      <c r="AG61" s="74"/>
      <c r="AH61" s="74"/>
    </row>
    <row r="62" customFormat="false" ht="14.4" hidden="false" customHeight="false" outlineLevel="0" collapsed="false">
      <c r="A62" s="81" t="n">
        <v>5.4</v>
      </c>
      <c r="B62" s="81" t="s">
        <v>154</v>
      </c>
      <c r="C62" s="96" t="s">
        <v>94</v>
      </c>
      <c r="D62" s="96" t="s">
        <v>94</v>
      </c>
      <c r="E62" s="96" t="s">
        <v>94</v>
      </c>
      <c r="F62" s="96" t="s">
        <v>94</v>
      </c>
      <c r="G62" s="96" t="s">
        <v>94</v>
      </c>
      <c r="H62" s="96" t="s">
        <v>94</v>
      </c>
      <c r="I62" s="96" t="s">
        <v>94</v>
      </c>
      <c r="J62" s="96" t="n">
        <v>5.392</v>
      </c>
      <c r="K62" s="96" t="n">
        <v>5.939</v>
      </c>
      <c r="L62" s="96" t="n">
        <v>6.064</v>
      </c>
      <c r="M62" s="142" t="n">
        <v>5.816</v>
      </c>
      <c r="N62" s="156" t="n">
        <v>5.994</v>
      </c>
      <c r="O62" s="142" t="n">
        <v>6.305</v>
      </c>
      <c r="P62" s="142" t="n">
        <v>6.298</v>
      </c>
      <c r="Q62" s="142" t="n">
        <v>6.298</v>
      </c>
      <c r="R62" s="142" t="n">
        <v>6</v>
      </c>
      <c r="T62" s="89"/>
      <c r="U62" s="89"/>
      <c r="V62" s="89"/>
      <c r="W62" s="74"/>
      <c r="Y62" s="74"/>
      <c r="Z62" s="74"/>
      <c r="AA62" s="74"/>
      <c r="AB62" s="74"/>
      <c r="AC62" s="74"/>
      <c r="AD62" s="74"/>
      <c r="AE62" s="74"/>
      <c r="AF62" s="74"/>
      <c r="AG62" s="74"/>
      <c r="AH62" s="74"/>
    </row>
    <row r="63" customFormat="false" ht="14.4" hidden="false" customHeight="false" outlineLevel="0" collapsed="false">
      <c r="A63" s="81" t="n">
        <v>5.5</v>
      </c>
      <c r="B63" s="81" t="s">
        <v>155</v>
      </c>
      <c r="C63" s="139" t="s">
        <v>94</v>
      </c>
      <c r="D63" s="139" t="s">
        <v>94</v>
      </c>
      <c r="E63" s="139" t="s">
        <v>94</v>
      </c>
      <c r="F63" s="139" t="s">
        <v>94</v>
      </c>
      <c r="G63" s="139" t="s">
        <v>94</v>
      </c>
      <c r="H63" s="139" t="s">
        <v>94</v>
      </c>
      <c r="I63" s="139" t="s">
        <v>94</v>
      </c>
      <c r="J63" s="96" t="n">
        <v>35</v>
      </c>
      <c r="K63" s="96" t="n">
        <v>33</v>
      </c>
      <c r="L63" s="96" t="n">
        <v>30</v>
      </c>
      <c r="M63" s="96" t="n">
        <v>28</v>
      </c>
      <c r="N63" s="73" t="n">
        <v>28</v>
      </c>
      <c r="O63" s="13" t="n">
        <v>27</v>
      </c>
      <c r="P63" s="13" t="n">
        <v>27</v>
      </c>
      <c r="Q63" s="13" t="n">
        <v>22</v>
      </c>
      <c r="R63" s="13" t="n">
        <v>21</v>
      </c>
      <c r="T63" s="13"/>
      <c r="U63" s="13"/>
      <c r="V63" s="13"/>
      <c r="W63" s="74"/>
    </row>
    <row r="64" customFormat="false" ht="14.4" hidden="false" customHeight="false" outlineLevel="0" collapsed="false">
      <c r="A64" s="81" t="n">
        <v>5.6</v>
      </c>
      <c r="B64" s="81" t="s">
        <v>156</v>
      </c>
      <c r="C64" s="139" t="s">
        <v>94</v>
      </c>
      <c r="D64" s="139" t="s">
        <v>94</v>
      </c>
      <c r="E64" s="139" t="s">
        <v>94</v>
      </c>
      <c r="F64" s="139" t="s">
        <v>94</v>
      </c>
      <c r="G64" s="139" t="s">
        <v>94</v>
      </c>
      <c r="H64" s="139" t="s">
        <v>94</v>
      </c>
      <c r="I64" s="139" t="s">
        <v>94</v>
      </c>
      <c r="J64" s="139" t="s">
        <v>94</v>
      </c>
      <c r="K64" s="139" t="s">
        <v>94</v>
      </c>
      <c r="L64" s="139" t="s">
        <v>94</v>
      </c>
      <c r="M64" s="139" t="s">
        <v>94</v>
      </c>
      <c r="N64" s="139" t="s">
        <v>94</v>
      </c>
      <c r="O64" s="139" t="s">
        <v>94</v>
      </c>
      <c r="P64" s="139" t="s">
        <v>94</v>
      </c>
      <c r="Q64" s="139" t="s">
        <v>94</v>
      </c>
      <c r="R64" s="139" t="s">
        <v>229</v>
      </c>
      <c r="T64" s="13"/>
      <c r="U64" s="13"/>
      <c r="V64" s="13"/>
      <c r="W64" s="74"/>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n">
        <v>35.253</v>
      </c>
      <c r="K65" s="96" t="n">
        <v>35.829</v>
      </c>
      <c r="L65" s="96" t="n">
        <v>36.224</v>
      </c>
      <c r="M65" s="96" t="n">
        <v>36.68</v>
      </c>
      <c r="N65" s="96" t="n">
        <v>36.755</v>
      </c>
      <c r="O65" s="96" t="n">
        <v>37.453</v>
      </c>
      <c r="P65" s="96" t="n">
        <v>39</v>
      </c>
      <c r="Q65" s="139" t="s">
        <v>229</v>
      </c>
      <c r="R65" s="139" t="s">
        <v>230</v>
      </c>
      <c r="W65" s="74"/>
    </row>
    <row r="66" customFormat="false" ht="14.4" hidden="false" customHeight="false" outlineLevel="0" collapsed="false">
      <c r="U66" s="74"/>
      <c r="V66" s="74"/>
      <c r="W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6" t="s">
        <v>94</v>
      </c>
      <c r="D69" s="96" t="s">
        <v>94</v>
      </c>
      <c r="E69" s="96" t="s">
        <v>94</v>
      </c>
      <c r="F69" s="96" t="s">
        <v>94</v>
      </c>
      <c r="G69" s="117" t="s">
        <v>94</v>
      </c>
      <c r="H69" s="117" t="s">
        <v>94</v>
      </c>
      <c r="I69" s="117" t="s">
        <v>94</v>
      </c>
      <c r="J69" s="118" t="n">
        <v>0.328</v>
      </c>
      <c r="K69" s="118" t="n">
        <v>0.35</v>
      </c>
      <c r="L69" s="118" t="n">
        <v>0.35</v>
      </c>
      <c r="M69" s="118" t="n">
        <v>0.35</v>
      </c>
      <c r="N69" s="97" t="n">
        <v>0.35</v>
      </c>
      <c r="O69" s="157" t="n">
        <v>0.35</v>
      </c>
      <c r="P69" s="110" t="n">
        <v>0.35</v>
      </c>
      <c r="Q69" s="110" t="n">
        <v>0.35</v>
      </c>
      <c r="R69" s="110" t="n">
        <v>0.35</v>
      </c>
    </row>
    <row r="70" customFormat="false" ht="14.4" hidden="false" customHeight="false" outlineLevel="0" collapsed="false">
      <c r="A70" s="81" t="n">
        <v>6.2</v>
      </c>
      <c r="B70" s="73" t="s">
        <v>161</v>
      </c>
      <c r="C70" s="96" t="s">
        <v>94</v>
      </c>
      <c r="D70" s="96" t="s">
        <v>94</v>
      </c>
      <c r="E70" s="96" t="s">
        <v>94</v>
      </c>
      <c r="F70" s="96" t="s">
        <v>94</v>
      </c>
      <c r="G70" s="117" t="s">
        <v>94</v>
      </c>
      <c r="H70" s="117" t="s">
        <v>94</v>
      </c>
      <c r="I70" s="117" t="s">
        <v>94</v>
      </c>
      <c r="J70" s="118" t="n">
        <v>0.446</v>
      </c>
      <c r="K70" s="118" t="n">
        <v>0.5</v>
      </c>
      <c r="L70" s="118" t="n">
        <v>0.5</v>
      </c>
      <c r="M70" s="118" t="n">
        <v>0.5</v>
      </c>
      <c r="N70" s="97" t="n">
        <v>0.5</v>
      </c>
      <c r="O70" s="157" t="n">
        <v>0.5</v>
      </c>
      <c r="P70" s="110" t="n">
        <v>0.5</v>
      </c>
      <c r="Q70" s="110" t="n">
        <v>0.5</v>
      </c>
      <c r="R70" s="110" t="n">
        <v>0.5</v>
      </c>
    </row>
    <row r="71" customFormat="false" ht="14.4" hidden="false" customHeight="false" outlineLevel="0" collapsed="false">
      <c r="A71" s="81" t="n">
        <v>6.3</v>
      </c>
      <c r="B71" s="73" t="s">
        <v>162</v>
      </c>
      <c r="C71" s="96" t="s">
        <v>94</v>
      </c>
      <c r="D71" s="96" t="s">
        <v>94</v>
      </c>
      <c r="E71" s="96" t="s">
        <v>94</v>
      </c>
      <c r="F71" s="96" t="s">
        <v>94</v>
      </c>
      <c r="G71" s="117" t="s">
        <v>94</v>
      </c>
      <c r="H71" s="117" t="s">
        <v>94</v>
      </c>
      <c r="I71" s="117" t="s">
        <v>94</v>
      </c>
      <c r="J71" s="118" t="n">
        <v>0.673</v>
      </c>
      <c r="K71" s="118" t="n">
        <v>0.75</v>
      </c>
      <c r="L71" s="118" t="n">
        <v>0.75</v>
      </c>
      <c r="M71" s="118" t="n">
        <v>0.75</v>
      </c>
      <c r="N71" s="97" t="n">
        <v>0.75</v>
      </c>
      <c r="O71" s="157" t="n">
        <v>0.75</v>
      </c>
      <c r="P71" s="110" t="n">
        <v>0.75</v>
      </c>
      <c r="Q71" s="110" t="n">
        <v>0.75</v>
      </c>
      <c r="R71" s="110" t="n">
        <v>0.75</v>
      </c>
    </row>
    <row r="72" customFormat="false" ht="14.4" hidden="false" customHeight="false" outlineLevel="0" collapsed="false">
      <c r="A72" s="81" t="n">
        <v>6.4</v>
      </c>
      <c r="B72" s="73" t="s">
        <v>163</v>
      </c>
      <c r="C72" s="117" t="s">
        <v>94</v>
      </c>
      <c r="D72" s="117" t="s">
        <v>94</v>
      </c>
      <c r="E72" s="117" t="s">
        <v>94</v>
      </c>
      <c r="F72" s="117" t="s">
        <v>94</v>
      </c>
      <c r="G72" s="117" t="s">
        <v>94</v>
      </c>
      <c r="H72" s="117" t="s">
        <v>94</v>
      </c>
      <c r="I72" s="117" t="s">
        <v>94</v>
      </c>
      <c r="J72" s="117" t="s">
        <v>94</v>
      </c>
      <c r="K72" s="117" t="s">
        <v>94</v>
      </c>
      <c r="L72" s="117" t="s">
        <v>94</v>
      </c>
      <c r="M72" s="110" t="n">
        <v>0.83</v>
      </c>
      <c r="N72" s="110" t="n">
        <v>0.83</v>
      </c>
      <c r="O72" s="158" t="n">
        <v>0.83</v>
      </c>
      <c r="P72" s="110" t="n">
        <v>0.83</v>
      </c>
      <c r="Q72" s="110" t="n">
        <v>0.85</v>
      </c>
      <c r="R72" s="110" t="n">
        <v>0.86</v>
      </c>
    </row>
    <row r="74" customFormat="false" ht="14.4" hidden="false" customHeight="false" outlineLevel="0" collapsed="false">
      <c r="A74" s="73" t="s">
        <v>164</v>
      </c>
    </row>
    <row r="75" customFormat="false" ht="14.4" hidden="false" customHeight="false" outlineLevel="0" collapsed="false">
      <c r="A75" s="73" t="s">
        <v>179</v>
      </c>
      <c r="K75" s="118"/>
      <c r="L75" s="118"/>
      <c r="M75" s="118"/>
    </row>
    <row r="76" customFormat="false" ht="14.25" hidden="false" customHeight="true" outlineLevel="0" collapsed="false">
      <c r="B76" s="75"/>
      <c r="R76" s="94"/>
      <c r="Z76" s="74"/>
      <c r="AA76" s="74"/>
      <c r="AB76" s="74"/>
      <c r="AC76" s="74"/>
      <c r="AD76" s="74"/>
      <c r="AE76" s="74"/>
      <c r="AF76" s="74"/>
      <c r="AG76" s="74"/>
      <c r="AH76" s="74"/>
      <c r="AI76" s="74"/>
    </row>
    <row r="77" customFormat="false" ht="14.4" hidden="false" customHeight="false" outlineLevel="0" collapsed="false">
      <c r="A77" s="138" t="s">
        <v>231</v>
      </c>
      <c r="L77" s="74"/>
      <c r="M77" s="74"/>
      <c r="N77" s="74"/>
      <c r="O77" s="94"/>
      <c r="P77" s="94"/>
      <c r="Q77" s="94"/>
      <c r="Z77" s="74"/>
      <c r="AA77" s="74"/>
      <c r="AB77" s="74"/>
      <c r="AC77" s="74"/>
      <c r="AD77" s="74"/>
      <c r="AE77" s="74"/>
      <c r="AF77" s="74"/>
      <c r="AG77" s="74"/>
      <c r="AH77" s="74"/>
      <c r="AI77" s="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3" width="6.87"/>
    <col collapsed="false" customWidth="true" hidden="false" outlineLevel="0" max="2" min="2" style="13" width="85.33"/>
    <col collapsed="false" customWidth="true" hidden="false" outlineLevel="0" max="13" min="3" style="13" width="10.66"/>
    <col collapsed="false" customWidth="true" hidden="false" outlineLevel="0" max="17" min="14" style="73" width="10.66"/>
    <col collapsed="false" customWidth="true" hidden="false" outlineLevel="0" max="18" min="18" style="73" width="10.1"/>
    <col collapsed="false" customWidth="true" hidden="false" outlineLevel="0" max="19" min="19" style="74" width="9.33"/>
    <col collapsed="false" customWidth="false" hidden="false" outlineLevel="0" max="257" min="20" style="13" width="9.1"/>
  </cols>
  <sheetData>
    <row r="1" customFormat="false" ht="14.4" hidden="false" customHeight="false" outlineLevel="0" collapsed="false">
      <c r="A1" s="76" t="s">
        <v>58</v>
      </c>
      <c r="B1" s="75" t="s">
        <v>232</v>
      </c>
      <c r="C1" s="73"/>
      <c r="D1" s="73"/>
      <c r="E1" s="73"/>
      <c r="F1" s="73"/>
      <c r="G1" s="73"/>
      <c r="H1" s="73"/>
      <c r="I1" s="73"/>
      <c r="J1" s="73"/>
      <c r="K1" s="73"/>
      <c r="L1" s="73"/>
      <c r="M1" s="73"/>
      <c r="N1" s="75"/>
      <c r="O1" s="75"/>
      <c r="P1" s="75"/>
      <c r="Q1" s="75"/>
      <c r="R1" s="75"/>
    </row>
    <row r="2" customFormat="false" ht="14.4" hidden="false" customHeight="false" outlineLevel="0" collapsed="false">
      <c r="A2" s="75"/>
      <c r="B2" s="73"/>
      <c r="C2" s="73"/>
      <c r="D2" s="73"/>
      <c r="E2" s="73"/>
      <c r="F2" s="73"/>
      <c r="G2" s="73"/>
      <c r="H2" s="73"/>
      <c r="I2" s="73"/>
      <c r="J2" s="73"/>
      <c r="K2" s="73"/>
      <c r="L2" s="73"/>
      <c r="M2" s="73"/>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70</v>
      </c>
    </row>
    <row r="5" customFormat="false" ht="14.4" hidden="false" customHeight="false" outlineLevel="0" collapsed="false">
      <c r="A5" s="81" t="n">
        <v>1.1</v>
      </c>
      <c r="B5" s="73" t="s">
        <v>92</v>
      </c>
      <c r="C5" s="82" t="n">
        <v>13.143759</v>
      </c>
      <c r="D5" s="82" t="n">
        <v>45.367521</v>
      </c>
      <c r="E5" s="82" t="n">
        <v>37.13002428</v>
      </c>
      <c r="F5" s="82" t="n">
        <v>36.219792</v>
      </c>
      <c r="G5" s="82" t="n">
        <v>86.690671</v>
      </c>
      <c r="H5" s="82" t="n">
        <v>440.930698</v>
      </c>
      <c r="I5" s="82" t="n">
        <v>64.938387</v>
      </c>
      <c r="J5" s="82" t="n">
        <v>100.04002519</v>
      </c>
      <c r="K5" s="82" t="n">
        <v>110.069949</v>
      </c>
      <c r="L5" s="82" t="n">
        <v>124.589069</v>
      </c>
      <c r="M5" s="82" t="n">
        <v>455.212195</v>
      </c>
      <c r="N5" s="82" t="n">
        <v>139.496185</v>
      </c>
      <c r="O5" s="82" t="n">
        <v>149.891982</v>
      </c>
      <c r="P5" s="82" t="n">
        <v>155.366662</v>
      </c>
      <c r="Q5" s="82" t="n">
        <v>247.75638529</v>
      </c>
      <c r="R5" s="82" t="n">
        <v>163.96389598999</v>
      </c>
      <c r="S5" s="13"/>
    </row>
    <row r="6" customFormat="false" ht="14.4" hidden="false" customHeight="false" outlineLevel="0" collapsed="false">
      <c r="A6" s="81" t="n">
        <v>1.2</v>
      </c>
      <c r="B6" s="73" t="s">
        <v>93</v>
      </c>
      <c r="C6" s="82" t="n">
        <v>0.737648</v>
      </c>
      <c r="D6" s="82" t="n">
        <v>0.777232</v>
      </c>
      <c r="E6" s="82" t="n">
        <v>0.791698</v>
      </c>
      <c r="F6" s="82" t="n">
        <v>0.773834</v>
      </c>
      <c r="G6" s="82" t="n">
        <v>0.713103</v>
      </c>
      <c r="H6" s="82" t="n">
        <v>84.15759591</v>
      </c>
      <c r="I6" s="82" t="n">
        <v>21.525537</v>
      </c>
      <c r="J6" s="82" t="n">
        <v>43.00786144</v>
      </c>
      <c r="K6" s="82" t="n">
        <v>63.896414</v>
      </c>
      <c r="L6" s="82" t="n">
        <v>50.230831</v>
      </c>
      <c r="M6" s="82" t="n">
        <v>66.971017</v>
      </c>
      <c r="N6" s="82" t="n">
        <v>72.087973</v>
      </c>
      <c r="O6" s="82" t="n">
        <v>75.49528</v>
      </c>
      <c r="P6" s="82" t="n">
        <v>75.527338</v>
      </c>
      <c r="Q6" s="82" t="n">
        <v>77.51723045</v>
      </c>
      <c r="R6" s="74" t="n">
        <v>76.59787529</v>
      </c>
      <c r="S6" s="13"/>
    </row>
    <row r="7" customFormat="false" ht="14.4" hidden="false" customHeight="false" outlineLevel="0" collapsed="false">
      <c r="A7" s="81" t="n">
        <v>1.3</v>
      </c>
      <c r="B7" s="73" t="s">
        <v>95</v>
      </c>
      <c r="C7" s="82" t="n">
        <v>12.406111</v>
      </c>
      <c r="D7" s="82" t="n">
        <v>44.590289</v>
      </c>
      <c r="E7" s="82" t="n">
        <v>36.33832628</v>
      </c>
      <c r="F7" s="82" t="n">
        <v>35.445958</v>
      </c>
      <c r="G7" s="82" t="n">
        <v>85.977568</v>
      </c>
      <c r="H7" s="82" t="n">
        <v>356.77663134</v>
      </c>
      <c r="I7" s="82" t="n">
        <v>43.41285</v>
      </c>
      <c r="J7" s="82" t="n">
        <v>57.03216375</v>
      </c>
      <c r="K7" s="82" t="n">
        <v>46.173535</v>
      </c>
      <c r="L7" s="82" t="n">
        <v>74.358238</v>
      </c>
      <c r="M7" s="82" t="n">
        <v>388.241178</v>
      </c>
      <c r="N7" s="82" t="n">
        <v>67.408212</v>
      </c>
      <c r="O7" s="82" t="n">
        <v>74.396702</v>
      </c>
      <c r="P7" s="82" t="n">
        <v>79.839324</v>
      </c>
      <c r="Q7" s="82" t="n">
        <v>170.23915484</v>
      </c>
      <c r="R7" s="74" t="n">
        <v>87.36602069999</v>
      </c>
      <c r="S7" s="13"/>
    </row>
    <row r="8" customFormat="false" ht="14.4" hidden="false" customHeight="false" outlineLevel="0" collapsed="false">
      <c r="A8" s="81" t="n">
        <v>1.4</v>
      </c>
      <c r="B8" s="73" t="s">
        <v>96</v>
      </c>
      <c r="C8" s="82" t="n">
        <v>6.826308</v>
      </c>
      <c r="D8" s="82" t="n">
        <v>21.560495</v>
      </c>
      <c r="E8" s="82" t="n">
        <v>19.43979299</v>
      </c>
      <c r="F8" s="82" t="n">
        <v>27.456185</v>
      </c>
      <c r="G8" s="82" t="n">
        <v>26.820903</v>
      </c>
      <c r="H8" s="82" t="n">
        <v>30.95229661</v>
      </c>
      <c r="I8" s="82" t="n">
        <v>45.30463</v>
      </c>
      <c r="J8" s="82" t="n">
        <v>53.23960801</v>
      </c>
      <c r="K8" s="82" t="n">
        <v>60.42794686</v>
      </c>
      <c r="L8" s="82" t="n">
        <v>65.226864</v>
      </c>
      <c r="M8" s="82" t="n">
        <v>83.539393</v>
      </c>
      <c r="N8" s="82" t="n">
        <v>120.899863</v>
      </c>
      <c r="O8" s="82" t="n">
        <v>104.116361</v>
      </c>
      <c r="P8" s="82" t="n">
        <v>104.20869031</v>
      </c>
      <c r="Q8" s="82" t="n">
        <v>133.11114638</v>
      </c>
      <c r="R8" s="74" t="n">
        <v>104.13341332999</v>
      </c>
      <c r="S8" s="13"/>
    </row>
    <row r="9" customFormat="false" ht="14.4" hidden="false" customHeight="false" outlineLevel="0" collapsed="false">
      <c r="A9" s="81" t="n">
        <v>1.5</v>
      </c>
      <c r="B9" s="73" t="s">
        <v>97</v>
      </c>
      <c r="C9" s="82" t="n">
        <v>0.216109</v>
      </c>
      <c r="D9" s="82" t="n">
        <v>1.415361</v>
      </c>
      <c r="E9" s="82" t="n">
        <v>1.892492</v>
      </c>
      <c r="F9" s="82" t="n">
        <v>0.196449</v>
      </c>
      <c r="G9" s="82" t="n">
        <v>1.151558</v>
      </c>
      <c r="H9" s="82" t="n">
        <v>3.88134675</v>
      </c>
      <c r="I9" s="82" t="n">
        <v>9.795875</v>
      </c>
      <c r="J9" s="82" t="n">
        <v>12.9946259</v>
      </c>
      <c r="K9" s="82" t="n">
        <v>13.482219</v>
      </c>
      <c r="L9" s="82" t="n">
        <v>20.62097</v>
      </c>
      <c r="M9" s="82" t="n">
        <v>25.514684</v>
      </c>
      <c r="N9" s="82" t="n">
        <v>32.446233</v>
      </c>
      <c r="O9" s="82" t="n">
        <v>43.313263</v>
      </c>
      <c r="P9" s="82" t="n">
        <v>43.219898</v>
      </c>
      <c r="Q9" s="82" t="n">
        <v>52.711</v>
      </c>
      <c r="R9" s="74" t="n">
        <v>39.57647191</v>
      </c>
      <c r="S9" s="13"/>
    </row>
    <row r="10" customFormat="false" ht="14.4" hidden="false" customHeight="false" outlineLevel="0" collapsed="false">
      <c r="A10" s="81" t="n">
        <v>1.6</v>
      </c>
      <c r="B10" s="73" t="s">
        <v>98</v>
      </c>
      <c r="C10" s="82" t="n">
        <v>6.610199</v>
      </c>
      <c r="D10" s="82" t="n">
        <v>20.145134</v>
      </c>
      <c r="E10" s="82" t="n">
        <v>17.54730099</v>
      </c>
      <c r="F10" s="82" t="n">
        <v>27.259736</v>
      </c>
      <c r="G10" s="82" t="n">
        <v>25.669345</v>
      </c>
      <c r="H10" s="82" t="n">
        <v>27.07094986</v>
      </c>
      <c r="I10" s="82" t="n">
        <v>35.508755</v>
      </c>
      <c r="J10" s="82" t="n">
        <v>40.24498211</v>
      </c>
      <c r="K10" s="82" t="n">
        <v>46.94572786</v>
      </c>
      <c r="L10" s="82" t="n">
        <v>44.605894</v>
      </c>
      <c r="M10" s="82" t="n">
        <v>58.024709</v>
      </c>
      <c r="N10" s="82" t="n">
        <v>88.45363</v>
      </c>
      <c r="O10" s="82" t="n">
        <v>60.803098</v>
      </c>
      <c r="P10" s="82" t="n">
        <v>60.98879231</v>
      </c>
      <c r="Q10" s="82" t="n">
        <v>80.40014638</v>
      </c>
      <c r="R10" s="74" t="n">
        <v>64.55694141999</v>
      </c>
      <c r="S10" s="13"/>
    </row>
    <row r="11" customFormat="false" ht="14.4" hidden="false" customHeight="false" outlineLevel="0" collapsed="false">
      <c r="A11" s="81" t="n">
        <v>1.7</v>
      </c>
      <c r="B11" s="73" t="s">
        <v>99</v>
      </c>
      <c r="C11" s="82" t="s">
        <v>94</v>
      </c>
      <c r="D11" s="82" t="n">
        <v>3.02</v>
      </c>
      <c r="E11" s="82" t="n">
        <v>11.53</v>
      </c>
      <c r="F11" s="82" t="n">
        <v>0.49</v>
      </c>
      <c r="G11" s="82" t="s">
        <v>94</v>
      </c>
      <c r="H11" s="82" t="n">
        <v>0.47173677</v>
      </c>
      <c r="I11" s="82" t="n">
        <v>15.11</v>
      </c>
      <c r="J11" s="82" t="n">
        <v>10.66</v>
      </c>
      <c r="K11" s="82" t="n">
        <v>0.1</v>
      </c>
      <c r="L11" s="82" t="n">
        <v>0</v>
      </c>
      <c r="M11" s="82" t="n">
        <v>73</v>
      </c>
      <c r="N11" s="82" t="n">
        <v>0</v>
      </c>
      <c r="O11" s="82" t="n">
        <v>0.11</v>
      </c>
      <c r="P11" s="82" t="n">
        <v>0</v>
      </c>
      <c r="Q11" s="82" t="n">
        <v>0</v>
      </c>
      <c r="R11" s="74" t="n">
        <v>0.0543595</v>
      </c>
      <c r="S11" s="13"/>
    </row>
    <row r="12" customFormat="false" ht="14.4" hidden="false" customHeight="false" outlineLevel="0" collapsed="false">
      <c r="A12" s="81" t="n">
        <v>1.8</v>
      </c>
      <c r="B12" s="73" t="s">
        <v>100</v>
      </c>
      <c r="C12" s="82" t="s">
        <v>94</v>
      </c>
      <c r="D12" s="82" t="n">
        <v>0.05</v>
      </c>
      <c r="E12" s="82" t="n">
        <v>11.6</v>
      </c>
      <c r="F12" s="82" t="n">
        <v>0.02</v>
      </c>
      <c r="G12" s="82" t="s">
        <v>94</v>
      </c>
      <c r="H12" s="82" t="s">
        <v>94</v>
      </c>
      <c r="I12" s="82" t="n">
        <v>14.85</v>
      </c>
      <c r="J12" s="82" t="n">
        <v>0.19</v>
      </c>
      <c r="K12" s="82" t="n">
        <v>0.2</v>
      </c>
      <c r="L12" s="82" t="n">
        <v>2</v>
      </c>
      <c r="M12" s="82" t="n">
        <v>1</v>
      </c>
      <c r="N12" s="82" t="n">
        <v>5</v>
      </c>
      <c r="O12" s="82" t="n">
        <v>11.13</v>
      </c>
      <c r="P12" s="82" t="n">
        <v>1</v>
      </c>
      <c r="Q12" s="82" t="n">
        <v>0</v>
      </c>
      <c r="R12" s="74" t="n">
        <v>3.58597152</v>
      </c>
      <c r="S12" s="13"/>
    </row>
    <row r="13" customFormat="false" ht="14.4" hidden="false" customHeight="false" outlineLevel="0" collapsed="false">
      <c r="A13" s="81" t="n">
        <v>1.9</v>
      </c>
      <c r="B13" s="73" t="s">
        <v>101</v>
      </c>
      <c r="C13" s="82" t="n">
        <v>5.795912</v>
      </c>
      <c r="D13" s="82" t="n">
        <v>27.415155</v>
      </c>
      <c r="E13" s="82" t="n">
        <v>18.72102529</v>
      </c>
      <c r="F13" s="82" t="n">
        <v>8.656222</v>
      </c>
      <c r="G13" s="82" t="n">
        <v>60.308223</v>
      </c>
      <c r="H13" s="82" t="n">
        <v>330.1754423</v>
      </c>
      <c r="I13" s="82" t="n">
        <v>8.164095</v>
      </c>
      <c r="J13" s="82" t="n">
        <v>27.25718164</v>
      </c>
      <c r="K13" s="82" t="n">
        <v>-0.872192859999998</v>
      </c>
      <c r="L13" s="82" t="n">
        <v>27.752344</v>
      </c>
      <c r="M13" s="82" t="n">
        <v>402.216469</v>
      </c>
      <c r="N13" s="82" t="n">
        <v>-26.045418</v>
      </c>
      <c r="O13" s="82" t="n">
        <v>2.573604</v>
      </c>
      <c r="P13" s="82" t="n">
        <v>17.85053169</v>
      </c>
      <c r="Q13" s="82" t="n">
        <v>89.83900846</v>
      </c>
      <c r="R13" s="82" t="n">
        <f aca="false">R7-R10+R11-R12</f>
        <v>19.27746726</v>
      </c>
      <c r="S13" s="13"/>
    </row>
    <row r="14" customFormat="false" ht="14.4" hidden="false" customHeight="false" outlineLevel="0" collapsed="false">
      <c r="A14" s="81"/>
      <c r="B14" s="73"/>
      <c r="C14" s="73"/>
      <c r="D14" s="73"/>
      <c r="E14" s="73"/>
      <c r="F14" s="73"/>
      <c r="G14" s="73"/>
      <c r="H14" s="73"/>
      <c r="I14" s="73"/>
      <c r="J14" s="73"/>
      <c r="K14" s="73"/>
      <c r="L14" s="74"/>
      <c r="M14" s="74"/>
      <c r="N14" s="74"/>
      <c r="O14" s="74"/>
      <c r="P14" s="74"/>
      <c r="Q14" s="74"/>
      <c r="R14" s="74"/>
      <c r="S14" s="13"/>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13"/>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70</v>
      </c>
      <c r="S16" s="13"/>
    </row>
    <row r="17" customFormat="false" ht="14.4" hidden="false" customHeight="false" outlineLevel="0" collapsed="false">
      <c r="A17" s="81" t="n">
        <v>2.1</v>
      </c>
      <c r="B17" s="73" t="s">
        <v>103</v>
      </c>
      <c r="C17" s="82" t="n">
        <v>2.582379</v>
      </c>
      <c r="D17" s="82" t="n">
        <v>4.038573</v>
      </c>
      <c r="E17" s="82" t="n">
        <v>3.47180991</v>
      </c>
      <c r="F17" s="82" t="n">
        <v>4.16161821</v>
      </c>
      <c r="G17" s="82" t="n">
        <v>5.43107884</v>
      </c>
      <c r="H17" s="82" t="n">
        <v>4.60329219</v>
      </c>
      <c r="I17" s="82" t="n">
        <v>12.8067564</v>
      </c>
      <c r="J17" s="82" t="n">
        <v>17.62843</v>
      </c>
      <c r="K17" s="82" t="n">
        <v>18.02257139</v>
      </c>
      <c r="L17" s="82" t="n">
        <v>16.598254</v>
      </c>
      <c r="M17" s="82" t="n">
        <v>18.610913</v>
      </c>
      <c r="N17" s="82" t="n">
        <v>16.197043</v>
      </c>
      <c r="O17" s="82" t="n">
        <v>17.232214</v>
      </c>
      <c r="P17" s="82" t="n">
        <v>15.837988</v>
      </c>
      <c r="Q17" s="82" t="n">
        <v>15.843159001</v>
      </c>
      <c r="R17" s="82" t="n">
        <v>16.151585858</v>
      </c>
      <c r="S17" s="13"/>
    </row>
    <row r="18" customFormat="false" ht="14.4" hidden="false" customHeight="false" outlineLevel="0" collapsed="false">
      <c r="A18" s="81" t="n">
        <v>2.2</v>
      </c>
      <c r="B18" s="73" t="s">
        <v>104</v>
      </c>
      <c r="C18" s="82" t="n">
        <v>3.133275</v>
      </c>
      <c r="D18" s="82" t="n">
        <v>27.477009</v>
      </c>
      <c r="E18" s="82" t="n">
        <v>13.387899</v>
      </c>
      <c r="F18" s="82" t="n">
        <v>0.65041</v>
      </c>
      <c r="G18" s="82" t="n">
        <v>-56.838585</v>
      </c>
      <c r="H18" s="82" t="n">
        <v>43.01668298</v>
      </c>
      <c r="I18" s="82" t="n">
        <v>15.54310013</v>
      </c>
      <c r="J18" s="82" t="n">
        <v>-9.37336413</v>
      </c>
      <c r="K18" s="82" t="n">
        <v>56.95710528</v>
      </c>
      <c r="L18" s="82" t="n">
        <v>17.812339</v>
      </c>
      <c r="M18" s="82" t="n">
        <v>77.145037</v>
      </c>
      <c r="N18" s="82" t="n">
        <v>12.911225</v>
      </c>
      <c r="O18" s="82" t="n">
        <v>47.8651345</v>
      </c>
      <c r="P18" s="82" t="n">
        <v>27.685851</v>
      </c>
      <c r="Q18" s="82" t="n">
        <v>-67.731129575</v>
      </c>
      <c r="R18" s="82" t="n">
        <v>124.15573576398</v>
      </c>
      <c r="S18" s="13"/>
    </row>
    <row r="19" customFormat="false" ht="14.4" hidden="false" customHeight="false" outlineLevel="0" collapsed="false">
      <c r="A19" s="81" t="n">
        <v>2.3</v>
      </c>
      <c r="B19" s="73" t="s">
        <v>105</v>
      </c>
      <c r="C19" s="82" t="n">
        <v>0.203351</v>
      </c>
      <c r="D19" s="82" t="n">
        <v>0.426043</v>
      </c>
      <c r="E19" s="82" t="n">
        <v>0.61625077</v>
      </c>
      <c r="F19" s="82" t="n">
        <v>0.55582812</v>
      </c>
      <c r="G19" s="82" t="n">
        <v>0.30827061</v>
      </c>
      <c r="H19" s="82" t="n">
        <v>0.27299989</v>
      </c>
      <c r="I19" s="82" t="n">
        <v>0.317111</v>
      </c>
      <c r="J19" s="82" t="n">
        <v>0.96522995</v>
      </c>
      <c r="K19" s="82" t="n">
        <v>1.24283918</v>
      </c>
      <c r="L19" s="82" t="n">
        <v>2.29726</v>
      </c>
      <c r="M19" s="82" t="n">
        <v>2.243373</v>
      </c>
      <c r="N19" s="82" t="n">
        <v>2.26806</v>
      </c>
      <c r="O19" s="82" t="n">
        <v>2.369995</v>
      </c>
      <c r="P19" s="82" t="n">
        <v>2.155421</v>
      </c>
      <c r="Q19" s="82" t="n">
        <v>0.12402447</v>
      </c>
      <c r="R19" s="82" t="n">
        <v>1.81135799999</v>
      </c>
      <c r="S19" s="13"/>
    </row>
    <row r="20" customFormat="false" ht="14.4" hidden="false" customHeight="false" outlineLevel="0" collapsed="false">
      <c r="A20" s="81" t="n">
        <v>2.4</v>
      </c>
      <c r="B20" s="73" t="s">
        <v>106</v>
      </c>
      <c r="C20" s="82" t="n">
        <v>5.512303</v>
      </c>
      <c r="D20" s="82" t="n">
        <v>31.089539</v>
      </c>
      <c r="E20" s="82" t="n">
        <v>16.24345814</v>
      </c>
      <c r="F20" s="82" t="n">
        <v>4.25620009</v>
      </c>
      <c r="G20" s="82" t="n">
        <v>-51.71577677</v>
      </c>
      <c r="H20" s="82" t="n">
        <v>47.34739728</v>
      </c>
      <c r="I20" s="82" t="n">
        <v>28.03274553</v>
      </c>
      <c r="J20" s="82" t="n">
        <v>7.28983592</v>
      </c>
      <c r="K20" s="82" t="n">
        <v>73.73683749</v>
      </c>
      <c r="L20" s="82" t="n">
        <v>32.113333</v>
      </c>
      <c r="M20" s="82" t="n">
        <v>93.512577</v>
      </c>
      <c r="N20" s="82" t="n">
        <v>26.840208</v>
      </c>
      <c r="O20" s="82" t="n">
        <v>62.7273535</v>
      </c>
      <c r="P20" s="82" t="n">
        <v>41.368418</v>
      </c>
      <c r="Q20" s="82" t="n">
        <v>-52.011995044</v>
      </c>
      <c r="R20" s="82" t="n">
        <v>138.49596362199</v>
      </c>
      <c r="S20" s="13"/>
    </row>
    <row r="21" customFormat="false" ht="14.4" hidden="false" customHeight="false" outlineLevel="0" collapsed="false">
      <c r="A21" s="81" t="n">
        <v>2.5</v>
      </c>
      <c r="B21" s="73" t="s">
        <v>101</v>
      </c>
      <c r="C21" s="82" t="n">
        <v>5.795912</v>
      </c>
      <c r="D21" s="82" t="n">
        <v>27.415155</v>
      </c>
      <c r="E21" s="82" t="n">
        <v>18.72102529</v>
      </c>
      <c r="F21" s="82" t="n">
        <v>8.656222</v>
      </c>
      <c r="G21" s="82" t="n">
        <v>60.308223</v>
      </c>
      <c r="H21" s="82" t="n">
        <v>330.1754423</v>
      </c>
      <c r="I21" s="82" t="n">
        <v>8.164095</v>
      </c>
      <c r="J21" s="82" t="n">
        <v>27.25718164</v>
      </c>
      <c r="K21" s="82" t="n">
        <v>-0.872192859999998</v>
      </c>
      <c r="L21" s="82" t="n">
        <v>27.752344</v>
      </c>
      <c r="M21" s="82" t="n">
        <v>402.216469</v>
      </c>
      <c r="N21" s="82" t="n">
        <v>-26.045418</v>
      </c>
      <c r="O21" s="82" t="n">
        <v>2.573604</v>
      </c>
      <c r="P21" s="82" t="n">
        <v>17.85053169</v>
      </c>
      <c r="Q21" s="82" t="n">
        <v>89.83900846</v>
      </c>
      <c r="R21" s="82" t="n">
        <v>19.27746726</v>
      </c>
      <c r="S21" s="13"/>
    </row>
    <row r="22" customFormat="false" ht="14.4" hidden="false" customHeight="false" outlineLevel="0" collapsed="false">
      <c r="A22" s="81" t="n">
        <v>2.6</v>
      </c>
      <c r="B22" s="73" t="s">
        <v>107</v>
      </c>
      <c r="C22" s="82" t="s">
        <v>94</v>
      </c>
      <c r="D22" s="82" t="n">
        <v>0.22</v>
      </c>
      <c r="E22" s="82" t="n">
        <v>0.2</v>
      </c>
      <c r="F22" s="82" t="n">
        <v>0.28</v>
      </c>
      <c r="G22" s="82" t="s">
        <v>94</v>
      </c>
      <c r="H22" s="82" t="n">
        <v>0.33457229</v>
      </c>
      <c r="I22" s="82" t="n">
        <v>0.213774</v>
      </c>
      <c r="J22" s="82" t="n">
        <v>0.11383948</v>
      </c>
      <c r="K22" s="82" t="n">
        <v>0.255617</v>
      </c>
      <c r="L22" s="82" t="n">
        <v>0.081055</v>
      </c>
      <c r="M22" s="82" t="n">
        <v>1.087063</v>
      </c>
      <c r="N22" s="82" t="n">
        <v>6.537013</v>
      </c>
      <c r="O22" s="82" t="n">
        <v>0.531656</v>
      </c>
      <c r="P22" s="82" t="n">
        <v>0.077212</v>
      </c>
      <c r="Q22" s="82" t="n">
        <v>1.084023</v>
      </c>
      <c r="R22" s="82" t="n">
        <v>0.839411894</v>
      </c>
      <c r="S22" s="13"/>
    </row>
    <row r="23" customFormat="false" ht="14.4" hidden="false" customHeight="false" outlineLevel="0" collapsed="false">
      <c r="A23" s="81" t="n">
        <v>2.7</v>
      </c>
      <c r="B23" s="73" t="s">
        <v>108</v>
      </c>
      <c r="C23" s="82" t="n">
        <v>0.006</v>
      </c>
      <c r="D23" s="82" t="n">
        <v>0.193</v>
      </c>
      <c r="E23" s="82" t="n">
        <v>0.203</v>
      </c>
      <c r="F23" s="82" t="n">
        <v>0.313</v>
      </c>
      <c r="G23" s="82" t="n">
        <v>0.003</v>
      </c>
      <c r="H23" s="82" t="n">
        <v>0.4</v>
      </c>
      <c r="I23" s="82" t="n">
        <v>0.507</v>
      </c>
      <c r="J23" s="82" t="n">
        <v>0.187</v>
      </c>
      <c r="K23" s="82" t="n">
        <v>0.185</v>
      </c>
      <c r="L23" s="82" t="n">
        <v>0.205</v>
      </c>
      <c r="M23" s="82" t="n">
        <v>3</v>
      </c>
      <c r="N23" s="82" t="n">
        <v>1</v>
      </c>
      <c r="O23" s="82" t="n">
        <v>2.16</v>
      </c>
      <c r="P23" s="82" t="n">
        <v>2</v>
      </c>
      <c r="Q23" s="82" t="n">
        <v>2</v>
      </c>
      <c r="R23" s="82" t="n">
        <v>3.77680399001</v>
      </c>
      <c r="S23" s="13"/>
    </row>
    <row r="24" customFormat="false" ht="14.4" hidden="false" customHeight="false" outlineLevel="0" collapsed="false">
      <c r="A24" s="81" t="n">
        <v>2.8</v>
      </c>
      <c r="B24" s="73" t="s">
        <v>109</v>
      </c>
      <c r="C24" s="82" t="n">
        <v>11.302215</v>
      </c>
      <c r="D24" s="82" t="n">
        <v>58.531694</v>
      </c>
      <c r="E24" s="82" t="n">
        <v>34.96148343</v>
      </c>
      <c r="F24" s="82" t="n">
        <v>12.87942209</v>
      </c>
      <c r="G24" s="82" t="n">
        <v>8.58944623</v>
      </c>
      <c r="H24" s="82" t="n">
        <v>377.45283958</v>
      </c>
      <c r="I24" s="82" t="n">
        <v>35.90361453</v>
      </c>
      <c r="J24" s="82" t="n">
        <v>34.47385704</v>
      </c>
      <c r="K24" s="82" t="n">
        <v>72.93526163</v>
      </c>
      <c r="L24" s="82" t="n">
        <v>59.741732</v>
      </c>
      <c r="M24" s="82" t="n">
        <v>493.816109</v>
      </c>
      <c r="N24" s="82" t="n">
        <v>6.33180300000001</v>
      </c>
      <c r="O24" s="82" t="n">
        <v>63.6726135</v>
      </c>
      <c r="P24" s="82" t="n">
        <v>57.29616169</v>
      </c>
      <c r="Q24" s="82" t="n">
        <v>36.911036416</v>
      </c>
      <c r="R24" s="82" t="n">
        <v>154.83603878598</v>
      </c>
      <c r="S24" s="13"/>
    </row>
    <row r="25" customFormat="false" ht="14.4" hidden="false" customHeight="false" outlineLevel="0" collapsed="false">
      <c r="A25" s="81"/>
      <c r="B25" s="73"/>
      <c r="C25" s="73"/>
      <c r="D25" s="73"/>
      <c r="E25" s="73"/>
      <c r="F25" s="73"/>
      <c r="G25" s="73"/>
      <c r="H25" s="73"/>
      <c r="I25" s="73"/>
      <c r="J25" s="73"/>
      <c r="K25" s="73"/>
      <c r="L25" s="74"/>
      <c r="M25" s="74"/>
      <c r="N25" s="74"/>
      <c r="O25" s="74"/>
      <c r="P25" s="74"/>
      <c r="Q25" s="74"/>
      <c r="R25" s="74"/>
      <c r="S25" s="13"/>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3"/>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70</v>
      </c>
      <c r="S27" s="13"/>
    </row>
    <row r="28" customFormat="false" ht="14.4" hidden="false" customHeight="false" outlineLevel="0" collapsed="false">
      <c r="A28" s="81" t="n">
        <v>3.1</v>
      </c>
      <c r="B28" s="73" t="s">
        <v>111</v>
      </c>
      <c r="C28" s="82" t="n">
        <v>93.783307</v>
      </c>
      <c r="D28" s="82" t="n">
        <v>289.149761</v>
      </c>
      <c r="E28" s="82" t="n">
        <v>317.814806</v>
      </c>
      <c r="F28" s="82" t="n">
        <v>335.017061</v>
      </c>
      <c r="G28" s="82" t="n">
        <v>360.507752</v>
      </c>
      <c r="H28" s="82" t="n">
        <v>616.01532983</v>
      </c>
      <c r="I28" s="82" t="n">
        <v>643.92286</v>
      </c>
      <c r="J28" s="82" t="n">
        <v>668.83256064</v>
      </c>
      <c r="K28" s="82" t="n">
        <v>714.76148461</v>
      </c>
      <c r="L28" s="82" t="n">
        <v>763.688151</v>
      </c>
      <c r="M28" s="82" t="n">
        <v>1223.394814</v>
      </c>
      <c r="N28" s="82" t="n">
        <v>1206.963274</v>
      </c>
      <c r="O28" s="82" t="n">
        <v>1254.91677001</v>
      </c>
      <c r="P28" s="82" t="n">
        <v>1256.33854249</v>
      </c>
      <c r="Q28" s="82" t="n">
        <v>1354.13360348</v>
      </c>
      <c r="R28" s="105" t="n">
        <v>1467.9309321</v>
      </c>
      <c r="S28" s="13"/>
    </row>
    <row r="29" customFormat="false" ht="14.4" hidden="false" customHeight="false" outlineLevel="0" collapsed="false">
      <c r="A29" s="81" t="n">
        <v>3.2</v>
      </c>
      <c r="B29" s="73" t="s">
        <v>112</v>
      </c>
      <c r="C29" s="82" t="n">
        <v>100.24548218</v>
      </c>
      <c r="D29" s="82" t="n">
        <v>332.303334</v>
      </c>
      <c r="E29" s="82" t="n">
        <v>366.77938431</v>
      </c>
      <c r="F29" s="82" t="n">
        <v>377.7828247</v>
      </c>
      <c r="G29" s="82" t="n">
        <v>389.96038764</v>
      </c>
      <c r="H29" s="82" t="n">
        <v>764.32243694</v>
      </c>
      <c r="I29" s="82" t="n">
        <v>799.73227</v>
      </c>
      <c r="J29" s="82" t="n">
        <v>835.38244801</v>
      </c>
      <c r="K29" s="82" t="n">
        <v>902.32926099</v>
      </c>
      <c r="L29" s="82" t="n">
        <v>959.059454</v>
      </c>
      <c r="M29" s="82" t="n">
        <v>1484.922774</v>
      </c>
      <c r="N29" s="82" t="n">
        <v>1514.91339595</v>
      </c>
      <c r="O29" s="82" t="n">
        <v>1577.17068</v>
      </c>
      <c r="P29" s="82" t="n">
        <v>1619.666373</v>
      </c>
      <c r="Q29" s="82" t="n">
        <v>1618.439475802</v>
      </c>
      <c r="R29" s="82" t="n">
        <v>2156.08590621247</v>
      </c>
      <c r="S29" s="13"/>
    </row>
    <row r="30" customFormat="false" ht="14.4" hidden="false" customHeight="false" outlineLevel="0" collapsed="false">
      <c r="A30" s="81" t="n">
        <v>3.3</v>
      </c>
      <c r="B30" s="73" t="s">
        <v>113</v>
      </c>
      <c r="C30" s="82" t="n">
        <v>0.0334851800000072</v>
      </c>
      <c r="D30" s="82" t="n">
        <v>2.724883</v>
      </c>
      <c r="E30" s="82" t="n">
        <v>3.53588831</v>
      </c>
      <c r="F30" s="82" t="n">
        <v>1.4029207</v>
      </c>
      <c r="G30" s="82" t="n">
        <v>5.02394564</v>
      </c>
      <c r="H30" s="82" t="n">
        <v>2.88025317</v>
      </c>
      <c r="I30" s="82" t="n">
        <v>3.18072</v>
      </c>
      <c r="J30" s="82" t="n">
        <v>5.12119737</v>
      </c>
      <c r="K30" s="82" t="n">
        <v>2.81908638</v>
      </c>
      <c r="L30" s="82" t="n">
        <v>3.942613</v>
      </c>
      <c r="M30" s="82" t="n">
        <v>28.09927</v>
      </c>
      <c r="N30" s="82" t="n">
        <v>33.95012195</v>
      </c>
      <c r="O30" s="82" t="n">
        <v>25.51390999</v>
      </c>
      <c r="P30" s="82" t="n">
        <v>22.32783051</v>
      </c>
      <c r="Q30" s="82" t="n">
        <v>17.305872322</v>
      </c>
      <c r="R30" s="82" t="n">
        <v>4.55473166999</v>
      </c>
      <c r="S30" s="13"/>
    </row>
    <row r="31" customFormat="false" ht="14.4" hidden="false" customHeight="false" outlineLevel="0" collapsed="false">
      <c r="A31" s="81" t="n">
        <v>3.4</v>
      </c>
      <c r="B31" s="73" t="s">
        <v>114</v>
      </c>
      <c r="C31" s="82" t="n">
        <v>100.211997</v>
      </c>
      <c r="D31" s="82" t="n">
        <v>329.578451</v>
      </c>
      <c r="E31" s="82" t="n">
        <v>363.243496</v>
      </c>
      <c r="F31" s="82" t="n">
        <v>376.379904</v>
      </c>
      <c r="G31" s="82" t="n">
        <v>384.936442</v>
      </c>
      <c r="H31" s="82" t="n">
        <v>761.44218377</v>
      </c>
      <c r="I31" s="82" t="n">
        <v>796.55155</v>
      </c>
      <c r="J31" s="82" t="n">
        <v>830.26125064</v>
      </c>
      <c r="K31" s="82" t="n">
        <v>899.51017461</v>
      </c>
      <c r="L31" s="82" t="n">
        <v>955.116841</v>
      </c>
      <c r="M31" s="82" t="n">
        <v>1456.823504</v>
      </c>
      <c r="N31" s="82" t="n">
        <v>1480.963274</v>
      </c>
      <c r="O31" s="82" t="n">
        <v>1551.65677001</v>
      </c>
      <c r="P31" s="82" t="n">
        <v>1597.33854249</v>
      </c>
      <c r="Q31" s="82" t="n">
        <v>1601.13360348</v>
      </c>
      <c r="R31" s="82" t="n">
        <v>2151.53117454248</v>
      </c>
      <c r="S31" s="13"/>
    </row>
    <row r="32" customFormat="false" ht="14.4" hidden="false" customHeight="false" outlineLevel="0" collapsed="false">
      <c r="A32" s="81" t="n">
        <v>3.5</v>
      </c>
      <c r="B32" s="73" t="s">
        <v>115</v>
      </c>
      <c r="C32" s="90" t="n">
        <v>1.06854833984474</v>
      </c>
      <c r="D32" s="90" t="n">
        <v>1.12086272084676</v>
      </c>
      <c r="E32" s="90" t="n">
        <v>1.12037708163449</v>
      </c>
      <c r="F32" s="90" t="n">
        <v>1.10529432998511</v>
      </c>
      <c r="G32" s="90" t="n">
        <v>1.06865533093062</v>
      </c>
      <c r="H32" s="90" t="n">
        <v>1.16611391744515</v>
      </c>
      <c r="I32" s="90" t="n">
        <v>1.16637083036722</v>
      </c>
      <c r="J32" s="90" t="n">
        <v>1.16879431584497</v>
      </c>
      <c r="K32" s="90" t="n">
        <v>1.17716634915235</v>
      </c>
      <c r="L32" s="90" t="n">
        <v>1.17179303301585</v>
      </c>
      <c r="M32" s="90" t="n">
        <v>1.13285992143821</v>
      </c>
      <c r="N32" s="90" t="n">
        <v>1.12049252418646</v>
      </c>
      <c r="O32" s="90" t="n">
        <v>1.1249168596085</v>
      </c>
      <c r="P32" s="90" t="n">
        <v>1.14327731092437</v>
      </c>
      <c r="Q32" s="90" t="n">
        <v>1.09573643410853</v>
      </c>
      <c r="R32" s="90" t="n">
        <v>1.46568965030564</v>
      </c>
      <c r="S32" s="13"/>
    </row>
    <row r="33" customFormat="false" ht="14.4" hidden="false" customHeight="false" outlineLevel="0" collapsed="false">
      <c r="A33" s="81"/>
      <c r="B33" s="73"/>
      <c r="C33" s="73"/>
      <c r="D33" s="73"/>
      <c r="E33" s="73"/>
      <c r="F33" s="73"/>
      <c r="G33" s="73"/>
      <c r="H33" s="73"/>
      <c r="I33" s="73"/>
      <c r="J33" s="73"/>
      <c r="K33" s="73"/>
      <c r="L33" s="74"/>
      <c r="M33" s="74"/>
      <c r="N33" s="74"/>
      <c r="O33" s="74"/>
      <c r="P33" s="74"/>
      <c r="Q33" s="74"/>
      <c r="R33" s="74"/>
      <c r="S33" s="13"/>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3"/>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70</v>
      </c>
      <c r="S35" s="13"/>
    </row>
    <row r="36" customFormat="false" ht="14.4" hidden="false" customHeight="false" outlineLevel="0" collapsed="false">
      <c r="A36" s="81" t="n">
        <v>4.1</v>
      </c>
      <c r="B36" s="73" t="s">
        <v>117</v>
      </c>
      <c r="C36" s="82" t="n">
        <v>44.513627</v>
      </c>
      <c r="D36" s="82" t="n">
        <v>64.48060349</v>
      </c>
      <c r="E36" s="82" t="n">
        <v>73.147338</v>
      </c>
      <c r="F36" s="82" t="n">
        <v>80.746528</v>
      </c>
      <c r="G36" s="82" t="n">
        <v>73.53038256</v>
      </c>
      <c r="H36" s="82" t="n">
        <v>120.07873846</v>
      </c>
      <c r="I36" s="82" t="n">
        <v>443.917113</v>
      </c>
      <c r="J36" s="82" t="n">
        <v>486.40866043</v>
      </c>
      <c r="K36" s="82" t="n">
        <v>517.65402119</v>
      </c>
      <c r="L36" s="82" t="n">
        <v>39.295967</v>
      </c>
      <c r="M36" s="82" t="n">
        <v>713.507699</v>
      </c>
      <c r="N36" s="82" t="n">
        <v>695.562973</v>
      </c>
      <c r="O36" s="82" t="n">
        <v>683.974162</v>
      </c>
      <c r="P36" s="82" t="n">
        <v>667.141004</v>
      </c>
      <c r="Q36" s="82" t="n">
        <v>628.9187106</v>
      </c>
      <c r="R36" s="82" t="n">
        <v>539.19638251608</v>
      </c>
      <c r="S36" s="13"/>
    </row>
    <row r="37" customFormat="false" ht="14.4" hidden="false" customHeight="false" outlineLevel="0" collapsed="false">
      <c r="A37" s="81" t="n">
        <v>4.2</v>
      </c>
      <c r="B37" s="73" t="s">
        <v>118</v>
      </c>
      <c r="C37" s="82" t="n">
        <v>30.970414</v>
      </c>
      <c r="D37" s="82" t="n">
        <v>28.6553185</v>
      </c>
      <c r="E37" s="82" t="n">
        <v>31.15362114</v>
      </c>
      <c r="F37" s="82" t="n">
        <v>31.507561</v>
      </c>
      <c r="G37" s="82" t="n">
        <v>29.2259855</v>
      </c>
      <c r="H37" s="82" t="n">
        <v>29.180895</v>
      </c>
      <c r="I37" s="82" t="n">
        <v>31.204622</v>
      </c>
      <c r="J37" s="82" t="n">
        <v>27.54209281</v>
      </c>
      <c r="K37" s="82" t="n">
        <v>30.40184822</v>
      </c>
      <c r="L37" s="82" t="n">
        <v>24.800829</v>
      </c>
      <c r="M37" s="82" t="n">
        <v>326.87525</v>
      </c>
      <c r="N37" s="82" t="n">
        <v>362.575216</v>
      </c>
      <c r="O37" s="82" t="n">
        <v>357.832081</v>
      </c>
      <c r="P37" s="82" t="n">
        <v>359.9554</v>
      </c>
      <c r="Q37" s="82" t="n">
        <v>335.3910081</v>
      </c>
      <c r="R37" s="82" t="n">
        <v>318.47248066381</v>
      </c>
      <c r="S37" s="13"/>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n">
        <v>0</v>
      </c>
      <c r="L38" s="82" t="n">
        <v>0</v>
      </c>
      <c r="M38" s="82" t="n">
        <v>323</v>
      </c>
      <c r="N38" s="82" t="n">
        <v>263</v>
      </c>
      <c r="O38" s="82" t="n">
        <v>227</v>
      </c>
      <c r="P38" s="82" t="n">
        <v>177</v>
      </c>
      <c r="Q38" s="82" t="n">
        <v>210</v>
      </c>
      <c r="R38" s="82" t="n">
        <v>154.40851438</v>
      </c>
      <c r="S38" s="13"/>
    </row>
    <row r="39" customFormat="false" ht="14.4" hidden="false" customHeight="false" outlineLevel="0" collapsed="false">
      <c r="A39" s="81" t="n">
        <v>4.4</v>
      </c>
      <c r="B39" s="73" t="s">
        <v>120</v>
      </c>
      <c r="C39" s="82" t="n">
        <v>13.543213</v>
      </c>
      <c r="D39" s="82" t="n">
        <v>8.70528499</v>
      </c>
      <c r="E39" s="82" t="n">
        <v>9.99371686</v>
      </c>
      <c r="F39" s="82" t="n">
        <v>11.238967</v>
      </c>
      <c r="G39" s="82" t="n">
        <v>10.79439706</v>
      </c>
      <c r="H39" s="82" t="n">
        <v>12.109488</v>
      </c>
      <c r="I39" s="82" t="n">
        <v>13.142491</v>
      </c>
      <c r="J39" s="82" t="n">
        <v>14.86656762</v>
      </c>
      <c r="K39" s="82" t="n">
        <v>14.85217297</v>
      </c>
      <c r="L39" s="82" t="n">
        <v>14.495138</v>
      </c>
      <c r="M39" s="82" t="n">
        <v>63.632449</v>
      </c>
      <c r="N39" s="82" t="n">
        <v>69.987757</v>
      </c>
      <c r="O39" s="82" t="n">
        <v>99.142081</v>
      </c>
      <c r="P39" s="82" t="n">
        <v>130.185604</v>
      </c>
      <c r="Q39" s="82" t="n">
        <v>83.5277025</v>
      </c>
      <c r="R39" s="82" t="n">
        <v>66.31538747226</v>
      </c>
      <c r="S39" s="13"/>
    </row>
    <row r="40" customFormat="false" ht="14.4" hidden="false" customHeight="false" outlineLevel="0" collapsed="false">
      <c r="A40" s="81" t="n">
        <v>4.5</v>
      </c>
      <c r="B40" s="73" t="s">
        <v>121</v>
      </c>
      <c r="C40" s="82" t="n">
        <v>19.199313</v>
      </c>
      <c r="D40" s="82" t="n">
        <v>11.976017</v>
      </c>
      <c r="E40" s="82" t="n">
        <v>3.39175</v>
      </c>
      <c r="F40" s="82" t="s">
        <v>94</v>
      </c>
      <c r="G40" s="82" t="n">
        <v>1</v>
      </c>
      <c r="H40" s="82" t="n">
        <v>1.80261075</v>
      </c>
      <c r="I40" s="82" t="n">
        <v>2.11</v>
      </c>
      <c r="J40" s="82" t="s">
        <v>94</v>
      </c>
      <c r="K40" s="82" t="s">
        <v>94</v>
      </c>
      <c r="L40" s="82" t="s">
        <v>94</v>
      </c>
      <c r="M40" s="82" t="s">
        <v>94</v>
      </c>
      <c r="N40" s="82" t="s">
        <v>94</v>
      </c>
      <c r="O40" s="82" t="s">
        <v>94</v>
      </c>
      <c r="P40" s="82" t="n">
        <v>21</v>
      </c>
      <c r="Q40" s="82" t="n">
        <v>20</v>
      </c>
      <c r="R40" s="82" t="n">
        <v>5.63956465</v>
      </c>
      <c r="S40" s="13"/>
    </row>
    <row r="41" customFormat="false" ht="14.4" hidden="false" customHeight="false" outlineLevel="0" collapsed="false">
      <c r="A41" s="81" t="n">
        <v>4.6</v>
      </c>
      <c r="B41" s="73" t="s">
        <v>122</v>
      </c>
      <c r="C41" s="82" t="s">
        <v>94</v>
      </c>
      <c r="D41" s="82" t="s">
        <v>94</v>
      </c>
      <c r="E41" s="82" t="s">
        <v>94</v>
      </c>
      <c r="F41" s="82" t="s">
        <v>94</v>
      </c>
      <c r="G41" s="82" t="n">
        <v>1</v>
      </c>
      <c r="H41" s="82" t="n">
        <v>1.8</v>
      </c>
      <c r="I41" s="82" t="n">
        <v>2.11</v>
      </c>
      <c r="J41" s="82" t="s">
        <v>94</v>
      </c>
      <c r="K41" s="82" t="s">
        <v>94</v>
      </c>
      <c r="L41" s="82" t="s">
        <v>94</v>
      </c>
      <c r="M41" s="82" t="s">
        <v>94</v>
      </c>
      <c r="N41" s="82" t="s">
        <v>94</v>
      </c>
      <c r="O41" s="82" t="s">
        <v>94</v>
      </c>
      <c r="P41" s="82" t="n">
        <v>21</v>
      </c>
      <c r="Q41" s="82" t="n">
        <v>20</v>
      </c>
      <c r="R41" s="82" t="n">
        <v>0</v>
      </c>
      <c r="S41" s="13"/>
    </row>
    <row r="42" customFormat="false" ht="14.4" hidden="false" customHeight="false" outlineLevel="0" collapsed="false">
      <c r="A42" s="81" t="n">
        <v>4.7</v>
      </c>
      <c r="B42" s="73" t="s">
        <v>123</v>
      </c>
      <c r="C42" s="82" t="n">
        <v>19.199313</v>
      </c>
      <c r="D42" s="82" t="n">
        <v>11.976017</v>
      </c>
      <c r="E42" s="82" t="n">
        <v>3.39175</v>
      </c>
      <c r="F42" s="82" t="s">
        <v>94</v>
      </c>
      <c r="G42" s="82" t="s">
        <v>94</v>
      </c>
      <c r="H42" s="82" t="s">
        <v>94</v>
      </c>
      <c r="I42" s="82" t="s">
        <v>94</v>
      </c>
      <c r="J42" s="82" t="s">
        <v>94</v>
      </c>
      <c r="K42" s="82" t="s">
        <v>94</v>
      </c>
      <c r="L42" s="82" t="s">
        <v>94</v>
      </c>
      <c r="M42" s="82" t="s">
        <v>94</v>
      </c>
      <c r="N42" s="82" t="s">
        <v>94</v>
      </c>
      <c r="O42" s="82" t="s">
        <v>94</v>
      </c>
      <c r="P42" s="82" t="s">
        <v>94</v>
      </c>
      <c r="Q42" s="82" t="s">
        <v>94</v>
      </c>
      <c r="R42" s="82" t="n">
        <v>5.63956465</v>
      </c>
      <c r="S42" s="13"/>
    </row>
    <row r="43" customFormat="false" ht="14.4" hidden="false" customHeight="false" outlineLevel="0" collapsed="false">
      <c r="A43" s="81" t="n">
        <v>4.8</v>
      </c>
      <c r="B43" s="73" t="s">
        <v>124</v>
      </c>
      <c r="C43" s="82" t="n">
        <v>28.587423</v>
      </c>
      <c r="D43" s="82" t="n">
        <v>234.07677604</v>
      </c>
      <c r="E43" s="82" t="n">
        <v>264.85296155</v>
      </c>
      <c r="F43" s="82" t="n">
        <v>276.42064602</v>
      </c>
      <c r="G43" s="82" t="n">
        <v>251.74923688</v>
      </c>
      <c r="H43" s="82" t="n">
        <v>304.11084019</v>
      </c>
      <c r="I43" s="82" t="n">
        <v>263.34055565</v>
      </c>
      <c r="J43" s="82" t="n">
        <v>287.59486364</v>
      </c>
      <c r="K43" s="82" t="n">
        <v>327.61160045</v>
      </c>
      <c r="L43" s="82" t="n">
        <v>371.399662</v>
      </c>
      <c r="M43" s="82" t="n">
        <v>676.32959777</v>
      </c>
      <c r="N43" s="82" t="n">
        <v>704.72285282</v>
      </c>
      <c r="O43" s="82" t="n">
        <v>794.721515</v>
      </c>
      <c r="P43" s="82" t="n">
        <v>823.589946</v>
      </c>
      <c r="Q43" s="82" t="n">
        <v>692.19027597</v>
      </c>
      <c r="R43" s="82" t="n">
        <v>923.56593601002</v>
      </c>
      <c r="S43" s="13"/>
    </row>
    <row r="44" customFormat="false" ht="14.4" hidden="false" customHeight="false" outlineLevel="0" collapsed="false">
      <c r="A44" s="81" t="n">
        <v>4.9</v>
      </c>
      <c r="B44" s="73" t="s">
        <v>125</v>
      </c>
      <c r="C44" s="82" t="n">
        <v>14.923704</v>
      </c>
      <c r="D44" s="82" t="n">
        <v>103.180555</v>
      </c>
      <c r="E44" s="82" t="n">
        <v>110.188152</v>
      </c>
      <c r="F44" s="82" t="n">
        <v>118.898228</v>
      </c>
      <c r="G44" s="82" t="n">
        <v>119.004899</v>
      </c>
      <c r="H44" s="82" t="n">
        <v>141.95130646</v>
      </c>
      <c r="I44" s="82" t="n">
        <v>88.14256618</v>
      </c>
      <c r="J44" s="82" t="n">
        <v>92.12214798</v>
      </c>
      <c r="K44" s="82" t="n">
        <v>105.99819196</v>
      </c>
      <c r="L44" s="82" t="n">
        <v>125.639003</v>
      </c>
      <c r="M44" s="82" t="n">
        <v>283.329033</v>
      </c>
      <c r="N44" s="82" t="n">
        <v>330.5542185</v>
      </c>
      <c r="O44" s="82" t="n">
        <v>322.951457</v>
      </c>
      <c r="P44" s="82" t="n">
        <v>305.3677905</v>
      </c>
      <c r="Q44" s="82" t="n">
        <v>305.56456151</v>
      </c>
      <c r="R44" s="82" t="n">
        <v>349.70098470802</v>
      </c>
      <c r="S44" s="13"/>
    </row>
    <row r="45" customFormat="false" ht="14.4" hidden="false" customHeight="false" outlineLevel="0" collapsed="false">
      <c r="A45" s="81" t="s">
        <v>126</v>
      </c>
      <c r="B45" s="73" t="s">
        <v>127</v>
      </c>
      <c r="C45" s="82" t="n">
        <v>13.398687</v>
      </c>
      <c r="D45" s="82" t="n">
        <v>96.97685804</v>
      </c>
      <c r="E45" s="82" t="n">
        <v>105.69284222</v>
      </c>
      <c r="F45" s="82" t="n">
        <v>125.52241802</v>
      </c>
      <c r="G45" s="82" t="n">
        <v>85.817761</v>
      </c>
      <c r="H45" s="82" t="n">
        <v>111.23157682</v>
      </c>
      <c r="I45" s="82" t="n">
        <v>115.03584547</v>
      </c>
      <c r="J45" s="82" t="n">
        <v>111.17561973</v>
      </c>
      <c r="K45" s="82" t="n">
        <v>156.90221796</v>
      </c>
      <c r="L45" s="82" t="n">
        <v>203.597748</v>
      </c>
      <c r="M45" s="82" t="n">
        <v>331.35602196</v>
      </c>
      <c r="N45" s="82" t="n">
        <v>317.83071132</v>
      </c>
      <c r="O45" s="82" t="n">
        <v>400.953684</v>
      </c>
      <c r="P45" s="82" t="n">
        <v>452.582723</v>
      </c>
      <c r="Q45" s="82" t="n">
        <v>322.433825</v>
      </c>
      <c r="R45" s="82" t="n">
        <v>339.26572061</v>
      </c>
      <c r="S45" s="13"/>
    </row>
    <row r="46" customFormat="false" ht="14.4" hidden="false" customHeight="false" outlineLevel="0" collapsed="false">
      <c r="A46" s="81" t="s">
        <v>128</v>
      </c>
      <c r="B46" s="73" t="s">
        <v>129</v>
      </c>
      <c r="C46" s="82" t="s">
        <v>94</v>
      </c>
      <c r="D46" s="82" t="n">
        <v>1.54</v>
      </c>
      <c r="E46" s="82" t="n">
        <v>2</v>
      </c>
      <c r="F46" s="82" t="n">
        <v>1</v>
      </c>
      <c r="G46" s="82" t="n">
        <v>1.37</v>
      </c>
      <c r="H46" s="82" t="n">
        <v>1.78719105</v>
      </c>
      <c r="I46" s="82" t="n">
        <v>0.55</v>
      </c>
      <c r="J46" s="82" t="s">
        <v>94</v>
      </c>
      <c r="K46" s="82" t="n">
        <v>0</v>
      </c>
      <c r="L46" s="82" t="n">
        <v>0</v>
      </c>
      <c r="M46" s="82" t="n">
        <v>3</v>
      </c>
      <c r="N46" s="82" t="s">
        <v>94</v>
      </c>
      <c r="O46" s="114" t="n">
        <v>0.03</v>
      </c>
      <c r="P46" s="82" t="s">
        <v>94</v>
      </c>
      <c r="Q46" s="82" t="s">
        <v>94</v>
      </c>
      <c r="R46" s="82" t="n">
        <v>5.84043664</v>
      </c>
      <c r="S46" s="13"/>
    </row>
    <row r="47" customFormat="false" ht="14.4" hidden="false" customHeight="false" outlineLevel="0" collapsed="false">
      <c r="A47" s="81" t="s">
        <v>130</v>
      </c>
      <c r="B47" s="73" t="s">
        <v>131</v>
      </c>
      <c r="C47" s="82" t="n">
        <v>0.265032</v>
      </c>
      <c r="D47" s="82" t="n">
        <v>32.379363</v>
      </c>
      <c r="E47" s="82" t="n">
        <v>46.97196733</v>
      </c>
      <c r="F47" s="82" t="n">
        <v>31</v>
      </c>
      <c r="G47" s="82" t="n">
        <v>45.55657688</v>
      </c>
      <c r="H47" s="82" t="n">
        <v>49.14076583</v>
      </c>
      <c r="I47" s="82" t="n">
        <v>60.072144</v>
      </c>
      <c r="J47" s="82" t="n">
        <v>83.69709593</v>
      </c>
      <c r="K47" s="82" t="n">
        <v>64.71119053</v>
      </c>
      <c r="L47" s="82" t="n">
        <v>42.162911</v>
      </c>
      <c r="M47" s="82" t="n">
        <v>58.64454281</v>
      </c>
      <c r="N47" s="82" t="n">
        <v>56.337923</v>
      </c>
      <c r="O47" s="82" t="n">
        <v>70.786374</v>
      </c>
      <c r="P47" s="82" t="n">
        <v>65.6394325</v>
      </c>
      <c r="Q47" s="82" t="n">
        <v>64.19188946</v>
      </c>
      <c r="R47" s="82" t="n">
        <v>228.7587940522</v>
      </c>
      <c r="S47" s="13"/>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n">
        <v>1</v>
      </c>
      <c r="N48" s="82" t="n">
        <v>9</v>
      </c>
      <c r="O48" s="82" t="n">
        <v>0.53</v>
      </c>
      <c r="P48" s="82" t="n">
        <v>1</v>
      </c>
      <c r="Q48" s="82" t="n">
        <v>1</v>
      </c>
      <c r="R48" s="82" t="n">
        <v>0.66114643</v>
      </c>
      <c r="S48" s="13"/>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n">
        <v>0</v>
      </c>
      <c r="S49" s="13"/>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s">
        <v>94</v>
      </c>
      <c r="M50" s="82" t="s">
        <v>94</v>
      </c>
      <c r="N50" s="82" t="s">
        <v>94</v>
      </c>
      <c r="O50" s="82" t="s">
        <v>94</v>
      </c>
      <c r="P50" s="82" t="s">
        <v>94</v>
      </c>
      <c r="Q50" s="82" t="s">
        <v>94</v>
      </c>
      <c r="R50" s="82" t="n">
        <v>12.13022339</v>
      </c>
      <c r="S50" s="13"/>
    </row>
    <row r="51" customFormat="false" ht="14.4" hidden="false" customHeight="false" outlineLevel="0" collapsed="false">
      <c r="A51" s="81" t="s">
        <v>138</v>
      </c>
      <c r="B51" s="73" t="s">
        <v>139</v>
      </c>
      <c r="C51" s="82" t="n">
        <v>6.211749</v>
      </c>
      <c r="D51" s="82" t="n">
        <v>7.69056624</v>
      </c>
      <c r="E51" s="82" t="n">
        <v>4.29411197</v>
      </c>
      <c r="F51" s="82" t="n">
        <v>3.19272423</v>
      </c>
      <c r="G51" s="82" t="n">
        <v>10.87863692</v>
      </c>
      <c r="H51" s="82" t="s">
        <v>94</v>
      </c>
      <c r="I51" s="82" t="s">
        <v>94</v>
      </c>
      <c r="J51" s="82" t="s">
        <v>94</v>
      </c>
      <c r="K51" s="82" t="n">
        <v>3.94618772</v>
      </c>
      <c r="L51" s="82" t="n">
        <v>6.372252</v>
      </c>
      <c r="M51" s="82" t="n">
        <v>18.416114</v>
      </c>
      <c r="N51" s="82" t="n">
        <v>24.476441</v>
      </c>
      <c r="O51" s="82" t="n">
        <v>84.037488</v>
      </c>
      <c r="P51" s="82" t="n">
        <v>98.0202923</v>
      </c>
      <c r="Q51" s="82" t="n">
        <v>167.74986834</v>
      </c>
      <c r="R51" s="82" t="n">
        <v>95.93641004</v>
      </c>
      <c r="S51" s="13"/>
    </row>
    <row r="52" customFormat="false" ht="14.4" hidden="false" customHeight="false" outlineLevel="0" collapsed="false">
      <c r="A52" s="81" t="s">
        <v>140</v>
      </c>
      <c r="B52" s="73" t="s">
        <v>141</v>
      </c>
      <c r="C52" s="82" t="s">
        <v>94</v>
      </c>
      <c r="D52" s="82" t="n">
        <v>0.64</v>
      </c>
      <c r="E52" s="82" t="s">
        <v>94</v>
      </c>
      <c r="F52" s="82" t="s">
        <v>94</v>
      </c>
      <c r="G52" s="82" t="n">
        <v>1</v>
      </c>
      <c r="H52" s="82" t="n">
        <v>80.37128987</v>
      </c>
      <c r="I52" s="82" t="n">
        <v>97.751542</v>
      </c>
      <c r="J52" s="82" t="n">
        <v>131.252346</v>
      </c>
      <c r="K52" s="82" t="n">
        <v>185.564799</v>
      </c>
      <c r="L52" s="82" t="n">
        <v>218.075421</v>
      </c>
      <c r="M52" s="82" t="n">
        <v>269.923566</v>
      </c>
      <c r="N52" s="82" t="n">
        <v>320.427536</v>
      </c>
      <c r="O52" s="82" t="n">
        <v>363.466727</v>
      </c>
      <c r="P52" s="82" t="n">
        <v>386.6342</v>
      </c>
      <c r="Q52" s="82" t="n">
        <v>503.123154</v>
      </c>
      <c r="R52" s="82" t="n">
        <v>493.58176564</v>
      </c>
      <c r="S52" s="13"/>
    </row>
    <row r="53" customFormat="false" ht="14.4" hidden="false" customHeight="false" outlineLevel="0" collapsed="false">
      <c r="A53" s="81" t="s">
        <v>142</v>
      </c>
      <c r="B53" s="73" t="s">
        <v>143</v>
      </c>
      <c r="C53" s="82" t="n">
        <v>1.73600717999999</v>
      </c>
      <c r="D53" s="82" t="n">
        <v>5.46252023</v>
      </c>
      <c r="E53" s="82" t="n">
        <v>12.15673679</v>
      </c>
      <c r="F53" s="82" t="n">
        <v>9.48173945</v>
      </c>
      <c r="G53" s="82" t="n">
        <v>10.44049128</v>
      </c>
      <c r="H53" s="82" t="n">
        <v>22.91824292</v>
      </c>
      <c r="I53" s="82" t="n">
        <v>22.54770615</v>
      </c>
      <c r="J53" s="82" t="n">
        <v>29.81791847</v>
      </c>
      <c r="K53" s="82" t="n">
        <v>14.93552263</v>
      </c>
      <c r="L53" s="82" t="n">
        <v>3.86414400000001</v>
      </c>
      <c r="M53" s="82" t="n">
        <v>35.39917023</v>
      </c>
      <c r="N53" s="82" t="n">
        <v>19.19784313</v>
      </c>
      <c r="O53" s="82" t="n">
        <v>11.40684165</v>
      </c>
      <c r="P53" s="82" t="n">
        <v>11.007123</v>
      </c>
      <c r="Q53" s="82" t="n">
        <v>19.661987892</v>
      </c>
      <c r="R53" s="82" t="n">
        <v>85.46996848128</v>
      </c>
      <c r="S53" s="13"/>
    </row>
    <row r="54" customFormat="false" ht="14.4" hidden="false" customHeight="false" outlineLevel="0" collapsed="false">
      <c r="A54" s="81" t="s">
        <v>144</v>
      </c>
      <c r="B54" s="73" t="s">
        <v>145</v>
      </c>
      <c r="C54" s="82" t="n">
        <v>100.24811918</v>
      </c>
      <c r="D54" s="82" t="n">
        <v>324.326483</v>
      </c>
      <c r="E54" s="82" t="n">
        <v>357.84289831</v>
      </c>
      <c r="F54" s="82" t="n">
        <v>369.8416377</v>
      </c>
      <c r="G54" s="82" t="n">
        <v>348.59874764</v>
      </c>
      <c r="H54" s="82" t="n">
        <v>529.28172219</v>
      </c>
      <c r="I54" s="82" t="n">
        <v>829.6669168</v>
      </c>
      <c r="J54" s="82" t="n">
        <v>935.07378854</v>
      </c>
      <c r="K54" s="82" t="n">
        <v>1049.71213099</v>
      </c>
      <c r="L54" s="82" t="n">
        <v>639.007446</v>
      </c>
      <c r="M54" s="82" t="n">
        <v>1714.576147</v>
      </c>
      <c r="N54" s="82" t="n">
        <v>1773.38764595</v>
      </c>
      <c r="O54" s="82" t="n">
        <v>1938.13673365</v>
      </c>
      <c r="P54" s="82" t="n">
        <v>2008.3925653</v>
      </c>
      <c r="Q54" s="82" t="n">
        <v>2032.643996802</v>
      </c>
      <c r="R54" s="82" t="n">
        <v>2156.08590621247</v>
      </c>
      <c r="S54" s="13"/>
    </row>
    <row r="55" customFormat="false" ht="14.4" hidden="false" customHeight="false" outlineLevel="0" collapsed="false">
      <c r="A55" s="81" t="s">
        <v>146</v>
      </c>
      <c r="B55" s="73" t="s">
        <v>147</v>
      </c>
      <c r="C55" s="93"/>
      <c r="D55" s="93" t="n">
        <v>0.15802144431479</v>
      </c>
      <c r="E55" s="93" t="n">
        <v>0.048784579710237</v>
      </c>
      <c r="F55" s="93" t="n">
        <v>0.0117667497350302</v>
      </c>
      <c r="G55" s="93" t="n">
        <v>-0.134299455913757</v>
      </c>
      <c r="H55" s="93" t="n">
        <v>0.114016885889031</v>
      </c>
      <c r="I55" s="93" t="n">
        <v>0.0421254951838059</v>
      </c>
      <c r="J55" s="93" t="n">
        <v>0.00829592001329268</v>
      </c>
      <c r="K55" s="93" t="n">
        <v>0.0771689625169519</v>
      </c>
      <c r="L55" s="93" t="n">
        <v>0.0299753833287099</v>
      </c>
      <c r="M55" s="93" t="n">
        <v>0.0673516582946279</v>
      </c>
      <c r="N55" s="93" t="n">
        <v>0.0137302096569882</v>
      </c>
      <c r="O55" s="93" t="n">
        <v>0.0239276870486883</v>
      </c>
      <c r="P55" s="93" t="n">
        <v>0.0155847973897068</v>
      </c>
      <c r="Q55" s="93" t="n">
        <v>-0.017992733559708</v>
      </c>
      <c r="R55" s="125" t="n">
        <v>0.064234900484685</v>
      </c>
      <c r="S55" s="13"/>
    </row>
    <row r="56" customFormat="false" ht="14.4" hidden="false" customHeight="false" outlineLevel="0" collapsed="false">
      <c r="A56" s="81"/>
      <c r="B56" s="73"/>
      <c r="C56" s="108"/>
      <c r="D56" s="94"/>
      <c r="E56" s="94"/>
      <c r="F56" s="94"/>
      <c r="G56" s="94"/>
      <c r="H56" s="94"/>
      <c r="I56" s="94"/>
      <c r="J56" s="94"/>
      <c r="K56" s="94"/>
      <c r="L56" s="94"/>
      <c r="M56" s="94"/>
      <c r="N56" s="94"/>
      <c r="O56" s="94"/>
      <c r="P56" s="94"/>
      <c r="Q56" s="94"/>
      <c r="R56" s="94"/>
      <c r="S56" s="13"/>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3"/>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70</v>
      </c>
      <c r="S58" s="13"/>
    </row>
    <row r="59" customFormat="false" ht="14.4" hidden="false" customHeight="false" outlineLevel="0" collapsed="false">
      <c r="A59" s="81" t="n">
        <v>5.1</v>
      </c>
      <c r="B59" s="81" t="s">
        <v>151</v>
      </c>
      <c r="C59" s="116" t="n">
        <v>9.975</v>
      </c>
      <c r="D59" s="116" t="n">
        <v>11.055</v>
      </c>
      <c r="E59" s="116" t="n">
        <v>11.941</v>
      </c>
      <c r="F59" s="116" t="n">
        <v>12.051</v>
      </c>
      <c r="G59" s="116" t="n">
        <v>12.555</v>
      </c>
      <c r="H59" s="116" t="n">
        <v>17.113</v>
      </c>
      <c r="I59" s="116" t="n">
        <v>16.953</v>
      </c>
      <c r="J59" s="116" t="n">
        <v>18.385</v>
      </c>
      <c r="K59" s="116" t="n">
        <v>19.428</v>
      </c>
      <c r="L59" s="116" t="n">
        <v>20.521</v>
      </c>
      <c r="M59" s="116" t="n">
        <v>24.864</v>
      </c>
      <c r="N59" s="74" t="n">
        <v>24.596</v>
      </c>
      <c r="O59" s="82" t="n">
        <v>16.472</v>
      </c>
      <c r="P59" s="82" t="n">
        <v>16.467</v>
      </c>
      <c r="Q59" s="82" t="n">
        <v>15.976</v>
      </c>
      <c r="R59" s="82" t="n">
        <v>25.677</v>
      </c>
      <c r="S59" s="13"/>
    </row>
    <row r="60" customFormat="false" ht="14.4" hidden="false" customHeight="false" outlineLevel="0" collapsed="false">
      <c r="A60" s="81" t="n">
        <v>5.2</v>
      </c>
      <c r="B60" s="81" t="s">
        <v>152</v>
      </c>
      <c r="C60" s="116" t="n">
        <v>9.602</v>
      </c>
      <c r="D60" s="116" t="n">
        <v>10.552</v>
      </c>
      <c r="E60" s="116" t="n">
        <v>11.259</v>
      </c>
      <c r="F60" s="116" t="n">
        <v>11.276</v>
      </c>
      <c r="G60" s="116" t="n">
        <v>11.707</v>
      </c>
      <c r="H60" s="116" t="n">
        <v>15.75</v>
      </c>
      <c r="I60" s="116" t="n">
        <v>15.473</v>
      </c>
      <c r="J60" s="116" t="n">
        <v>16.509</v>
      </c>
      <c r="K60" s="116" t="n">
        <v>17.643</v>
      </c>
      <c r="L60" s="116" t="n">
        <v>18.82</v>
      </c>
      <c r="M60" s="116" t="n">
        <v>21.066</v>
      </c>
      <c r="N60" s="74" t="n">
        <v>20.53</v>
      </c>
      <c r="O60" s="82" t="n">
        <v>12.249</v>
      </c>
      <c r="P60" s="82" t="n">
        <v>12.231</v>
      </c>
      <c r="Q60" s="82" t="n">
        <v>11.62</v>
      </c>
      <c r="R60" s="82" t="n">
        <v>20.561</v>
      </c>
      <c r="S60" s="13"/>
    </row>
    <row r="61" customFormat="false" ht="14.4" hidden="false" customHeight="false" outlineLevel="0" collapsed="false">
      <c r="A61" s="81" t="n">
        <v>5.3</v>
      </c>
      <c r="B61" s="81" t="s">
        <v>153</v>
      </c>
      <c r="C61" s="116" t="n">
        <v>0.093</v>
      </c>
      <c r="D61" s="116" t="n">
        <v>0.106</v>
      </c>
      <c r="E61" s="116" t="n">
        <v>0.357</v>
      </c>
      <c r="F61" s="116" t="n">
        <v>0.178</v>
      </c>
      <c r="G61" s="116" t="n">
        <v>0.217</v>
      </c>
      <c r="H61" s="116" t="n">
        <v>0.212</v>
      </c>
      <c r="I61" s="116" t="n">
        <v>0.347</v>
      </c>
      <c r="J61" s="116" t="n">
        <v>0.649</v>
      </c>
      <c r="K61" s="116" t="n">
        <v>0.744</v>
      </c>
      <c r="L61" s="116" t="n">
        <v>0.94</v>
      </c>
      <c r="M61" s="116" t="n">
        <v>1.886</v>
      </c>
      <c r="N61" s="74" t="n">
        <v>2.113</v>
      </c>
      <c r="O61" s="83" t="n">
        <v>2.01</v>
      </c>
      <c r="P61" s="83" t="n">
        <v>2.004</v>
      </c>
      <c r="Q61" s="83" t="n">
        <v>2.504</v>
      </c>
      <c r="R61" s="82" t="n">
        <v>2.954</v>
      </c>
      <c r="S61" s="13"/>
    </row>
    <row r="62" customFormat="false" ht="14.4" hidden="false" customHeight="false" outlineLevel="0" collapsed="false">
      <c r="A62" s="81" t="n">
        <v>5.4</v>
      </c>
      <c r="B62" s="81" t="s">
        <v>154</v>
      </c>
      <c r="C62" s="116" t="n">
        <v>0.28</v>
      </c>
      <c r="D62" s="116" t="n">
        <v>0.397</v>
      </c>
      <c r="E62" s="116" t="n">
        <v>0.325</v>
      </c>
      <c r="F62" s="116" t="n">
        <v>0.597</v>
      </c>
      <c r="G62" s="116" t="n">
        <v>0.631</v>
      </c>
      <c r="H62" s="116" t="n">
        <v>1.151</v>
      </c>
      <c r="I62" s="116" t="n">
        <v>1.133</v>
      </c>
      <c r="J62" s="116" t="n">
        <v>1.227</v>
      </c>
      <c r="K62" s="116" t="n">
        <v>1.041</v>
      </c>
      <c r="L62" s="116" t="n">
        <v>0.761</v>
      </c>
      <c r="M62" s="116" t="n">
        <v>1.912</v>
      </c>
      <c r="N62" s="74" t="n">
        <v>1.953</v>
      </c>
      <c r="O62" s="83" t="n">
        <v>2.213</v>
      </c>
      <c r="P62" s="83" t="n">
        <v>2.232</v>
      </c>
      <c r="Q62" s="83" t="n">
        <v>1.852</v>
      </c>
      <c r="R62" s="83" t="n">
        <v>2.162</v>
      </c>
      <c r="S62" s="13"/>
    </row>
    <row r="63" customFormat="false" ht="14.4" hidden="false" customHeight="false" outlineLevel="0" collapsed="false">
      <c r="A63" s="81" t="n">
        <v>5.5</v>
      </c>
      <c r="B63" s="81" t="s">
        <v>155</v>
      </c>
      <c r="C63" s="82" t="n">
        <v>15</v>
      </c>
      <c r="D63" s="82" t="n">
        <v>16</v>
      </c>
      <c r="E63" s="82" t="n">
        <v>19</v>
      </c>
      <c r="F63" s="82" t="n">
        <v>17</v>
      </c>
      <c r="G63" s="82" t="n">
        <v>17</v>
      </c>
      <c r="H63" s="82" t="n">
        <v>19</v>
      </c>
      <c r="I63" s="82" t="n">
        <v>19</v>
      </c>
      <c r="J63" s="82" t="n">
        <v>19</v>
      </c>
      <c r="K63" s="82" t="n">
        <v>18</v>
      </c>
      <c r="L63" s="82" t="n">
        <v>18</v>
      </c>
      <c r="M63" s="82" t="n">
        <v>19</v>
      </c>
      <c r="N63" s="74" t="n">
        <v>18</v>
      </c>
      <c r="O63" s="83" t="n">
        <v>14</v>
      </c>
      <c r="P63" s="83" t="n">
        <v>13</v>
      </c>
      <c r="Q63" s="83" t="n">
        <v>13</v>
      </c>
      <c r="R63" s="107" t="n">
        <v>12</v>
      </c>
      <c r="S63" s="13"/>
    </row>
    <row r="64" customFormat="false" ht="14.4" hidden="false" customHeight="false" outlineLevel="0" collapsed="false">
      <c r="A64" s="81" t="n">
        <v>5.6</v>
      </c>
      <c r="B64" s="81" t="s">
        <v>156</v>
      </c>
      <c r="C64" s="82" t="n">
        <v>18</v>
      </c>
      <c r="D64" s="82" t="n">
        <v>19</v>
      </c>
      <c r="E64" s="82" t="n">
        <v>20</v>
      </c>
      <c r="F64" s="82" t="n">
        <v>19</v>
      </c>
      <c r="G64" s="82" t="n">
        <v>20</v>
      </c>
      <c r="H64" s="82" t="n">
        <v>22</v>
      </c>
      <c r="I64" s="82" t="n">
        <v>22</v>
      </c>
      <c r="J64" s="82" t="n">
        <v>22</v>
      </c>
      <c r="K64" s="82" t="n">
        <v>21</v>
      </c>
      <c r="L64" s="82" t="n">
        <v>17</v>
      </c>
      <c r="M64" s="82" t="n">
        <v>21</v>
      </c>
      <c r="N64" s="74" t="n">
        <v>22</v>
      </c>
      <c r="O64" s="83" t="n">
        <v>29</v>
      </c>
      <c r="P64" s="83" t="n">
        <v>30</v>
      </c>
      <c r="Q64" s="83" t="n">
        <v>32</v>
      </c>
      <c r="R64" s="107" t="s">
        <v>94</v>
      </c>
      <c r="S64" s="13"/>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s">
        <v>94</v>
      </c>
      <c r="K65" s="96" t="s">
        <v>94</v>
      </c>
      <c r="L65" s="96" t="s">
        <v>94</v>
      </c>
      <c r="M65" s="96" t="s">
        <v>94</v>
      </c>
      <c r="N65" s="96" t="s">
        <v>94</v>
      </c>
      <c r="O65" s="96" t="s">
        <v>94</v>
      </c>
      <c r="P65" s="96" t="s">
        <v>94</v>
      </c>
      <c r="Q65" s="96" t="s">
        <v>94</v>
      </c>
      <c r="R65" s="108" t="s">
        <v>94</v>
      </c>
      <c r="S65" s="13"/>
    </row>
    <row r="66" customFormat="false" ht="14.4" hidden="false" customHeight="false" outlineLevel="0" collapsed="false">
      <c r="A66" s="73"/>
      <c r="B66" s="73"/>
      <c r="C66" s="73"/>
      <c r="D66" s="73"/>
      <c r="E66" s="73"/>
      <c r="F66" s="73"/>
      <c r="G66" s="73"/>
      <c r="H66" s="73"/>
      <c r="I66" s="73"/>
      <c r="J66" s="73"/>
      <c r="K66" s="73"/>
      <c r="L66" s="73"/>
      <c r="M66" s="73"/>
      <c r="S66" s="13"/>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3"/>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70</v>
      </c>
      <c r="S68" s="13"/>
    </row>
    <row r="69" customFormat="false" ht="14.4" hidden="false" customHeight="false" outlineLevel="0" collapsed="false">
      <c r="A69" s="81" t="n">
        <v>6.1</v>
      </c>
      <c r="B69" s="73" t="s">
        <v>160</v>
      </c>
      <c r="C69" s="96" t="s">
        <v>94</v>
      </c>
      <c r="D69" s="96" t="s">
        <v>94</v>
      </c>
      <c r="E69" s="96" t="s">
        <v>94</v>
      </c>
      <c r="F69" s="96" t="s">
        <v>94</v>
      </c>
      <c r="G69" s="117" t="s">
        <v>94</v>
      </c>
      <c r="H69" s="117" t="s">
        <v>94</v>
      </c>
      <c r="I69" s="117" t="s">
        <v>94</v>
      </c>
      <c r="J69" s="118" t="s">
        <v>94</v>
      </c>
      <c r="K69" s="118" t="s">
        <v>94</v>
      </c>
      <c r="L69" s="118" t="s">
        <v>94</v>
      </c>
      <c r="M69" s="118" t="s">
        <v>94</v>
      </c>
      <c r="N69" s="118" t="s">
        <v>94</v>
      </c>
      <c r="O69" s="118" t="s">
        <v>94</v>
      </c>
      <c r="P69" s="118" t="s">
        <v>94</v>
      </c>
      <c r="Q69" s="118" t="s">
        <v>94</v>
      </c>
      <c r="R69" s="110" t="s">
        <v>94</v>
      </c>
      <c r="S69" s="13"/>
    </row>
    <row r="70" customFormat="false" ht="14.4" hidden="false" customHeight="false" outlineLevel="0" collapsed="false">
      <c r="A70" s="81" t="n">
        <v>6.2</v>
      </c>
      <c r="B70" s="73" t="s">
        <v>161</v>
      </c>
      <c r="C70" s="96" t="s">
        <v>94</v>
      </c>
      <c r="D70" s="96" t="s">
        <v>94</v>
      </c>
      <c r="E70" s="96" t="s">
        <v>94</v>
      </c>
      <c r="F70" s="96" t="s">
        <v>94</v>
      </c>
      <c r="G70" s="117" t="s">
        <v>94</v>
      </c>
      <c r="H70" s="117" t="s">
        <v>94</v>
      </c>
      <c r="I70" s="117" t="s">
        <v>94</v>
      </c>
      <c r="J70" s="118" t="s">
        <v>94</v>
      </c>
      <c r="K70" s="118" t="s">
        <v>94</v>
      </c>
      <c r="L70" s="118" t="s">
        <v>94</v>
      </c>
      <c r="M70" s="118" t="s">
        <v>94</v>
      </c>
      <c r="N70" s="118" t="s">
        <v>94</v>
      </c>
      <c r="O70" s="118" t="s">
        <v>94</v>
      </c>
      <c r="P70" s="118" t="s">
        <v>94</v>
      </c>
      <c r="Q70" s="118" t="s">
        <v>94</v>
      </c>
      <c r="R70" s="110" t="s">
        <v>94</v>
      </c>
      <c r="S70" s="13"/>
    </row>
    <row r="71" customFormat="false" ht="14.4" hidden="false" customHeight="false" outlineLevel="0" collapsed="false">
      <c r="A71" s="81" t="n">
        <v>6.3</v>
      </c>
      <c r="B71" s="73" t="s">
        <v>162</v>
      </c>
      <c r="C71" s="96" t="s">
        <v>94</v>
      </c>
      <c r="D71" s="96" t="s">
        <v>94</v>
      </c>
      <c r="E71" s="96" t="s">
        <v>94</v>
      </c>
      <c r="F71" s="96" t="s">
        <v>94</v>
      </c>
      <c r="G71" s="117" t="s">
        <v>94</v>
      </c>
      <c r="H71" s="117" t="s">
        <v>94</v>
      </c>
      <c r="I71" s="117" t="s">
        <v>94</v>
      </c>
      <c r="J71" s="118" t="s">
        <v>94</v>
      </c>
      <c r="K71" s="118" t="s">
        <v>94</v>
      </c>
      <c r="L71" s="118" t="s">
        <v>94</v>
      </c>
      <c r="M71" s="118" t="s">
        <v>94</v>
      </c>
      <c r="N71" s="118" t="s">
        <v>94</v>
      </c>
      <c r="O71" s="118" t="s">
        <v>94</v>
      </c>
      <c r="P71" s="118" t="s">
        <v>94</v>
      </c>
      <c r="Q71" s="118" t="s">
        <v>94</v>
      </c>
      <c r="R71" s="110" t="s">
        <v>94</v>
      </c>
      <c r="S71" s="13"/>
    </row>
    <row r="72" customFormat="false" ht="14.4" hidden="false" customHeight="false" outlineLevel="0" collapsed="false">
      <c r="A72" s="81" t="n">
        <v>6.4</v>
      </c>
      <c r="B72" s="73" t="s">
        <v>163</v>
      </c>
      <c r="C72" s="126" t="n">
        <v>0.0036527580819472</v>
      </c>
      <c r="D72" s="126" t="n">
        <v>0.0107142993111878</v>
      </c>
      <c r="E72" s="126" t="n">
        <v>0.0105809353133358</v>
      </c>
      <c r="F72" s="126" t="n">
        <v>0.00988995428143201</v>
      </c>
      <c r="G72" s="126" t="n">
        <v>0.0093140159651071</v>
      </c>
      <c r="H72" s="126" t="n">
        <v>0.0148778284363827</v>
      </c>
      <c r="I72" s="100" t="n">
        <v>0.0207694000690922</v>
      </c>
      <c r="J72" s="100" t="n">
        <v>0.0218187665912209</v>
      </c>
      <c r="K72" s="101" t="n">
        <v>0.0239087149752876</v>
      </c>
      <c r="L72" s="101" t="n">
        <v>0.0137857951010299</v>
      </c>
      <c r="M72" s="101" t="n">
        <v>0.0342963244254196</v>
      </c>
      <c r="N72" s="101" t="n">
        <v>0.0340369093248039</v>
      </c>
      <c r="O72" s="101" t="n">
        <v>0.036565306041151</v>
      </c>
      <c r="P72" s="101" t="n">
        <v>0.0362672373902083</v>
      </c>
      <c r="Q72" s="101" t="n">
        <v>0.0364</v>
      </c>
      <c r="R72" s="101" t="n">
        <v>0.0355437834852039</v>
      </c>
      <c r="S72" s="13"/>
    </row>
    <row r="73" customFormat="false" ht="14.4" hidden="false" customHeight="false" outlineLevel="0" collapsed="false">
      <c r="A73" s="73"/>
      <c r="B73" s="73"/>
      <c r="C73" s="73"/>
      <c r="D73" s="73"/>
      <c r="E73" s="73"/>
      <c r="F73" s="73"/>
      <c r="G73" s="73"/>
      <c r="H73" s="73"/>
      <c r="I73" s="73"/>
      <c r="J73" s="73"/>
      <c r="K73" s="73"/>
      <c r="L73" s="73"/>
      <c r="M73" s="73"/>
      <c r="S73" s="13"/>
    </row>
    <row r="74" customFormat="false" ht="14.4" hidden="false" customHeight="false" outlineLevel="0" collapsed="false">
      <c r="A74" s="73" t="s">
        <v>164</v>
      </c>
      <c r="S74" s="13"/>
    </row>
    <row r="75" customFormat="false" ht="14.4" hidden="false" customHeight="false" outlineLevel="0" collapsed="false">
      <c r="A75" s="73" t="s">
        <v>233</v>
      </c>
      <c r="S75" s="13"/>
    </row>
    <row r="76" customFormat="false" ht="14.4" hidden="false" customHeight="false" outlineLevel="0" collapsed="false">
      <c r="A76" s="73" t="s">
        <v>173</v>
      </c>
      <c r="N76" s="94"/>
      <c r="O76" s="94"/>
      <c r="P76" s="94"/>
      <c r="Q76" s="94"/>
      <c r="R76" s="94"/>
      <c r="S76" s="13"/>
    </row>
    <row r="77" customFormat="false" ht="14.4" hidden="false" customHeight="false" outlineLevel="0" collapsed="false">
      <c r="A77" s="73" t="s">
        <v>234</v>
      </c>
      <c r="S77" s="13"/>
    </row>
    <row r="78" s="73" customFormat="true" ht="14.4" hidden="false" customHeight="false" outlineLevel="0" collapsed="false">
      <c r="A78" s="73" t="s">
        <v>175</v>
      </c>
      <c r="S78" s="13"/>
      <c r="T78" s="74"/>
      <c r="U78" s="74"/>
      <c r="V78" s="74"/>
    </row>
    <row r="79" s="73" customFormat="true" ht="14.4" hidden="false" customHeight="false" outlineLevel="0" collapsed="false">
      <c r="A79" s="73" t="s">
        <v>235</v>
      </c>
      <c r="S79" s="13"/>
      <c r="T79" s="74"/>
      <c r="U79" s="74"/>
      <c r="V79" s="74"/>
    </row>
    <row r="80" s="73" customFormat="true" ht="14.4" hidden="false" customHeight="false" outlineLevel="0" collapsed="false">
      <c r="S80" s="13"/>
      <c r="T80" s="74"/>
      <c r="U80" s="74"/>
      <c r="V80" s="74"/>
    </row>
    <row r="81" s="73" customFormat="true" ht="14.4" hidden="false" customHeight="false" outlineLevel="0" collapsed="false">
      <c r="S81" s="13"/>
      <c r="T81" s="74"/>
      <c r="U81" s="74"/>
      <c r="V81" s="74"/>
    </row>
    <row r="82" customFormat="false" ht="14.4" hidden="false" customHeight="false" outlineLevel="0" collapsed="false">
      <c r="S82" s="13"/>
    </row>
    <row r="83" customFormat="false" ht="14.4" hidden="false" customHeight="false" outlineLevel="0" collapsed="false">
      <c r="S83"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0.1"/>
    <col collapsed="false" customWidth="true" hidden="false" outlineLevel="0" max="19" min="19" style="74" width="9.33"/>
    <col collapsed="false" customWidth="false" hidden="false" outlineLevel="0" max="257" min="20" style="73" width="9.1"/>
  </cols>
  <sheetData>
    <row r="1" customFormat="false" ht="14.4" hidden="false" customHeight="false" outlineLevel="0" collapsed="false">
      <c r="A1" s="76" t="s">
        <v>60</v>
      </c>
      <c r="B1" s="75" t="s">
        <v>236</v>
      </c>
      <c r="N1" s="75"/>
      <c r="O1" s="75"/>
      <c r="P1" s="75"/>
      <c r="Q1" s="75"/>
      <c r="R1" s="75"/>
    </row>
    <row r="2" customFormat="false" ht="14.4" hidden="false" customHeight="false" outlineLevel="0" collapsed="false">
      <c r="A2" s="159"/>
      <c r="B2" s="129"/>
      <c r="C2" s="129"/>
      <c r="D2" s="129"/>
      <c r="E2" s="129"/>
      <c r="F2" s="129"/>
      <c r="G2" s="129"/>
      <c r="H2" s="129"/>
      <c r="I2" s="129"/>
      <c r="J2" s="129"/>
      <c r="K2" s="129"/>
      <c r="L2" s="129"/>
      <c r="M2" s="129"/>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91</v>
      </c>
    </row>
    <row r="5" customFormat="false" ht="14.4" hidden="false" customHeight="false" outlineLevel="0" collapsed="false">
      <c r="A5" s="81" t="n">
        <v>1.1</v>
      </c>
      <c r="B5" s="73" t="s">
        <v>92</v>
      </c>
      <c r="C5" s="82" t="n">
        <v>8.469</v>
      </c>
      <c r="D5" s="82" t="n">
        <v>12.9478</v>
      </c>
      <c r="E5" s="82" t="n">
        <v>20.12238</v>
      </c>
      <c r="F5" s="82" t="n">
        <v>27.7318057381574</v>
      </c>
      <c r="G5" s="82" t="n">
        <v>34.9915751760092</v>
      </c>
      <c r="H5" s="82" t="n">
        <v>24.5957621185992</v>
      </c>
      <c r="I5" s="82" t="n">
        <v>22.4247158524994</v>
      </c>
      <c r="J5" s="82" t="n">
        <v>25.9955535255918</v>
      </c>
      <c r="K5" s="82" t="n">
        <v>30.1861329759079</v>
      </c>
      <c r="L5" s="82" t="n">
        <v>41.2613545170489</v>
      </c>
      <c r="M5" s="83" t="n">
        <v>51.568486</v>
      </c>
      <c r="N5" s="83" t="n">
        <v>67.540839</v>
      </c>
      <c r="O5" s="74" t="n">
        <v>71.775738</v>
      </c>
      <c r="P5" s="74" t="n">
        <v>77.565834</v>
      </c>
      <c r="Q5" s="74" t="n">
        <v>76.95660108</v>
      </c>
      <c r="R5" s="82" t="n">
        <v>27.93465212</v>
      </c>
      <c r="S5" s="13"/>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74" t="n">
        <v>0</v>
      </c>
      <c r="S6" s="13"/>
    </row>
    <row r="7" customFormat="false" ht="14.4" hidden="false" customHeight="false" outlineLevel="0" collapsed="false">
      <c r="A7" s="81" t="n">
        <v>1.3</v>
      </c>
      <c r="B7" s="73" t="s">
        <v>95</v>
      </c>
      <c r="C7" s="82" t="n">
        <v>8.469</v>
      </c>
      <c r="D7" s="82" t="n">
        <v>12.9478</v>
      </c>
      <c r="E7" s="82" t="n">
        <v>20.12238</v>
      </c>
      <c r="F7" s="82" t="n">
        <v>27.7318057381574</v>
      </c>
      <c r="G7" s="82" t="n">
        <v>34.9915751760092</v>
      </c>
      <c r="H7" s="82" t="n">
        <v>24.5957621185992</v>
      </c>
      <c r="I7" s="82" t="n">
        <v>22.4247158524994</v>
      </c>
      <c r="J7" s="82" t="n">
        <v>25.9955535255918</v>
      </c>
      <c r="K7" s="82" t="n">
        <v>30.1861329759079</v>
      </c>
      <c r="L7" s="82" t="n">
        <v>41.2613545170489</v>
      </c>
      <c r="M7" s="83" t="n">
        <v>51.568486</v>
      </c>
      <c r="N7" s="83" t="n">
        <v>67.540839</v>
      </c>
      <c r="O7" s="74" t="n">
        <v>71.775738</v>
      </c>
      <c r="P7" s="74" t="n">
        <v>77.565834</v>
      </c>
      <c r="Q7" s="74" t="n">
        <v>76.95660108</v>
      </c>
      <c r="R7" s="74" t="n">
        <v>27.93465212</v>
      </c>
      <c r="S7" s="13"/>
    </row>
    <row r="8" customFormat="false" ht="14.4" hidden="false" customHeight="false" outlineLevel="0" collapsed="false">
      <c r="A8" s="81" t="n">
        <v>1.4</v>
      </c>
      <c r="B8" s="73" t="s">
        <v>96</v>
      </c>
      <c r="C8" s="82" t="n">
        <v>0.689</v>
      </c>
      <c r="D8" s="82" t="n">
        <v>0.83432</v>
      </c>
      <c r="E8" s="82" t="n">
        <v>1.6703</v>
      </c>
      <c r="F8" s="82" t="n">
        <v>3.79980051337215</v>
      </c>
      <c r="G8" s="82" t="n">
        <v>7.25762090141775</v>
      </c>
      <c r="H8" s="82" t="n">
        <v>16.1500276037131</v>
      </c>
      <c r="I8" s="82" t="n">
        <v>7.66364306406907</v>
      </c>
      <c r="J8" s="82" t="n">
        <v>9.48550520486508</v>
      </c>
      <c r="K8" s="82" t="n">
        <v>11.4443429462553</v>
      </c>
      <c r="L8" s="82" t="n">
        <v>13.119470008708</v>
      </c>
      <c r="M8" s="83" t="n">
        <v>17.419966</v>
      </c>
      <c r="N8" s="83" t="n">
        <v>21.638355</v>
      </c>
      <c r="O8" s="74" t="n">
        <v>30.775177</v>
      </c>
      <c r="P8" s="74" t="n">
        <v>35.190651</v>
      </c>
      <c r="Q8" s="74" t="n">
        <v>24.96453437</v>
      </c>
      <c r="R8" s="74" t="n">
        <v>15.72656449</v>
      </c>
      <c r="S8" s="13"/>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n">
        <v>0</v>
      </c>
      <c r="M9" s="83" t="n">
        <v>0</v>
      </c>
      <c r="N9" s="83" t="n">
        <v>0</v>
      </c>
      <c r="O9" s="74" t="n">
        <v>0</v>
      </c>
      <c r="P9" s="74" t="n">
        <v>0</v>
      </c>
      <c r="Q9" s="74" t="n">
        <v>0</v>
      </c>
      <c r="R9" s="74" t="n">
        <v>0</v>
      </c>
      <c r="S9" s="13"/>
    </row>
    <row r="10" customFormat="false" ht="14.4" hidden="false" customHeight="false" outlineLevel="0" collapsed="false">
      <c r="A10" s="81" t="n">
        <v>1.6</v>
      </c>
      <c r="B10" s="73" t="s">
        <v>98</v>
      </c>
      <c r="C10" s="82" t="n">
        <v>0.689</v>
      </c>
      <c r="D10" s="82" t="n">
        <v>0.83432</v>
      </c>
      <c r="E10" s="82" t="n">
        <v>1.6703</v>
      </c>
      <c r="F10" s="82" t="n">
        <v>3.79980051337215</v>
      </c>
      <c r="G10" s="82" t="n">
        <v>7.25762090141775</v>
      </c>
      <c r="H10" s="82" t="n">
        <v>16.1500276037131</v>
      </c>
      <c r="I10" s="82" t="n">
        <v>7.66364306406907</v>
      </c>
      <c r="J10" s="82" t="n">
        <v>9.48550520486508</v>
      </c>
      <c r="K10" s="82" t="n">
        <v>11.4443429462553</v>
      </c>
      <c r="L10" s="82" t="n">
        <v>13.119470008708</v>
      </c>
      <c r="M10" s="83" t="n">
        <v>17.419966</v>
      </c>
      <c r="N10" s="83" t="n">
        <v>21.638355</v>
      </c>
      <c r="O10" s="74" t="n">
        <v>30.775177</v>
      </c>
      <c r="P10" s="74" t="n">
        <v>35.190651</v>
      </c>
      <c r="Q10" s="74" t="n">
        <v>24.96453437</v>
      </c>
      <c r="R10" s="74" t="n">
        <v>15.72656449</v>
      </c>
      <c r="S10" s="13"/>
    </row>
    <row r="11" customFormat="false" ht="14.4" hidden="false" customHeight="false" outlineLevel="0" collapsed="false">
      <c r="A11" s="81" t="n">
        <v>1.7</v>
      </c>
      <c r="B11" s="73" t="s">
        <v>99</v>
      </c>
      <c r="C11" s="82" t="n">
        <v>0.019</v>
      </c>
      <c r="D11" s="82" t="n">
        <v>0.07482</v>
      </c>
      <c r="E11" s="82" t="n">
        <v>0.20262</v>
      </c>
      <c r="F11" s="82" t="n">
        <v>1.8037546741339</v>
      </c>
      <c r="G11" s="82" t="n">
        <v>2.17516405711977</v>
      </c>
      <c r="H11" s="82" t="n">
        <v>6.48938964490811</v>
      </c>
      <c r="I11" s="82" t="n">
        <v>2.64573622233226</v>
      </c>
      <c r="J11" s="82" t="n">
        <v>1.88102657355394</v>
      </c>
      <c r="K11" s="82" t="n">
        <v>2.33866910262321</v>
      </c>
      <c r="L11" s="82" t="n">
        <v>2.77943352627475</v>
      </c>
      <c r="M11" s="83" t="n">
        <v>20.110893</v>
      </c>
      <c r="N11" s="83" t="n">
        <v>13.89775</v>
      </c>
      <c r="O11" s="74" t="n">
        <v>10.214524</v>
      </c>
      <c r="P11" s="74" t="n">
        <v>4.900022</v>
      </c>
      <c r="Q11" s="74" t="n">
        <v>4.85324861</v>
      </c>
      <c r="R11" s="74" t="n">
        <v>1.45466407</v>
      </c>
      <c r="S11" s="13"/>
    </row>
    <row r="12" customFormat="false" ht="14.4" hidden="false" customHeight="false" outlineLevel="0" collapsed="false">
      <c r="A12" s="81" t="n">
        <v>1.8</v>
      </c>
      <c r="B12" s="73" t="s">
        <v>100</v>
      </c>
      <c r="C12" s="82" t="n">
        <v>0.02</v>
      </c>
      <c r="D12" s="82" t="n">
        <v>0.0735155</v>
      </c>
      <c r="E12" s="82" t="n">
        <v>0.201967</v>
      </c>
      <c r="F12" s="82" t="n">
        <v>1.70627941787468</v>
      </c>
      <c r="G12" s="82" t="n">
        <v>2.15726432974201</v>
      </c>
      <c r="H12" s="82" t="n">
        <v>6.4854397527618</v>
      </c>
      <c r="I12" s="82" t="n">
        <v>2.63365034917274</v>
      </c>
      <c r="J12" s="82" t="n">
        <v>1.53933244546132</v>
      </c>
      <c r="K12" s="82" t="n">
        <v>2.06147233083477</v>
      </c>
      <c r="L12" s="82" t="n">
        <v>1.77103715972021</v>
      </c>
      <c r="M12" s="83" t="n">
        <v>3.014776</v>
      </c>
      <c r="N12" s="83" t="n">
        <v>8.559279</v>
      </c>
      <c r="O12" s="74" t="n">
        <v>9.447577</v>
      </c>
      <c r="P12" s="74" t="n">
        <v>3.689988</v>
      </c>
      <c r="Q12" s="74" t="n">
        <v>4.38577349</v>
      </c>
      <c r="R12" s="74" t="n">
        <v>0.35981889</v>
      </c>
      <c r="S12" s="13"/>
    </row>
    <row r="13" customFormat="false" ht="14.4" hidden="false" customHeight="false" outlineLevel="0" collapsed="false">
      <c r="A13" s="81" t="n">
        <v>1.9</v>
      </c>
      <c r="B13" s="73" t="s">
        <v>101</v>
      </c>
      <c r="C13" s="82" t="n">
        <v>7.779</v>
      </c>
      <c r="D13" s="82" t="n">
        <v>12.1147845</v>
      </c>
      <c r="E13" s="82" t="n">
        <v>18.452733</v>
      </c>
      <c r="F13" s="82" t="n">
        <v>24.0294804810445</v>
      </c>
      <c r="G13" s="82" t="n">
        <v>27.7518540019693</v>
      </c>
      <c r="H13" s="82" t="n">
        <v>8.4496844070324</v>
      </c>
      <c r="I13" s="82" t="n">
        <v>14.7731586615899</v>
      </c>
      <c r="J13" s="82" t="n">
        <v>16.8517424488193</v>
      </c>
      <c r="K13" s="82" t="n">
        <v>19.0189868014411</v>
      </c>
      <c r="L13" s="82" t="n">
        <v>29.1502808748955</v>
      </c>
      <c r="M13" s="83" t="n">
        <v>51.244637</v>
      </c>
      <c r="N13" s="83" t="n">
        <v>51.240955</v>
      </c>
      <c r="O13" s="74" t="n">
        <v>41.767508</v>
      </c>
      <c r="P13" s="74" t="n">
        <v>43.585217</v>
      </c>
      <c r="Q13" s="74" t="n">
        <v>52.45954183</v>
      </c>
      <c r="R13" s="74" t="n">
        <v>13.30293281</v>
      </c>
      <c r="S13" s="13"/>
    </row>
    <row r="14" customFormat="false" ht="14.4" hidden="false" customHeight="false" outlineLevel="0" collapsed="false">
      <c r="A14" s="81"/>
      <c r="L14" s="74"/>
      <c r="M14" s="74"/>
      <c r="N14" s="74"/>
      <c r="O14" s="74"/>
      <c r="P14" s="74"/>
      <c r="Q14" s="74"/>
      <c r="R14" s="74"/>
      <c r="S14" s="13"/>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13"/>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91</v>
      </c>
      <c r="S16" s="13"/>
    </row>
    <row r="17" customFormat="false" ht="14.4" hidden="false" customHeight="false" outlineLevel="0" collapsed="false">
      <c r="A17" s="81" t="n">
        <v>2.1</v>
      </c>
      <c r="B17" s="73" t="s">
        <v>103</v>
      </c>
      <c r="C17" s="82" t="n">
        <v>1.302</v>
      </c>
      <c r="D17" s="82" t="n">
        <v>1.74832</v>
      </c>
      <c r="E17" s="82" t="n">
        <v>2.23425</v>
      </c>
      <c r="F17" s="82" t="n">
        <v>3.10509615767696</v>
      </c>
      <c r="G17" s="82" t="n">
        <v>4.01237613900888</v>
      </c>
      <c r="H17" s="82" t="n">
        <v>5.9424718698243</v>
      </c>
      <c r="I17" s="82" t="n">
        <v>4.40933460822648</v>
      </c>
      <c r="J17" s="82" t="n">
        <v>3.93700661919966</v>
      </c>
      <c r="K17" s="82" t="n">
        <v>5.45798970979107</v>
      </c>
      <c r="L17" s="82" t="n">
        <v>3.83123886602808</v>
      </c>
      <c r="M17" s="83" t="n">
        <v>4.791977</v>
      </c>
      <c r="N17" s="83" t="n">
        <v>5.327945</v>
      </c>
      <c r="O17" s="74" t="n">
        <v>6.353448</v>
      </c>
      <c r="P17" s="74" t="n">
        <v>6.097211</v>
      </c>
      <c r="Q17" s="74" t="n">
        <v>6.2986439</v>
      </c>
      <c r="R17" s="74" t="n">
        <v>2.37792479</v>
      </c>
      <c r="S17" s="13"/>
    </row>
    <row r="18" customFormat="false" ht="14.4" hidden="false" customHeight="false" outlineLevel="0" collapsed="false">
      <c r="A18" s="81" t="n">
        <v>2.2</v>
      </c>
      <c r="B18" s="73" t="s">
        <v>104</v>
      </c>
      <c r="C18" s="82" t="n">
        <v>0.453</v>
      </c>
      <c r="D18" s="82" t="n">
        <v>2.48856</v>
      </c>
      <c r="E18" s="82" t="n">
        <v>1.41</v>
      </c>
      <c r="F18" s="82" t="n">
        <v>0.945188132110802</v>
      </c>
      <c r="G18" s="82" t="n">
        <v>-13.8417325456315</v>
      </c>
      <c r="H18" s="82" t="n">
        <v>8.3032737434619</v>
      </c>
      <c r="I18" s="82" t="n">
        <v>8.60469063921093</v>
      </c>
      <c r="J18" s="82" t="n">
        <v>-6.55328797218001</v>
      </c>
      <c r="K18" s="82" t="n">
        <v>12.2194836682774</v>
      </c>
      <c r="L18" s="82" t="n">
        <v>4.67527646399281</v>
      </c>
      <c r="M18" s="83" t="n">
        <v>11.262894</v>
      </c>
      <c r="N18" s="83" t="n">
        <v>3.683642</v>
      </c>
      <c r="O18" s="74" t="n">
        <v>10.034142</v>
      </c>
      <c r="P18" s="74" t="n">
        <v>11.928466</v>
      </c>
      <c r="Q18" s="74" t="n">
        <v>-25.26387774</v>
      </c>
      <c r="R18" s="74" t="n">
        <v>22.63512705</v>
      </c>
      <c r="S18" s="13"/>
    </row>
    <row r="19" customFormat="false" ht="14.4" hidden="false" customHeight="false" outlineLevel="0" collapsed="false">
      <c r="A19" s="81" t="n">
        <v>2.3</v>
      </c>
      <c r="B19" s="73" t="s">
        <v>105</v>
      </c>
      <c r="C19" s="82" t="n">
        <v>0.324</v>
      </c>
      <c r="D19" s="82" t="n">
        <v>0.510504</v>
      </c>
      <c r="E19" s="82" t="n">
        <v>0.5525</v>
      </c>
      <c r="F19" s="82" t="n">
        <v>0.770919061359924</v>
      </c>
      <c r="G19" s="82" t="n">
        <v>1.10002646541568</v>
      </c>
      <c r="H19" s="82" t="n">
        <v>1.23540844958196</v>
      </c>
      <c r="I19" s="82" t="n">
        <v>1.57527987888515</v>
      </c>
      <c r="J19" s="82" t="n">
        <v>1.72067888059829</v>
      </c>
      <c r="K19" s="82" t="n">
        <v>2.00535995811065</v>
      </c>
      <c r="L19" s="82" t="n">
        <v>2.4138337288917</v>
      </c>
      <c r="M19" s="83" t="n">
        <v>2.902578</v>
      </c>
      <c r="N19" s="83" t="n">
        <v>3.718999</v>
      </c>
      <c r="O19" s="74" t="n">
        <v>4.166924</v>
      </c>
      <c r="P19" s="74" t="n">
        <v>4.871976</v>
      </c>
      <c r="Q19" s="74" t="n">
        <v>3.33627255</v>
      </c>
      <c r="R19" s="74" t="n">
        <v>1.05717978</v>
      </c>
      <c r="S19" s="13"/>
    </row>
    <row r="20" customFormat="false" ht="14.4" hidden="false" customHeight="false" outlineLevel="0" collapsed="false">
      <c r="A20" s="81" t="n">
        <v>2.4</v>
      </c>
      <c r="B20" s="73" t="s">
        <v>106</v>
      </c>
      <c r="C20" s="82" t="n">
        <v>1.431</v>
      </c>
      <c r="D20" s="82" t="n">
        <v>3.726376</v>
      </c>
      <c r="E20" s="82" t="n">
        <v>3.09175</v>
      </c>
      <c r="F20" s="82" t="n">
        <v>3.27936522842784</v>
      </c>
      <c r="G20" s="82" t="n">
        <v>-10.9293828720383</v>
      </c>
      <c r="H20" s="82" t="n">
        <v>13.0103371637042</v>
      </c>
      <c r="I20" s="82" t="n">
        <v>11.4387453685523</v>
      </c>
      <c r="J20" s="82" t="n">
        <v>-4.33696023357864</v>
      </c>
      <c r="K20" s="82" t="n">
        <v>15.6721134199578</v>
      </c>
      <c r="L20" s="82" t="n">
        <v>6.09268160112919</v>
      </c>
      <c r="M20" s="83" t="n">
        <v>13.152293</v>
      </c>
      <c r="N20" s="83" t="n">
        <v>5.292588</v>
      </c>
      <c r="O20" s="74" t="n">
        <v>12.220666</v>
      </c>
      <c r="P20" s="74" t="n">
        <v>13.153701</v>
      </c>
      <c r="Q20" s="74" t="n">
        <v>-22.30150639</v>
      </c>
      <c r="R20" s="74" t="n">
        <v>23.95587206</v>
      </c>
      <c r="S20" s="13"/>
    </row>
    <row r="21" customFormat="false" ht="14.4" hidden="false" customHeight="false" outlineLevel="0" collapsed="false">
      <c r="A21" s="81" t="n">
        <v>2.5</v>
      </c>
      <c r="B21" s="73" t="s">
        <v>101</v>
      </c>
      <c r="C21" s="82" t="n">
        <v>7.779</v>
      </c>
      <c r="D21" s="82" t="n">
        <v>12.1147845</v>
      </c>
      <c r="E21" s="82" t="n">
        <v>18.452733</v>
      </c>
      <c r="F21" s="82" t="n">
        <v>24.0281102554909</v>
      </c>
      <c r="G21" s="82" t="n">
        <v>27.7382043926899</v>
      </c>
      <c r="H21" s="82" t="n">
        <v>8.65538044746473</v>
      </c>
      <c r="I21" s="82" t="n">
        <v>14.7731615073335</v>
      </c>
      <c r="J21" s="82" t="n">
        <v>16.8517452945629</v>
      </c>
      <c r="K21" s="82" t="n">
        <v>19.0186467350783</v>
      </c>
      <c r="L21" s="82" t="n">
        <v>29.1502808748955</v>
      </c>
      <c r="M21" s="83" t="n">
        <v>51.244637</v>
      </c>
      <c r="N21" s="83" t="n">
        <v>51.240955</v>
      </c>
      <c r="O21" s="74" t="n">
        <v>41.767508</v>
      </c>
      <c r="P21" s="74" t="n">
        <v>43.585217</v>
      </c>
      <c r="Q21" s="74" t="n">
        <v>52.45954183</v>
      </c>
      <c r="R21" s="74" t="n">
        <v>13.30293281</v>
      </c>
      <c r="S21" s="13"/>
    </row>
    <row r="22" customFormat="false" ht="14.4" hidden="false" customHeight="false" outlineLevel="0" collapsed="false">
      <c r="A22" s="81" t="n">
        <v>2.6</v>
      </c>
      <c r="B22" s="73" t="s">
        <v>107</v>
      </c>
      <c r="C22" s="82" t="n">
        <v>0.3</v>
      </c>
      <c r="D22" s="82" t="n">
        <v>0.1162</v>
      </c>
      <c r="E22" s="82" t="n">
        <v>-0.10345</v>
      </c>
      <c r="F22" s="82" t="n">
        <v>-0.097479524874645</v>
      </c>
      <c r="G22" s="82" t="n">
        <v>0.0447393583417283</v>
      </c>
      <c r="H22" s="82" t="n">
        <v>-0.111830609956688</v>
      </c>
      <c r="I22" s="82" t="n">
        <v>0.0636422103459855</v>
      </c>
      <c r="J22" s="82" t="n">
        <v>-0.0678624481363225</v>
      </c>
      <c r="K22" s="82" t="n">
        <v>-0.0529535973045116</v>
      </c>
      <c r="L22" s="82" t="n">
        <v>-0.0711094416081866</v>
      </c>
      <c r="M22" s="83" t="n">
        <v>0.019731</v>
      </c>
      <c r="N22" s="83" t="n">
        <v>0.724371</v>
      </c>
      <c r="O22" s="74" t="n">
        <v>-1.01672</v>
      </c>
      <c r="P22" s="74" t="n">
        <v>-0.761827</v>
      </c>
      <c r="Q22" s="74" t="n">
        <v>-0.45005349</v>
      </c>
      <c r="R22" s="74" t="n">
        <v>0.09718358</v>
      </c>
      <c r="S22" s="13"/>
    </row>
    <row r="23" customFormat="false" ht="14.4" hidden="false" customHeight="false" outlineLevel="0" collapsed="false">
      <c r="A23" s="81" t="n">
        <v>2.7</v>
      </c>
      <c r="B23" s="73" t="s">
        <v>108</v>
      </c>
      <c r="C23" s="82" t="n">
        <v>0.001</v>
      </c>
      <c r="D23" s="82" t="n">
        <v>0.3811</v>
      </c>
      <c r="E23" s="82" t="n">
        <v>0.7079775</v>
      </c>
      <c r="F23" s="82" t="n">
        <v>1.14102509376725</v>
      </c>
      <c r="G23" s="82" t="n">
        <v>1.43035896210039</v>
      </c>
      <c r="H23" s="82" t="n">
        <v>1.38129265058252</v>
      </c>
      <c r="I23" s="82" t="n">
        <v>1.53038685038788</v>
      </c>
      <c r="J23" s="82" t="n">
        <v>1.70976687668255</v>
      </c>
      <c r="K23" s="82" t="n">
        <v>1.8112219053961</v>
      </c>
      <c r="L23" s="82" t="n">
        <v>2.12902459291638</v>
      </c>
      <c r="M23" s="83" t="n">
        <v>2.429061</v>
      </c>
      <c r="N23" s="83" t="n">
        <v>2.765476</v>
      </c>
      <c r="O23" s="74" t="n">
        <v>2.873121</v>
      </c>
      <c r="P23" s="74" t="n">
        <v>2.192755</v>
      </c>
      <c r="Q23" s="74" t="n">
        <v>2.99251651</v>
      </c>
      <c r="R23" s="74" t="n">
        <v>1.30432015</v>
      </c>
      <c r="S23" s="13"/>
    </row>
    <row r="24" customFormat="false" ht="14.4" hidden="false" customHeight="false" outlineLevel="0" collapsed="false">
      <c r="A24" s="81" t="n">
        <v>2.8</v>
      </c>
      <c r="B24" s="73" t="s">
        <v>109</v>
      </c>
      <c r="C24" s="82" t="n">
        <v>9.509</v>
      </c>
      <c r="D24" s="82" t="n">
        <v>15.5762605</v>
      </c>
      <c r="E24" s="82" t="n">
        <v>20.7330555</v>
      </c>
      <c r="F24" s="82" t="n">
        <v>26.0689708652768</v>
      </c>
      <c r="G24" s="82" t="n">
        <v>15.4232019168929</v>
      </c>
      <c r="H24" s="82" t="n">
        <v>20.1725943506298</v>
      </c>
      <c r="I24" s="82" t="n">
        <v>24.7451622358439</v>
      </c>
      <c r="J24" s="82" t="n">
        <v>10.7371557361654</v>
      </c>
      <c r="K24" s="82" t="n">
        <v>32.8265846523355</v>
      </c>
      <c r="L24" s="82" t="n">
        <v>33.0428284415001</v>
      </c>
      <c r="M24" s="83" t="n">
        <v>61.9876</v>
      </c>
      <c r="N24" s="83" t="n">
        <v>54.492438</v>
      </c>
      <c r="O24" s="74" t="n">
        <v>50.098333</v>
      </c>
      <c r="P24" s="74" t="n">
        <v>53.784336</v>
      </c>
      <c r="Q24" s="74" t="n">
        <v>26.71546544</v>
      </c>
      <c r="R24" s="74" t="n">
        <v>36.0516683</v>
      </c>
      <c r="S24" s="13"/>
    </row>
    <row r="25" customFormat="false" ht="14.4" hidden="false" customHeight="false" outlineLevel="0" collapsed="false">
      <c r="A25" s="81"/>
      <c r="L25" s="74"/>
      <c r="M25" s="74"/>
      <c r="N25" s="74"/>
      <c r="O25" s="74"/>
      <c r="P25" s="74"/>
      <c r="Q25" s="74"/>
      <c r="R25" s="74"/>
      <c r="S25" s="13"/>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3"/>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91</v>
      </c>
      <c r="S27" s="13"/>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s">
        <v>94</v>
      </c>
      <c r="L28" s="82" t="s">
        <v>94</v>
      </c>
      <c r="M28" s="82" t="s">
        <v>94</v>
      </c>
      <c r="N28" s="82" t="s">
        <v>94</v>
      </c>
      <c r="O28" s="82" t="s">
        <v>94</v>
      </c>
      <c r="P28" s="82" t="s">
        <v>94</v>
      </c>
      <c r="Q28" s="82" t="s">
        <v>94</v>
      </c>
      <c r="R28" s="82" t="s">
        <v>94</v>
      </c>
      <c r="S28" s="13"/>
    </row>
    <row r="29" customFormat="false" ht="14.4" hidden="false" customHeight="false" outlineLevel="0" collapsed="false">
      <c r="A29" s="81" t="n">
        <v>3.2</v>
      </c>
      <c r="B29" s="73" t="s">
        <v>112</v>
      </c>
      <c r="C29" s="82" t="n">
        <v>38.916</v>
      </c>
      <c r="D29" s="82" t="n">
        <v>53.944</v>
      </c>
      <c r="E29" s="82" t="n">
        <v>75.0738</v>
      </c>
      <c r="F29" s="82" t="n">
        <v>101.081268746336</v>
      </c>
      <c r="G29" s="82" t="n">
        <v>116.820366702523</v>
      </c>
      <c r="H29" s="82" t="n">
        <v>137.661108929374</v>
      </c>
      <c r="I29" s="82" t="n">
        <v>162.675733205844</v>
      </c>
      <c r="J29" s="82" t="n">
        <v>174.040255889266</v>
      </c>
      <c r="K29" s="82" t="n">
        <v>206.160766017268</v>
      </c>
      <c r="L29" s="82" t="n">
        <v>239.471370396298</v>
      </c>
      <c r="M29" s="82" t="n">
        <v>285.944072</v>
      </c>
      <c r="N29" s="82" t="n">
        <v>334.801564</v>
      </c>
      <c r="O29" s="82" t="n">
        <v>385.747832</v>
      </c>
      <c r="P29" s="82" t="n">
        <v>439.668904</v>
      </c>
      <c r="Q29" s="82" t="n">
        <v>465.84740384</v>
      </c>
      <c r="R29" s="82" t="n">
        <v>255.6247965</v>
      </c>
      <c r="S29" s="13"/>
    </row>
    <row r="30" customFormat="false" ht="14.4" hidden="false" customHeight="false" outlineLevel="0" collapsed="false">
      <c r="A30" s="81" t="n">
        <v>3.3</v>
      </c>
      <c r="B30" s="73" t="s">
        <v>113</v>
      </c>
      <c r="C30" s="82" t="n">
        <v>0.717162</v>
      </c>
      <c r="D30" s="82" t="n">
        <v>0.468982</v>
      </c>
      <c r="E30" s="82" t="n">
        <v>0.744142</v>
      </c>
      <c r="F30" s="82" t="n">
        <v>0.709489416679473</v>
      </c>
      <c r="G30" s="82" t="n">
        <v>0.97128786973324</v>
      </c>
      <c r="H30" s="82" t="n">
        <v>1.31086761031525</v>
      </c>
      <c r="I30" s="82" t="n">
        <v>1.12953540389639</v>
      </c>
      <c r="J30" s="82" t="n">
        <v>1.66537754480623</v>
      </c>
      <c r="K30" s="82" t="n">
        <v>1.05167728129037</v>
      </c>
      <c r="L30" s="82" t="n">
        <v>1.36618744344085</v>
      </c>
      <c r="M30" s="82" t="n">
        <v>2.517868</v>
      </c>
      <c r="N30" s="82" t="n">
        <v>1.623549</v>
      </c>
      <c r="O30" s="82" t="n">
        <v>2.365872</v>
      </c>
      <c r="P30" s="82" t="n">
        <v>2.258645</v>
      </c>
      <c r="Q30" s="82" t="n">
        <v>1.503576</v>
      </c>
      <c r="R30" s="82" t="n">
        <v>0.45912074</v>
      </c>
      <c r="S30" s="13"/>
    </row>
    <row r="31" customFormat="false" ht="14.4" hidden="false" customHeight="false" outlineLevel="0" collapsed="false">
      <c r="A31" s="81" t="n">
        <v>3.4</v>
      </c>
      <c r="B31" s="73" t="s">
        <v>114</v>
      </c>
      <c r="C31" s="82" t="n">
        <v>38.198838</v>
      </c>
      <c r="D31" s="82" t="n">
        <v>53.475018</v>
      </c>
      <c r="E31" s="82" t="n">
        <v>74.329658</v>
      </c>
      <c r="F31" s="82" t="n">
        <v>100.371779329657</v>
      </c>
      <c r="G31" s="82" t="n">
        <v>115.84907883279</v>
      </c>
      <c r="H31" s="82" t="n">
        <v>136.350241319059</v>
      </c>
      <c r="I31" s="82" t="n">
        <v>161.546197801948</v>
      </c>
      <c r="J31" s="82" t="n">
        <v>172.37487834446</v>
      </c>
      <c r="K31" s="82" t="n">
        <v>205.109088735978</v>
      </c>
      <c r="L31" s="82" t="n">
        <v>238.105182952857</v>
      </c>
      <c r="M31" s="82" t="n">
        <v>283.426204</v>
      </c>
      <c r="N31" s="82" t="n">
        <v>333.178015</v>
      </c>
      <c r="O31" s="82" t="n">
        <v>383.38196</v>
      </c>
      <c r="P31" s="82" t="n">
        <v>437.410259</v>
      </c>
      <c r="Q31" s="82" t="n">
        <v>464.34382784</v>
      </c>
      <c r="R31" s="82" t="n">
        <v>255.16567576</v>
      </c>
      <c r="S31" s="13"/>
    </row>
    <row r="32" customFormat="false" ht="14.4" hidden="false" customHeight="false" outlineLevel="0" collapsed="false">
      <c r="A32" s="81" t="n">
        <v>3.5</v>
      </c>
      <c r="B32" s="73" t="s">
        <v>115</v>
      </c>
      <c r="C32" s="90" t="s">
        <v>94</v>
      </c>
      <c r="D32" s="90" t="s">
        <v>94</v>
      </c>
      <c r="E32" s="90" t="s">
        <v>94</v>
      </c>
      <c r="F32" s="90" t="s">
        <v>94</v>
      </c>
      <c r="G32" s="90" t="s">
        <v>94</v>
      </c>
      <c r="H32" s="90" t="s">
        <v>94</v>
      </c>
      <c r="I32" s="90" t="s">
        <v>94</v>
      </c>
      <c r="J32" s="90" t="s">
        <v>94</v>
      </c>
      <c r="K32" s="90" t="s">
        <v>94</v>
      </c>
      <c r="L32" s="90" t="s">
        <v>94</v>
      </c>
      <c r="M32" s="90" t="s">
        <v>94</v>
      </c>
      <c r="N32" s="90" t="s">
        <v>94</v>
      </c>
      <c r="O32" s="90" t="s">
        <v>94</v>
      </c>
      <c r="P32" s="90" t="s">
        <v>94</v>
      </c>
      <c r="Q32" s="82" t="s">
        <v>94</v>
      </c>
      <c r="R32" s="90" t="s">
        <v>94</v>
      </c>
      <c r="S32" s="13"/>
    </row>
    <row r="33" customFormat="false" ht="14.4" hidden="false" customHeight="false" outlineLevel="0" collapsed="false">
      <c r="A33" s="81"/>
      <c r="L33" s="74"/>
      <c r="M33" s="74"/>
      <c r="N33" s="74"/>
      <c r="O33" s="74"/>
      <c r="P33" s="74"/>
      <c r="Q33" s="74"/>
      <c r="R33" s="74"/>
      <c r="S33" s="13"/>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3"/>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91</v>
      </c>
      <c r="S35" s="13"/>
    </row>
    <row r="36" customFormat="false" ht="14.4" hidden="false" customHeight="false" outlineLevel="0" collapsed="false">
      <c r="A36" s="81" t="n">
        <v>4.1</v>
      </c>
      <c r="B36" s="73" t="s">
        <v>117</v>
      </c>
      <c r="C36" s="82" t="n">
        <v>18.613</v>
      </c>
      <c r="D36" s="82" t="n">
        <v>21.969284</v>
      </c>
      <c r="E36" s="82" t="n">
        <v>29.452</v>
      </c>
      <c r="F36" s="82" t="n">
        <v>32.6835220061354</v>
      </c>
      <c r="G36" s="82" t="n">
        <v>48.5445885339298</v>
      </c>
      <c r="H36" s="82" t="n">
        <v>45.8652511937895</v>
      </c>
      <c r="I36" s="82" t="n">
        <v>37.4190186737696</v>
      </c>
      <c r="J36" s="116" t="n">
        <v>44.7518098929431</v>
      </c>
      <c r="K36" s="116" t="n">
        <v>57.6075776461147</v>
      </c>
      <c r="L36" s="116" t="n">
        <v>79.0982891389349</v>
      </c>
      <c r="M36" s="82" t="n">
        <v>107.628529</v>
      </c>
      <c r="N36" s="82" t="n">
        <v>132.141317</v>
      </c>
      <c r="O36" s="82" t="n">
        <v>156.014735</v>
      </c>
      <c r="P36" s="82" t="n">
        <v>149.885546</v>
      </c>
      <c r="Q36" s="82" t="n">
        <v>169.92133115</v>
      </c>
      <c r="R36" s="82" t="n">
        <v>89.70285555</v>
      </c>
      <c r="S36" s="13"/>
    </row>
    <row r="37" customFormat="false" ht="14.4" hidden="false" customHeight="false" outlineLevel="0" collapsed="false">
      <c r="A37" s="81" t="n">
        <v>4.2</v>
      </c>
      <c r="B37" s="73" t="s">
        <v>118</v>
      </c>
      <c r="C37" s="82" t="s">
        <v>94</v>
      </c>
      <c r="D37" s="82" t="s">
        <v>94</v>
      </c>
      <c r="E37" s="82" t="s">
        <v>94</v>
      </c>
      <c r="F37" s="82" t="n">
        <v>10.7662420817184</v>
      </c>
      <c r="G37" s="82" t="n">
        <v>22.0733405046073</v>
      </c>
      <c r="H37" s="82" t="n">
        <v>21.6412342559234</v>
      </c>
      <c r="I37" s="82" t="n">
        <v>19.9098070016676</v>
      </c>
      <c r="J37" s="116" t="n">
        <v>26.7316620281046</v>
      </c>
      <c r="K37" s="116" t="n">
        <v>40.6203479206151</v>
      </c>
      <c r="L37" s="116" t="n">
        <v>55.1430854121491</v>
      </c>
      <c r="M37" s="82" t="n">
        <v>76.780848</v>
      </c>
      <c r="N37" s="82" t="n">
        <v>95.043868</v>
      </c>
      <c r="O37" s="82" t="n">
        <v>108.604209</v>
      </c>
      <c r="P37" s="82" t="n">
        <v>102.178786</v>
      </c>
      <c r="Q37" s="82" t="n">
        <v>100.39340923</v>
      </c>
      <c r="R37" s="82" t="n">
        <v>45.43569087</v>
      </c>
      <c r="S37" s="13"/>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116" t="s">
        <v>94</v>
      </c>
      <c r="K38" s="116" t="s">
        <v>94</v>
      </c>
      <c r="L38" s="116" t="s">
        <v>94</v>
      </c>
      <c r="M38" s="82" t="s">
        <v>94</v>
      </c>
      <c r="N38" s="82" t="n">
        <v>3.001113</v>
      </c>
      <c r="O38" s="82" t="n">
        <v>6.47933</v>
      </c>
      <c r="P38" s="82" t="n">
        <v>6.281023</v>
      </c>
      <c r="Q38" s="82" t="n">
        <v>17.710973</v>
      </c>
      <c r="R38" s="82" t="n">
        <v>11.14047795</v>
      </c>
      <c r="S38" s="13"/>
    </row>
    <row r="39" customFormat="false" ht="14.4" hidden="false" customHeight="false" outlineLevel="0" collapsed="false">
      <c r="A39" s="81" t="n">
        <v>4.4</v>
      </c>
      <c r="B39" s="73" t="s">
        <v>120</v>
      </c>
      <c r="C39" s="82" t="s">
        <v>94</v>
      </c>
      <c r="D39" s="82" t="s">
        <v>94</v>
      </c>
      <c r="E39" s="82" t="s">
        <v>94</v>
      </c>
      <c r="F39" s="82" t="n">
        <v>21.9172799244171</v>
      </c>
      <c r="G39" s="82" t="n">
        <v>26.4712480293225</v>
      </c>
      <c r="H39" s="82" t="n">
        <v>24.224016937866</v>
      </c>
      <c r="I39" s="82" t="n">
        <v>17.509211672102</v>
      </c>
      <c r="J39" s="116" t="n">
        <v>18.0201478648386</v>
      </c>
      <c r="K39" s="116" t="n">
        <v>16.9872297254996</v>
      </c>
      <c r="L39" s="116" t="n">
        <v>23.9552037267858</v>
      </c>
      <c r="M39" s="82" t="n">
        <v>30.847681</v>
      </c>
      <c r="N39" s="82" t="n">
        <v>34.096336</v>
      </c>
      <c r="O39" s="82" t="n">
        <v>40.931196</v>
      </c>
      <c r="P39" s="82" t="n">
        <v>41.425737</v>
      </c>
      <c r="Q39" s="82" t="n">
        <v>51.81694892</v>
      </c>
      <c r="R39" s="82" t="n">
        <v>33.12668673</v>
      </c>
      <c r="S39" s="13"/>
    </row>
    <row r="40" customFormat="false" ht="14.4" hidden="false" customHeight="false" outlineLevel="0" collapsed="false">
      <c r="A40" s="81" t="n">
        <v>4.5</v>
      </c>
      <c r="B40" s="73" t="s">
        <v>121</v>
      </c>
      <c r="C40" s="82" t="n">
        <v>5.696</v>
      </c>
      <c r="D40" s="82" t="n">
        <v>3.9941</v>
      </c>
      <c r="E40" s="82" t="n">
        <v>3.33795</v>
      </c>
      <c r="F40" s="82" t="n">
        <v>4.68547703200323</v>
      </c>
      <c r="G40" s="82" t="n">
        <v>1.16102497993751</v>
      </c>
      <c r="H40" s="82" t="n">
        <v>1.06976340487533</v>
      </c>
      <c r="I40" s="82" t="n">
        <v>1.41178337061257</v>
      </c>
      <c r="J40" s="116" t="n">
        <v>0.755100995441119</v>
      </c>
      <c r="K40" s="116" t="n">
        <v>0.673893432592871</v>
      </c>
      <c r="L40" s="116" t="n">
        <v>1.24717844519952</v>
      </c>
      <c r="M40" s="82" t="n">
        <v>1.440817</v>
      </c>
      <c r="N40" s="82" t="n">
        <v>2.563872</v>
      </c>
      <c r="O40" s="82" t="n">
        <v>3.56083</v>
      </c>
      <c r="P40" s="82" t="n">
        <v>4.698294</v>
      </c>
      <c r="Q40" s="82" t="n">
        <v>7.462815</v>
      </c>
      <c r="R40" s="82" t="n">
        <v>1.374777</v>
      </c>
      <c r="S40" s="13"/>
    </row>
    <row r="41" customFormat="false" ht="14.4" hidden="false" customHeight="false" outlineLevel="0" collapsed="false">
      <c r="A41" s="81" t="n">
        <v>4.6</v>
      </c>
      <c r="B41" s="73" t="s">
        <v>122</v>
      </c>
      <c r="C41" s="82" t="s">
        <v>94</v>
      </c>
      <c r="D41" s="82" t="s">
        <v>94</v>
      </c>
      <c r="E41" s="82" t="s">
        <v>94</v>
      </c>
      <c r="F41" s="82" t="n">
        <v>4.68547703200323</v>
      </c>
      <c r="G41" s="82" t="n">
        <v>1.16102497993751</v>
      </c>
      <c r="H41" s="82" t="n">
        <v>1.06976340487533</v>
      </c>
      <c r="I41" s="82" t="n">
        <v>1.41178337061257</v>
      </c>
      <c r="J41" s="116" t="n">
        <v>0.755100995441119</v>
      </c>
      <c r="K41" s="116" t="n">
        <v>0.673893432592871</v>
      </c>
      <c r="L41" s="116" t="n">
        <v>1.24717844519952</v>
      </c>
      <c r="M41" s="82" t="n">
        <v>1.440817</v>
      </c>
      <c r="N41" s="82" t="n">
        <v>2.563872</v>
      </c>
      <c r="O41" s="82" t="n">
        <v>3.56083</v>
      </c>
      <c r="P41" s="82" t="n">
        <v>4.698294</v>
      </c>
      <c r="Q41" s="82" t="n">
        <v>7.462815</v>
      </c>
      <c r="R41" s="82" t="n">
        <v>1.374777</v>
      </c>
      <c r="S41" s="13"/>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116" t="s">
        <v>94</v>
      </c>
      <c r="K42" s="116" t="s">
        <v>94</v>
      </c>
      <c r="L42" s="116" t="s">
        <v>94</v>
      </c>
      <c r="M42" s="82" t="s">
        <v>94</v>
      </c>
      <c r="N42" s="82" t="s">
        <v>94</v>
      </c>
      <c r="O42" s="82" t="s">
        <v>94</v>
      </c>
      <c r="P42" s="82" t="s">
        <v>94</v>
      </c>
      <c r="Q42" s="82" t="s">
        <v>94</v>
      </c>
      <c r="R42" s="82" t="n">
        <v>0</v>
      </c>
      <c r="S42" s="13"/>
    </row>
    <row r="43" customFormat="false" ht="14.4" hidden="false" customHeight="false" outlineLevel="0" collapsed="false">
      <c r="A43" s="81" t="n">
        <v>4.8</v>
      </c>
      <c r="B43" s="73" t="s">
        <v>124</v>
      </c>
      <c r="C43" s="82" t="n">
        <v>0.332</v>
      </c>
      <c r="D43" s="82" t="n">
        <v>15.51023</v>
      </c>
      <c r="E43" s="82" t="n">
        <v>17.7252</v>
      </c>
      <c r="F43" s="82" t="n">
        <v>27.8318336264449</v>
      </c>
      <c r="G43" s="82" t="n">
        <v>16.2490509445023</v>
      </c>
      <c r="H43" s="82" t="n">
        <v>37.5050440805687</v>
      </c>
      <c r="I43" s="82" t="n">
        <v>70.5201620935567</v>
      </c>
      <c r="J43" s="116" t="n">
        <v>79.0857849414631</v>
      </c>
      <c r="K43" s="116" t="n">
        <v>109.369001883882</v>
      </c>
      <c r="L43" s="116" t="n">
        <v>115.831604544083</v>
      </c>
      <c r="M43" s="82" t="n">
        <v>133.718297</v>
      </c>
      <c r="N43" s="82" t="n">
        <v>138.423715</v>
      </c>
      <c r="O43" s="82" t="n">
        <v>175.089295</v>
      </c>
      <c r="P43" s="82" t="n">
        <v>233.22701</v>
      </c>
      <c r="Q43" s="82" t="n">
        <v>247.642294</v>
      </c>
      <c r="R43" s="82" t="n">
        <v>142.01646651</v>
      </c>
      <c r="S43" s="13"/>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116" t="s">
        <v>94</v>
      </c>
      <c r="K44" s="116" t="n">
        <v>59.7657526138155</v>
      </c>
      <c r="L44" s="116" t="n">
        <v>58.8708644230824</v>
      </c>
      <c r="M44" s="82" t="n">
        <v>59.534615</v>
      </c>
      <c r="N44" s="82" t="n">
        <v>64.963935</v>
      </c>
      <c r="O44" s="82" t="n">
        <v>77.221502</v>
      </c>
      <c r="P44" s="82" t="n">
        <v>97.753106</v>
      </c>
      <c r="Q44" s="82" t="n">
        <v>100.037818</v>
      </c>
      <c r="R44" s="82" t="n">
        <v>77.72448331</v>
      </c>
      <c r="S44" s="13"/>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116" t="s">
        <v>94</v>
      </c>
      <c r="K45" s="116" t="n">
        <v>39.1895706342024</v>
      </c>
      <c r="L45" s="116" t="n">
        <v>49.6907644236515</v>
      </c>
      <c r="M45" s="82" t="n">
        <v>69.285682</v>
      </c>
      <c r="N45" s="82" t="n">
        <v>67.41705</v>
      </c>
      <c r="O45" s="82" t="n">
        <v>84.741627</v>
      </c>
      <c r="P45" s="82" t="n">
        <v>121.224965</v>
      </c>
      <c r="Q45" s="82" t="n">
        <v>128.893077</v>
      </c>
      <c r="R45" s="82" t="n">
        <v>60.0558124</v>
      </c>
      <c r="S45" s="13"/>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116" t="s">
        <v>94</v>
      </c>
      <c r="K46" s="116" t="n">
        <v>0.351824975384318</v>
      </c>
      <c r="L46" s="116" t="n">
        <v>0.289649745875095</v>
      </c>
      <c r="M46" s="82" t="n">
        <v>0.162</v>
      </c>
      <c r="N46" s="82" t="n">
        <v>0.087925</v>
      </c>
      <c r="O46" s="82" t="s">
        <v>94</v>
      </c>
      <c r="P46" s="82" t="s">
        <v>94</v>
      </c>
      <c r="Q46" s="82" t="s">
        <v>94</v>
      </c>
      <c r="R46" s="82" t="n">
        <v>1.16862869</v>
      </c>
      <c r="S46" s="13"/>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116" t="s">
        <v>94</v>
      </c>
      <c r="K47" s="116" t="n">
        <v>10.06185366048</v>
      </c>
      <c r="L47" s="116" t="n">
        <v>6.98032595147438</v>
      </c>
      <c r="M47" s="82" t="n">
        <v>4.736</v>
      </c>
      <c r="N47" s="82" t="n">
        <v>5.954805</v>
      </c>
      <c r="O47" s="82" t="n">
        <v>13.126166</v>
      </c>
      <c r="P47" s="82" t="n">
        <v>14.248939</v>
      </c>
      <c r="Q47" s="82" t="n">
        <v>18.711399</v>
      </c>
      <c r="R47" s="82" t="n">
        <v>3.06754211</v>
      </c>
      <c r="S47" s="13"/>
    </row>
    <row r="48" customFormat="false" ht="14.4" hidden="false" customHeight="false" outlineLevel="0" collapsed="false">
      <c r="A48" s="81" t="s">
        <v>132</v>
      </c>
      <c r="B48" s="73" t="s">
        <v>133</v>
      </c>
      <c r="C48" s="82" t="n">
        <v>0.26</v>
      </c>
      <c r="D48" s="82" t="n">
        <v>0.0322</v>
      </c>
      <c r="E48" s="82" t="n">
        <v>0.0305</v>
      </c>
      <c r="F48" s="82" t="n">
        <v>0.216637924656092</v>
      </c>
      <c r="G48" s="82" t="n">
        <v>0.0785994388193579</v>
      </c>
      <c r="H48" s="82" t="n">
        <v>0.0154225075554493</v>
      </c>
      <c r="I48" s="82" t="n">
        <v>0.0430247978099157</v>
      </c>
      <c r="J48" s="116" t="n">
        <v>0.00857849414630537</v>
      </c>
      <c r="K48" s="116" t="n">
        <v>0.00515364169811213</v>
      </c>
      <c r="L48" s="116" t="n">
        <v>0.0144364573906808</v>
      </c>
      <c r="M48" s="82" t="n">
        <v>0</v>
      </c>
      <c r="N48" s="82" t="n">
        <v>0.017433</v>
      </c>
      <c r="O48" s="82" t="n">
        <v>0.29227</v>
      </c>
      <c r="P48" s="82" t="n">
        <v>0.063037</v>
      </c>
      <c r="Q48" s="82" t="n">
        <v>0.171042</v>
      </c>
      <c r="R48" s="82" t="n">
        <v>0</v>
      </c>
      <c r="S48" s="13"/>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116" t="s">
        <v>94</v>
      </c>
      <c r="K49" s="116" t="s">
        <v>94</v>
      </c>
      <c r="L49" s="116" t="s">
        <v>94</v>
      </c>
      <c r="M49" s="82" t="s">
        <v>94</v>
      </c>
      <c r="N49" s="82" t="s">
        <v>94</v>
      </c>
      <c r="O49" s="82" t="s">
        <v>94</v>
      </c>
      <c r="P49" s="82" t="s">
        <v>94</v>
      </c>
      <c r="Q49" s="82" t="s">
        <v>94</v>
      </c>
      <c r="R49" s="82" t="n">
        <v>0</v>
      </c>
      <c r="S49" s="13"/>
    </row>
    <row r="50" customFormat="false" ht="14.4" hidden="false" customHeight="false" outlineLevel="0" collapsed="false">
      <c r="A50" s="81" t="s">
        <v>136</v>
      </c>
      <c r="B50" s="73" t="s">
        <v>137</v>
      </c>
      <c r="C50" s="82" t="s">
        <v>94</v>
      </c>
      <c r="D50" s="82" t="n">
        <v>0.04504</v>
      </c>
      <c r="E50" s="82" t="n">
        <v>0.04712</v>
      </c>
      <c r="F50" s="82" t="n">
        <v>1.52072981940911</v>
      </c>
      <c r="G50" s="82" t="n">
        <v>0.790547577987604</v>
      </c>
      <c r="H50" s="82" t="n">
        <v>0.413344260988839</v>
      </c>
      <c r="I50" s="82" t="n">
        <v>0.398119532615068</v>
      </c>
      <c r="J50" s="116" t="n">
        <v>0.40124985059846</v>
      </c>
      <c r="K50" s="116" t="n">
        <v>0.269491920933859</v>
      </c>
      <c r="L50" s="116" t="n">
        <v>0.190831298626644</v>
      </c>
      <c r="M50" s="82" t="n">
        <v>0.1935</v>
      </c>
      <c r="N50" s="82" t="n">
        <v>0.19</v>
      </c>
      <c r="O50" s="82" t="n">
        <v>0.1926</v>
      </c>
      <c r="P50" s="82" t="n">
        <v>0.196</v>
      </c>
      <c r="Q50" s="82" t="n">
        <v>0.1704</v>
      </c>
      <c r="R50" s="82" t="n">
        <v>0.0515</v>
      </c>
      <c r="S50" s="13"/>
    </row>
    <row r="51" customFormat="false" ht="14.4" hidden="false" customHeight="false" outlineLevel="0" collapsed="false">
      <c r="A51" s="81" t="s">
        <v>138</v>
      </c>
      <c r="B51" s="73" t="s">
        <v>139</v>
      </c>
      <c r="C51" s="82" t="n">
        <v>13.002</v>
      </c>
      <c r="D51" s="82" t="n">
        <v>11.566</v>
      </c>
      <c r="E51" s="82" t="n">
        <v>22.975</v>
      </c>
      <c r="F51" s="82" t="n">
        <v>25.0118482535671</v>
      </c>
      <c r="G51" s="82" t="n">
        <v>38.9255354266623</v>
      </c>
      <c r="H51" s="82" t="n">
        <v>46.1649407231604</v>
      </c>
      <c r="I51" s="82" t="n">
        <v>45.5574000717127</v>
      </c>
      <c r="J51" s="116" t="n">
        <v>36.2369849915481</v>
      </c>
      <c r="K51" s="116" t="n">
        <v>30.1010722761965</v>
      </c>
      <c r="L51" s="116" t="n">
        <v>39.3551046949078</v>
      </c>
      <c r="M51" s="82" t="n">
        <v>39.061449</v>
      </c>
      <c r="N51" s="82" t="n">
        <v>57.808668</v>
      </c>
      <c r="O51" s="82" t="n">
        <v>46.937318</v>
      </c>
      <c r="P51" s="82" t="n">
        <v>46.255989</v>
      </c>
      <c r="Q51" s="82" t="n">
        <v>36.53187175</v>
      </c>
      <c r="R51" s="82" t="n">
        <v>1.000253</v>
      </c>
      <c r="S51" s="13"/>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116" t="s">
        <v>94</v>
      </c>
      <c r="K52" s="116" t="s">
        <v>94</v>
      </c>
      <c r="L52" s="116" t="s">
        <v>94</v>
      </c>
      <c r="M52" s="116" t="s">
        <v>94</v>
      </c>
      <c r="N52" s="116" t="s">
        <v>94</v>
      </c>
      <c r="O52" s="116" t="s">
        <v>94</v>
      </c>
      <c r="P52" s="116" t="s">
        <v>94</v>
      </c>
      <c r="Q52" s="116" t="s">
        <v>94</v>
      </c>
      <c r="R52" s="82" t="n">
        <v>0</v>
      </c>
      <c r="S52" s="13"/>
    </row>
    <row r="53" customFormat="false" ht="14.4" hidden="false" customHeight="false" outlineLevel="0" collapsed="false">
      <c r="A53" s="81" t="s">
        <v>142</v>
      </c>
      <c r="B53" s="73" t="s">
        <v>143</v>
      </c>
      <c r="C53" s="82" t="n">
        <v>1.013</v>
      </c>
      <c r="D53" s="82" t="n">
        <v>0.9041</v>
      </c>
      <c r="E53" s="82" t="n">
        <v>1.583652</v>
      </c>
      <c r="F53" s="82" t="n">
        <v>7.40189298865687</v>
      </c>
      <c r="G53" s="82" t="n">
        <v>9.33156043505728</v>
      </c>
      <c r="H53" s="82" t="n">
        <v>4.52675141291171</v>
      </c>
      <c r="I53" s="82" t="n">
        <v>4.71848338939448</v>
      </c>
      <c r="J53" s="116" t="n">
        <v>10.1247403258946</v>
      </c>
      <c r="K53" s="116" t="n">
        <v>5.22257699159367</v>
      </c>
      <c r="L53" s="116" t="n">
        <v>0.66118718732392</v>
      </c>
      <c r="M53" s="116" t="n">
        <v>0.821451</v>
      </c>
      <c r="N53" s="116" t="n">
        <v>0.318793999999997</v>
      </c>
      <c r="O53" s="116" t="n">
        <v>0.365665000000007</v>
      </c>
      <c r="P53" s="116" t="s">
        <v>94</v>
      </c>
      <c r="Q53" s="116" t="s">
        <v>94</v>
      </c>
      <c r="R53" s="82" t="n">
        <v>21.5</v>
      </c>
      <c r="S53" s="13"/>
    </row>
    <row r="54" customFormat="false" ht="14.4" hidden="false" customHeight="false" outlineLevel="0" collapsed="false">
      <c r="A54" s="81" t="s">
        <v>144</v>
      </c>
      <c r="B54" s="73" t="s">
        <v>145</v>
      </c>
      <c r="C54" s="82" t="n">
        <v>38.916</v>
      </c>
      <c r="D54" s="82" t="n">
        <v>54.020954</v>
      </c>
      <c r="E54" s="82" t="n">
        <v>75.151422</v>
      </c>
      <c r="F54" s="82" t="n">
        <v>99.3519416508728</v>
      </c>
      <c r="G54" s="82" t="n">
        <v>115.080907336896</v>
      </c>
      <c r="H54" s="82" t="n">
        <v>135.56051758385</v>
      </c>
      <c r="I54" s="82" t="n">
        <v>160.067991929471</v>
      </c>
      <c r="J54" s="82" t="n">
        <v>171.364249492035</v>
      </c>
      <c r="K54" s="82" t="n">
        <v>203.248767793012</v>
      </c>
      <c r="L54" s="82" t="n">
        <v>236.398631766467</v>
      </c>
      <c r="M54" s="82" t="n">
        <v>282.864043</v>
      </c>
      <c r="N54" s="82" t="n">
        <v>331.463799</v>
      </c>
      <c r="O54" s="82" t="n">
        <v>382.452713</v>
      </c>
      <c r="P54" s="82" t="n">
        <v>434.325876</v>
      </c>
      <c r="Q54" s="82" t="n">
        <v>461.8997539</v>
      </c>
      <c r="R54" s="82" t="n">
        <v>255.6247965</v>
      </c>
      <c r="S54" s="13"/>
    </row>
    <row r="55" customFormat="false" ht="14.4" hidden="false" customHeight="false" outlineLevel="0" collapsed="false">
      <c r="A55" s="81" t="s">
        <v>146</v>
      </c>
      <c r="B55" s="73" t="s">
        <v>147</v>
      </c>
      <c r="C55" s="93" t="n">
        <v>0.273577305943955</v>
      </c>
      <c r="D55" s="93" t="n">
        <v>0.0835411244617202</v>
      </c>
      <c r="E55" s="93" t="n">
        <v>0.0490440141057041</v>
      </c>
      <c r="F55" s="93" t="n">
        <v>0.026499189587196</v>
      </c>
      <c r="G55" s="93" t="n">
        <v>-0.096993917586308</v>
      </c>
      <c r="H55" s="93" t="n">
        <v>0.109500295491693</v>
      </c>
      <c r="I55" s="93" t="n">
        <v>0.0805007555636329</v>
      </c>
      <c r="J55" s="93" t="n">
        <v>-0.0258329841581703</v>
      </c>
      <c r="K55" s="93" t="n">
        <v>0.08732419878147</v>
      </c>
      <c r="L55" s="93" t="n">
        <v>0.0281057100696318</v>
      </c>
      <c r="M55" s="93" t="n">
        <v>0.0519740099149708</v>
      </c>
      <c r="N55" s="93" t="n">
        <v>0.0173802352663151</v>
      </c>
      <c r="O55" s="93" t="n">
        <v>0.0348318037499113</v>
      </c>
      <c r="P55" s="93" t="n">
        <v>0.0327359224344978</v>
      </c>
      <c r="Q55" s="93" t="n">
        <v>-0.0485592760603186</v>
      </c>
      <c r="R55" s="125" t="n">
        <v>0.0937149775295763</v>
      </c>
      <c r="S55" s="13"/>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S56" s="13"/>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3"/>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91</v>
      </c>
      <c r="S58" s="13"/>
    </row>
    <row r="59" customFormat="false" ht="14.4" hidden="false" customHeight="false" outlineLevel="0" collapsed="false">
      <c r="A59" s="81" t="n">
        <v>5.1</v>
      </c>
      <c r="B59" s="81" t="s">
        <v>151</v>
      </c>
      <c r="C59" s="82" t="n">
        <v>39.05</v>
      </c>
      <c r="D59" s="82" t="n">
        <v>67.904</v>
      </c>
      <c r="E59" s="82" t="n">
        <v>99.596</v>
      </c>
      <c r="F59" s="82" t="n">
        <v>143.049</v>
      </c>
      <c r="G59" s="82" t="n">
        <v>178.338</v>
      </c>
      <c r="H59" s="82" t="n">
        <v>189.499</v>
      </c>
      <c r="I59" s="82" t="n">
        <v>191.307</v>
      </c>
      <c r="J59" s="82" t="n">
        <v>198.575</v>
      </c>
      <c r="K59" s="82" t="n">
        <v>207.237</v>
      </c>
      <c r="L59" s="82" t="n">
        <v>220.646</v>
      </c>
      <c r="M59" s="82" t="n">
        <v>236.082</v>
      </c>
      <c r="N59" s="74" t="n">
        <v>255.009</v>
      </c>
      <c r="O59" s="74" t="n">
        <v>272.209</v>
      </c>
      <c r="P59" s="74" t="n">
        <v>286.507</v>
      </c>
      <c r="Q59" s="74" t="n">
        <v>303.849</v>
      </c>
      <c r="R59" s="82" t="n">
        <v>104.59</v>
      </c>
      <c r="S59" s="13"/>
    </row>
    <row r="60" customFormat="false" ht="14.4" hidden="false" customHeight="false" outlineLevel="0" collapsed="false">
      <c r="A60" s="81" t="n">
        <v>5.2</v>
      </c>
      <c r="B60" s="81" t="s">
        <v>152</v>
      </c>
      <c r="C60" s="82" t="n">
        <v>33.087</v>
      </c>
      <c r="D60" s="82" t="n">
        <v>48.475</v>
      </c>
      <c r="E60" s="82" t="n">
        <v>80.015</v>
      </c>
      <c r="F60" s="82" t="n">
        <v>111.019</v>
      </c>
      <c r="G60" s="82" t="n">
        <v>126.768</v>
      </c>
      <c r="H60" s="82" t="n">
        <v>118.249</v>
      </c>
      <c r="I60" s="82" t="n">
        <v>97.039</v>
      </c>
      <c r="J60" s="82" t="n">
        <v>99.95</v>
      </c>
      <c r="K60" s="82" t="n">
        <v>105.565</v>
      </c>
      <c r="L60" s="82" t="n">
        <v>114.065</v>
      </c>
      <c r="M60" s="82" t="n">
        <v>128.857</v>
      </c>
      <c r="N60" s="74" t="n">
        <v>141.613</v>
      </c>
      <c r="O60" s="74" t="n">
        <v>147.129</v>
      </c>
      <c r="P60" s="74" t="n">
        <v>154.932</v>
      </c>
      <c r="Q60" s="74" t="n">
        <v>161.5</v>
      </c>
      <c r="R60" s="82" t="n">
        <v>46.759</v>
      </c>
      <c r="S60" s="13"/>
    </row>
    <row r="61" customFormat="false" ht="14.4" hidden="false" customHeight="false" outlineLevel="0" collapsed="false">
      <c r="A61" s="81" t="n">
        <v>5.3</v>
      </c>
      <c r="B61" s="81" t="s">
        <v>153</v>
      </c>
      <c r="C61" s="82" t="n">
        <v>4.787</v>
      </c>
      <c r="D61" s="82" t="n">
        <v>15.384</v>
      </c>
      <c r="E61" s="82" t="n">
        <v>10.755</v>
      </c>
      <c r="F61" s="82" t="n">
        <v>17.641</v>
      </c>
      <c r="G61" s="82" t="n">
        <v>23.342</v>
      </c>
      <c r="H61" s="82" t="n">
        <v>31.743</v>
      </c>
      <c r="I61" s="82" t="n">
        <v>46.161</v>
      </c>
      <c r="J61" s="82" t="n">
        <v>46.371</v>
      </c>
      <c r="K61" s="82" t="n">
        <v>49.506</v>
      </c>
      <c r="L61" s="82" t="n">
        <v>50.621</v>
      </c>
      <c r="M61" s="82" t="n">
        <v>78.083</v>
      </c>
      <c r="N61" s="74" t="n">
        <v>77.266</v>
      </c>
      <c r="O61" s="74" t="n">
        <v>80.361</v>
      </c>
      <c r="P61" s="74" t="n">
        <v>79.878</v>
      </c>
      <c r="Q61" s="74" t="n">
        <v>81.926</v>
      </c>
      <c r="R61" s="82" t="n">
        <v>50.353</v>
      </c>
      <c r="S61" s="13"/>
    </row>
    <row r="62" customFormat="false" ht="14.4" hidden="false" customHeight="false" outlineLevel="0" collapsed="false">
      <c r="A62" s="81" t="n">
        <v>5.4</v>
      </c>
      <c r="B62" s="81" t="s">
        <v>154</v>
      </c>
      <c r="C62" s="82" t="n">
        <v>1.176</v>
      </c>
      <c r="D62" s="82" t="n">
        <v>4.045</v>
      </c>
      <c r="E62" s="82" t="n">
        <v>8.826</v>
      </c>
      <c r="F62" s="82" t="n">
        <v>14.389</v>
      </c>
      <c r="G62" s="82" t="n">
        <v>28.228</v>
      </c>
      <c r="H62" s="82" t="n">
        <v>39.507</v>
      </c>
      <c r="I62" s="82" t="n">
        <v>48.107</v>
      </c>
      <c r="J62" s="82" t="n">
        <v>52.254</v>
      </c>
      <c r="K62" s="82" t="n">
        <v>52.166</v>
      </c>
      <c r="L62" s="82" t="n">
        <v>55.96</v>
      </c>
      <c r="M62" s="82" t="n">
        <v>29.142</v>
      </c>
      <c r="N62" s="74" t="n">
        <v>36.13</v>
      </c>
      <c r="O62" s="74" t="n">
        <v>44.719</v>
      </c>
      <c r="P62" s="74" t="n">
        <v>51.697</v>
      </c>
      <c r="Q62" s="74" t="n">
        <v>60.423</v>
      </c>
      <c r="R62" s="83" t="n">
        <v>7.478</v>
      </c>
      <c r="S62" s="13"/>
    </row>
    <row r="63" customFormat="false" ht="14.4" hidden="false" customHeight="false" outlineLevel="0" collapsed="false">
      <c r="A63" s="81" t="n">
        <v>5.5</v>
      </c>
      <c r="B63" s="81" t="s">
        <v>155</v>
      </c>
      <c r="C63" s="82" t="n">
        <v>5</v>
      </c>
      <c r="D63" s="82" t="n">
        <v>6</v>
      </c>
      <c r="E63" s="82" t="n">
        <v>6</v>
      </c>
      <c r="F63" s="82" t="n">
        <v>6</v>
      </c>
      <c r="G63" s="82" t="n">
        <v>6</v>
      </c>
      <c r="H63" s="82" t="n">
        <v>6</v>
      </c>
      <c r="I63" s="82" t="n">
        <v>7</v>
      </c>
      <c r="J63" s="82" t="n">
        <v>7</v>
      </c>
      <c r="K63" s="82" t="n">
        <v>7</v>
      </c>
      <c r="L63" s="82" t="n">
        <v>7</v>
      </c>
      <c r="M63" s="82" t="n">
        <v>6</v>
      </c>
      <c r="N63" s="74" t="n">
        <v>6</v>
      </c>
      <c r="O63" s="74" t="n">
        <v>6</v>
      </c>
      <c r="P63" s="74" t="n">
        <v>6</v>
      </c>
      <c r="Q63" s="74" t="n">
        <v>6</v>
      </c>
      <c r="R63" s="107" t="n">
        <v>2</v>
      </c>
      <c r="S63" s="13"/>
    </row>
    <row r="64" customFormat="false" ht="14.4" hidden="false" customHeight="false" outlineLevel="0" collapsed="false">
      <c r="A64" s="81" t="n">
        <v>5.6</v>
      </c>
      <c r="B64" s="81" t="s">
        <v>156</v>
      </c>
      <c r="C64" s="82" t="n">
        <v>12</v>
      </c>
      <c r="D64" s="82" t="n">
        <v>13</v>
      </c>
      <c r="E64" s="82" t="n">
        <v>15</v>
      </c>
      <c r="F64" s="82" t="n">
        <v>16</v>
      </c>
      <c r="G64" s="82" t="n">
        <v>19</v>
      </c>
      <c r="H64" s="82" t="n">
        <v>19</v>
      </c>
      <c r="I64" s="82" t="n">
        <v>21</v>
      </c>
      <c r="J64" s="82" t="n">
        <v>21</v>
      </c>
      <c r="K64" s="82" t="n">
        <v>19</v>
      </c>
      <c r="L64" s="82" t="n">
        <v>19</v>
      </c>
      <c r="M64" s="82" t="n">
        <v>18</v>
      </c>
      <c r="N64" s="74" t="n">
        <v>15</v>
      </c>
      <c r="O64" s="74" t="n">
        <v>17</v>
      </c>
      <c r="P64" s="74" t="n">
        <v>18</v>
      </c>
      <c r="Q64" s="74" t="n">
        <v>18</v>
      </c>
      <c r="R64" s="107" t="n">
        <v>3</v>
      </c>
      <c r="S64" s="13"/>
    </row>
    <row r="65" customFormat="false" ht="14.4" hidden="false" customHeight="false" outlineLevel="0" collapsed="false">
      <c r="A65" s="81" t="n">
        <v>5.7</v>
      </c>
      <c r="B65" s="81" t="s">
        <v>171</v>
      </c>
      <c r="C65" s="82" t="n">
        <v>935.6</v>
      </c>
      <c r="D65" s="82" t="n">
        <v>942.4</v>
      </c>
      <c r="E65" s="82" t="n">
        <v>991.6</v>
      </c>
      <c r="F65" s="82" t="n">
        <v>1015.6</v>
      </c>
      <c r="G65" s="82" t="n">
        <v>1008.8</v>
      </c>
      <c r="H65" s="82" t="n">
        <v>876.8</v>
      </c>
      <c r="I65" s="82" t="n">
        <v>828.8</v>
      </c>
      <c r="J65" s="82" t="n">
        <v>840.6</v>
      </c>
      <c r="K65" s="82" t="n">
        <v>851.8</v>
      </c>
      <c r="L65" s="82" t="n">
        <v>866.5</v>
      </c>
      <c r="M65" s="82" t="n">
        <v>858.6</v>
      </c>
      <c r="N65" s="86" t="n">
        <v>867.9</v>
      </c>
      <c r="O65" s="86" t="n">
        <v>862.3</v>
      </c>
      <c r="P65" s="86" t="n">
        <v>861.9</v>
      </c>
      <c r="Q65" s="86" t="n">
        <v>909.4</v>
      </c>
      <c r="R65" s="108" t="s">
        <v>94</v>
      </c>
      <c r="S65" s="13"/>
    </row>
    <row r="66" customFormat="false" ht="14.4" hidden="false" customHeight="false" outlineLevel="0" collapsed="false">
      <c r="S66" s="13"/>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3"/>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91</v>
      </c>
      <c r="S68" s="13"/>
    </row>
    <row r="69" customFormat="false" ht="14.4" hidden="false" customHeight="false" outlineLevel="0" collapsed="false">
      <c r="A69" s="81" t="n">
        <v>6.1</v>
      </c>
      <c r="B69" s="73" t="s">
        <v>160</v>
      </c>
      <c r="C69" s="93" t="s">
        <v>94</v>
      </c>
      <c r="D69" s="93" t="s">
        <v>94</v>
      </c>
      <c r="E69" s="93" t="s">
        <v>94</v>
      </c>
      <c r="F69" s="90" t="n">
        <v>0.920485197701812</v>
      </c>
      <c r="G69" s="118" t="n">
        <v>0.899785633256539</v>
      </c>
      <c r="H69" s="118" t="n">
        <v>0.851743378092073</v>
      </c>
      <c r="I69" s="118" t="n">
        <v>0.829031388983577</v>
      </c>
      <c r="J69" s="118" t="n">
        <v>0.835386572053733</v>
      </c>
      <c r="K69" s="118" t="n">
        <v>0.834007374018183</v>
      </c>
      <c r="L69" s="118" t="n">
        <v>0.829839807012462</v>
      </c>
      <c r="M69" s="118" t="n">
        <v>0.832172170367638</v>
      </c>
      <c r="N69" s="97" t="n">
        <v>0.826925208151059</v>
      </c>
      <c r="O69" s="97" t="n">
        <v>0.832928608656445</v>
      </c>
      <c r="P69" s="97" t="n">
        <v>0.832838410150562</v>
      </c>
      <c r="Q69" s="97" t="n">
        <v>0.8405176364815</v>
      </c>
      <c r="R69" s="110" t="n">
        <v>0.9629</v>
      </c>
      <c r="S69" s="13"/>
    </row>
    <row r="70" customFormat="false" ht="14.4" hidden="false" customHeight="false" outlineLevel="0" collapsed="false">
      <c r="A70" s="81" t="n">
        <v>6.2</v>
      </c>
      <c r="B70" s="73" t="s">
        <v>161</v>
      </c>
      <c r="C70" s="93" t="s">
        <v>94</v>
      </c>
      <c r="D70" s="93" t="s">
        <v>94</v>
      </c>
      <c r="E70" s="93" t="s">
        <v>94</v>
      </c>
      <c r="F70" s="90" t="n">
        <v>0.997723926356188</v>
      </c>
      <c r="G70" s="118" t="n">
        <v>0.995909043235472</v>
      </c>
      <c r="H70" s="118" t="n">
        <v>0.993987717343572</v>
      </c>
      <c r="I70" s="118" t="n">
        <v>0.993334167532908</v>
      </c>
      <c r="J70" s="118" t="n">
        <v>0.992784847088269</v>
      </c>
      <c r="K70" s="118" t="n">
        <v>0.988915499845604</v>
      </c>
      <c r="L70" s="118" t="n">
        <v>0.99456906597892</v>
      </c>
      <c r="M70" s="118" t="n">
        <v>0.995369318235071</v>
      </c>
      <c r="N70" s="97" t="n">
        <v>0.996070932332921</v>
      </c>
      <c r="O70" s="97" t="n">
        <v>0.996685907492022</v>
      </c>
      <c r="P70" s="97" t="n">
        <v>0.996350483317328</v>
      </c>
      <c r="Q70" s="97" t="n">
        <v>0.996817490635025</v>
      </c>
      <c r="R70" s="110" t="n">
        <v>0.998</v>
      </c>
      <c r="S70" s="13"/>
    </row>
    <row r="71" customFormat="false" ht="14.4" hidden="false" customHeight="false" outlineLevel="0" collapsed="false">
      <c r="A71" s="81" t="n">
        <v>6.3</v>
      </c>
      <c r="B71" s="73" t="s">
        <v>162</v>
      </c>
      <c r="C71" s="93" t="s">
        <v>94</v>
      </c>
      <c r="D71" s="93" t="s">
        <v>94</v>
      </c>
      <c r="E71" s="93" t="s">
        <v>94</v>
      </c>
      <c r="F71" s="93" t="s">
        <v>94</v>
      </c>
      <c r="G71" s="126" t="s">
        <v>94</v>
      </c>
      <c r="H71" s="126" t="s">
        <v>94</v>
      </c>
      <c r="I71" s="126" t="s">
        <v>94</v>
      </c>
      <c r="J71" s="126" t="s">
        <v>94</v>
      </c>
      <c r="K71" s="126" t="s">
        <v>94</v>
      </c>
      <c r="L71" s="126" t="s">
        <v>94</v>
      </c>
      <c r="M71" s="126" t="s">
        <v>94</v>
      </c>
      <c r="N71" s="126" t="s">
        <v>94</v>
      </c>
      <c r="O71" s="126" t="s">
        <v>94</v>
      </c>
      <c r="P71" s="126" t="s">
        <v>94</v>
      </c>
      <c r="Q71" s="126" t="s">
        <v>94</v>
      </c>
      <c r="R71" s="110" t="n">
        <v>1</v>
      </c>
      <c r="S71" s="13"/>
    </row>
    <row r="72" customFormat="false" ht="14.4" hidden="false" customHeight="false" outlineLevel="0" collapsed="false">
      <c r="A72" s="81" t="n">
        <v>6.4</v>
      </c>
      <c r="B72" s="73" t="s">
        <v>163</v>
      </c>
      <c r="C72" s="126" t="n">
        <v>0.00348878489591738</v>
      </c>
      <c r="D72" s="126" t="n">
        <v>0.00417866566623865</v>
      </c>
      <c r="E72" s="126" t="n">
        <v>0.00470228333302048</v>
      </c>
      <c r="F72" s="126" t="n">
        <v>0.00472508223674282</v>
      </c>
      <c r="G72" s="126" t="n">
        <v>0.00502760650319777</v>
      </c>
      <c r="H72" s="126" t="n">
        <v>0.00731916861040261</v>
      </c>
      <c r="I72" s="101" t="n">
        <v>0.00899834680241678</v>
      </c>
      <c r="J72" s="101" t="n">
        <v>0.00849641774465937</v>
      </c>
      <c r="K72" s="101" t="n">
        <v>0.00922981203279666</v>
      </c>
      <c r="L72" s="101" t="n">
        <v>0.010360953869228</v>
      </c>
      <c r="M72" s="101" t="n">
        <v>0.0119955105978287</v>
      </c>
      <c r="N72" s="101" t="n">
        <v>0.0136290864792755</v>
      </c>
      <c r="O72" s="101" t="n">
        <v>0.0153437611193336</v>
      </c>
      <c r="P72" s="101" t="n">
        <v>0.0161720356326577</v>
      </c>
      <c r="Q72" s="101" t="n">
        <v>0.0156450687794035</v>
      </c>
      <c r="R72" s="101" t="n">
        <v>0.00878133962555823</v>
      </c>
      <c r="S72" s="13"/>
    </row>
    <row r="73" customFormat="false" ht="14.4" hidden="false" customHeight="false" outlineLevel="0" collapsed="false">
      <c r="A73" s="129"/>
      <c r="B73" s="129"/>
      <c r="C73" s="129"/>
      <c r="D73" s="129"/>
      <c r="E73" s="129"/>
      <c r="F73" s="129"/>
      <c r="G73" s="129"/>
      <c r="H73" s="129"/>
      <c r="I73" s="129"/>
      <c r="J73" s="129"/>
      <c r="K73" s="129"/>
      <c r="L73" s="129"/>
      <c r="M73" s="129"/>
      <c r="Q73" s="97"/>
      <c r="S73" s="13"/>
    </row>
    <row r="74" customFormat="false" ht="14.4" hidden="false" customHeight="false" outlineLevel="0" collapsed="false">
      <c r="A74" s="73" t="s">
        <v>164</v>
      </c>
      <c r="S74" s="13"/>
    </row>
    <row r="75" customFormat="false" ht="14.4" hidden="false" customHeight="false" outlineLevel="0" collapsed="false">
      <c r="A75" s="73" t="s">
        <v>179</v>
      </c>
      <c r="S75" s="13"/>
    </row>
    <row r="76" customFormat="false" ht="14.4" hidden="false" customHeight="false" outlineLevel="0" collapsed="false">
      <c r="A76" s="73" t="s">
        <v>192</v>
      </c>
      <c r="S76" s="13"/>
      <c r="T76" s="74"/>
      <c r="U76" s="74"/>
      <c r="V76" s="74"/>
    </row>
    <row r="77" customFormat="false" ht="14.4" hidden="false" customHeight="false" outlineLevel="0" collapsed="false">
      <c r="A77" s="73" t="s">
        <v>193</v>
      </c>
      <c r="S77" s="13"/>
      <c r="T77" s="74"/>
      <c r="U77" s="74"/>
      <c r="V77" s="74"/>
    </row>
    <row r="78" customFormat="false" ht="14.4" hidden="false" customHeight="false" outlineLevel="0" collapsed="false">
      <c r="S78" s="13"/>
      <c r="T78" s="74"/>
      <c r="U78" s="74"/>
      <c r="V78" s="74"/>
    </row>
    <row r="79" customFormat="false" ht="14.4" hidden="false" customHeight="false" outlineLevel="0" collapsed="false">
      <c r="S79" s="13"/>
    </row>
    <row r="80" customFormat="false" ht="14.4" hidden="false" customHeight="false" outlineLevel="0" collapsed="false">
      <c r="S80" s="13"/>
    </row>
    <row r="81" customFormat="false" ht="14.4" hidden="false" customHeight="false" outlineLevel="0" collapsed="false">
      <c r="S81" s="13"/>
    </row>
    <row r="82" customFormat="false" ht="14.4" hidden="false" customHeight="false" outlineLevel="0" collapsed="false">
      <c r="S82" s="13"/>
    </row>
    <row r="83" customFormat="false" ht="14.4" hidden="false" customHeight="false" outlineLevel="0" collapsed="false">
      <c r="S83" s="13"/>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3.43"/>
    <col collapsed="false" customWidth="true" hidden="false" outlineLevel="0" max="19" min="19" style="74" width="12.99"/>
    <col collapsed="false" customWidth="false" hidden="false" outlineLevel="0" max="257" min="20" style="73" width="9.1"/>
  </cols>
  <sheetData>
    <row r="1" customFormat="false" ht="14.4" hidden="false" customHeight="false" outlineLevel="0" collapsed="false">
      <c r="A1" s="76" t="s">
        <v>62</v>
      </c>
      <c r="B1" s="75" t="s">
        <v>237</v>
      </c>
      <c r="N1" s="75"/>
      <c r="O1" s="75"/>
      <c r="P1" s="75"/>
      <c r="Q1" s="75"/>
      <c r="R1" s="75"/>
    </row>
    <row r="2" customFormat="false" ht="14.4" hidden="false" customHeight="false" outlineLevel="0" collapsed="false">
      <c r="A2" s="159"/>
      <c r="B2" s="129"/>
      <c r="C2" s="129"/>
      <c r="D2" s="129"/>
      <c r="E2" s="129"/>
      <c r="F2" s="129"/>
      <c r="G2" s="129"/>
      <c r="H2" s="129"/>
      <c r="I2" s="129"/>
      <c r="J2" s="129"/>
      <c r="K2" s="129"/>
      <c r="L2" s="129"/>
      <c r="M2" s="129"/>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91</v>
      </c>
    </row>
    <row r="5" customFormat="false" ht="14.4" hidden="false" customHeight="false" outlineLevel="0" collapsed="false">
      <c r="A5" s="81" t="n">
        <v>1.1</v>
      </c>
      <c r="B5" s="73" t="s">
        <v>92</v>
      </c>
      <c r="C5" s="82" t="s">
        <v>94</v>
      </c>
      <c r="D5" s="82" t="s">
        <v>94</v>
      </c>
      <c r="E5" s="82" t="s">
        <v>94</v>
      </c>
      <c r="F5" s="82" t="s">
        <v>94</v>
      </c>
      <c r="G5" s="82" t="s">
        <v>94</v>
      </c>
      <c r="H5" s="82" t="s">
        <v>94</v>
      </c>
      <c r="I5" s="82" t="s">
        <v>94</v>
      </c>
      <c r="J5" s="82" t="s">
        <v>94</v>
      </c>
      <c r="K5" s="82" t="s">
        <v>94</v>
      </c>
      <c r="L5" s="82" t="s">
        <v>94</v>
      </c>
      <c r="M5" s="82" t="s">
        <v>94</v>
      </c>
      <c r="N5" s="113" t="n">
        <v>1.37291</v>
      </c>
      <c r="O5" s="113" t="n">
        <v>0.503989</v>
      </c>
      <c r="P5" s="113" t="n">
        <v>0.57616</v>
      </c>
      <c r="Q5" s="113" t="n">
        <v>0.572174</v>
      </c>
      <c r="R5" s="82" t="n">
        <v>16.637989</v>
      </c>
      <c r="S5" s="13"/>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c r="S6" s="13"/>
    </row>
    <row r="7" customFormat="false" ht="14.4" hidden="false" customHeight="false" outlineLevel="0" collapsed="false">
      <c r="A7" s="81" t="n">
        <v>1.3</v>
      </c>
      <c r="B7" s="73" t="s">
        <v>95</v>
      </c>
      <c r="C7" s="82" t="s">
        <v>94</v>
      </c>
      <c r="D7" s="82" t="s">
        <v>94</v>
      </c>
      <c r="E7" s="82" t="s">
        <v>94</v>
      </c>
      <c r="F7" s="82" t="s">
        <v>94</v>
      </c>
      <c r="G7" s="82" t="s">
        <v>94</v>
      </c>
      <c r="H7" s="82" t="s">
        <v>94</v>
      </c>
      <c r="I7" s="82" t="s">
        <v>94</v>
      </c>
      <c r="J7" s="82" t="s">
        <v>94</v>
      </c>
      <c r="K7" s="82" t="s">
        <v>94</v>
      </c>
      <c r="L7" s="82" t="s">
        <v>94</v>
      </c>
      <c r="M7" s="82" t="s">
        <v>94</v>
      </c>
      <c r="N7" s="113" t="n">
        <v>1.37291</v>
      </c>
      <c r="O7" s="113" t="n">
        <v>0.503989</v>
      </c>
      <c r="P7" s="113" t="n">
        <v>0.57616</v>
      </c>
      <c r="Q7" s="113" t="n">
        <v>0.572174</v>
      </c>
      <c r="R7" s="74" t="n">
        <v>16.637989</v>
      </c>
      <c r="S7" s="13"/>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s">
        <v>94</v>
      </c>
      <c r="K8" s="82" t="s">
        <v>94</v>
      </c>
      <c r="L8" s="82" t="s">
        <v>94</v>
      </c>
      <c r="M8" s="82" t="s">
        <v>94</v>
      </c>
      <c r="N8" s="82" t="s">
        <v>94</v>
      </c>
      <c r="O8" s="82" t="s">
        <v>94</v>
      </c>
      <c r="P8" s="114" t="n">
        <v>0.524885</v>
      </c>
      <c r="Q8" s="114" t="n">
        <v>3.044607</v>
      </c>
      <c r="R8" s="74" t="n">
        <v>2.909649</v>
      </c>
      <c r="S8" s="13"/>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c r="S9" s="13"/>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s">
        <v>94</v>
      </c>
      <c r="K10" s="82" t="s">
        <v>94</v>
      </c>
      <c r="L10" s="82" t="s">
        <v>94</v>
      </c>
      <c r="M10" s="82" t="s">
        <v>94</v>
      </c>
      <c r="N10" s="82" t="s">
        <v>94</v>
      </c>
      <c r="O10" s="82" t="s">
        <v>94</v>
      </c>
      <c r="P10" s="82" t="n">
        <v>0.524885</v>
      </c>
      <c r="Q10" s="82" t="n">
        <v>3.044607</v>
      </c>
      <c r="R10" s="74" t="n">
        <v>2.909649</v>
      </c>
      <c r="S10" s="13"/>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n">
        <v>2.696517</v>
      </c>
      <c r="Q11" s="82" t="n">
        <v>16.04544</v>
      </c>
      <c r="R11" s="74" t="n">
        <v>0</v>
      </c>
      <c r="S11" s="13"/>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s">
        <v>94</v>
      </c>
      <c r="M12" s="82" t="s">
        <v>94</v>
      </c>
      <c r="N12" s="82" t="s">
        <v>94</v>
      </c>
      <c r="O12" s="82" t="s">
        <v>94</v>
      </c>
      <c r="P12" s="82" t="s">
        <v>94</v>
      </c>
      <c r="Q12" s="82" t="s">
        <v>94</v>
      </c>
      <c r="R12" s="82" t="s">
        <v>94</v>
      </c>
      <c r="S12" s="13"/>
    </row>
    <row r="13" customFormat="false" ht="14.4" hidden="false" customHeight="false" outlineLevel="0" collapsed="false">
      <c r="A13" s="81" t="n">
        <v>1.9</v>
      </c>
      <c r="B13" s="73" t="s">
        <v>101</v>
      </c>
      <c r="C13" s="82" t="s">
        <v>94</v>
      </c>
      <c r="D13" s="82" t="s">
        <v>94</v>
      </c>
      <c r="E13" s="82" t="s">
        <v>94</v>
      </c>
      <c r="F13" s="82" t="s">
        <v>94</v>
      </c>
      <c r="G13" s="82" t="s">
        <v>94</v>
      </c>
      <c r="H13" s="82" t="s">
        <v>94</v>
      </c>
      <c r="I13" s="82" t="s">
        <v>94</v>
      </c>
      <c r="J13" s="82" t="s">
        <v>94</v>
      </c>
      <c r="K13" s="82" t="s">
        <v>94</v>
      </c>
      <c r="L13" s="82" t="s">
        <v>94</v>
      </c>
      <c r="M13" s="82" t="s">
        <v>94</v>
      </c>
      <c r="N13" s="113" t="n">
        <v>1.37291</v>
      </c>
      <c r="O13" s="113" t="n">
        <v>0.503989</v>
      </c>
      <c r="P13" s="113" t="n">
        <v>2.747792</v>
      </c>
      <c r="Q13" s="113" t="n">
        <v>13.573007</v>
      </c>
      <c r="R13" s="105" t="n">
        <v>13.72834</v>
      </c>
      <c r="S13" s="13"/>
    </row>
    <row r="14" customFormat="false" ht="14.4" hidden="false" customHeight="false" outlineLevel="0" collapsed="false">
      <c r="A14" s="81"/>
      <c r="L14" s="74"/>
      <c r="M14" s="74"/>
      <c r="N14" s="74"/>
      <c r="O14" s="74"/>
      <c r="P14" s="74"/>
      <c r="Q14" s="74"/>
      <c r="R14" s="74"/>
      <c r="S14" s="13"/>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13"/>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91</v>
      </c>
      <c r="S16" s="13"/>
    </row>
    <row r="17" customFormat="false" ht="14.4" hidden="false" customHeight="false" outlineLevel="0" collapsed="false">
      <c r="A17" s="81" t="n">
        <v>2.1</v>
      </c>
      <c r="B17" s="73" t="s">
        <v>103</v>
      </c>
      <c r="C17" s="82" t="s">
        <v>94</v>
      </c>
      <c r="D17" s="82" t="s">
        <v>94</v>
      </c>
      <c r="E17" s="82" t="s">
        <v>94</v>
      </c>
      <c r="F17" s="82" t="s">
        <v>94</v>
      </c>
      <c r="G17" s="82" t="s">
        <v>94</v>
      </c>
      <c r="H17" s="82" t="s">
        <v>94</v>
      </c>
      <c r="I17" s="82" t="s">
        <v>94</v>
      </c>
      <c r="J17" s="82" t="s">
        <v>94</v>
      </c>
      <c r="K17" s="82" t="s">
        <v>94</v>
      </c>
      <c r="L17" s="82" t="s">
        <v>94</v>
      </c>
      <c r="M17" s="82" t="s">
        <v>94</v>
      </c>
      <c r="N17" s="82" t="s">
        <v>94</v>
      </c>
      <c r="O17" s="113" t="n">
        <v>0.043463</v>
      </c>
      <c r="P17" s="113" t="n">
        <v>0.046453</v>
      </c>
      <c r="Q17" s="113" t="n">
        <v>0.084283</v>
      </c>
      <c r="R17" s="113" t="n">
        <v>0.173145</v>
      </c>
      <c r="S17" s="13"/>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s">
        <v>94</v>
      </c>
      <c r="L18" s="82" t="s">
        <v>94</v>
      </c>
      <c r="M18" s="82" t="s">
        <v>94</v>
      </c>
      <c r="N18" s="82" t="s">
        <v>94</v>
      </c>
      <c r="O18" s="114" t="n">
        <v>0.036909</v>
      </c>
      <c r="P18" s="114" t="n">
        <v>-0.044583</v>
      </c>
      <c r="Q18" s="114" t="n">
        <v>-0.215879</v>
      </c>
      <c r="R18" s="82" t="n">
        <v>1.653547</v>
      </c>
      <c r="S18" s="13"/>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s">
        <v>94</v>
      </c>
      <c r="L19" s="82" t="s">
        <v>94</v>
      </c>
      <c r="M19" s="82" t="s">
        <v>94</v>
      </c>
      <c r="N19" s="82" t="s">
        <v>94</v>
      </c>
      <c r="O19" s="82" t="s">
        <v>94</v>
      </c>
      <c r="P19" s="114" t="n">
        <v>0.024068</v>
      </c>
      <c r="Q19" s="114" t="n">
        <v>0.094093</v>
      </c>
      <c r="R19" s="114" t="n">
        <v>0.250145</v>
      </c>
      <c r="S19" s="13"/>
    </row>
    <row r="20" customFormat="false" ht="14.4" hidden="false" customHeight="false" outlineLevel="0" collapsed="false">
      <c r="A20" s="81" t="n">
        <v>2.4</v>
      </c>
      <c r="B20" s="73" t="s">
        <v>106</v>
      </c>
      <c r="C20" s="82" t="s">
        <v>94</v>
      </c>
      <c r="D20" s="82" t="s">
        <v>94</v>
      </c>
      <c r="E20" s="82" t="s">
        <v>94</v>
      </c>
      <c r="F20" s="82" t="s">
        <v>94</v>
      </c>
      <c r="G20" s="82" t="s">
        <v>94</v>
      </c>
      <c r="H20" s="82" t="s">
        <v>94</v>
      </c>
      <c r="I20" s="82" t="s">
        <v>94</v>
      </c>
      <c r="J20" s="82" t="s">
        <v>94</v>
      </c>
      <c r="K20" s="82" t="s">
        <v>94</v>
      </c>
      <c r="L20" s="82" t="s">
        <v>94</v>
      </c>
      <c r="M20" s="82" t="s">
        <v>94</v>
      </c>
      <c r="N20" s="82" t="s">
        <v>94</v>
      </c>
      <c r="O20" s="113" t="n">
        <v>0.080372</v>
      </c>
      <c r="P20" s="113" t="n">
        <v>-0.022198</v>
      </c>
      <c r="Q20" s="113" t="n">
        <v>-0.225689</v>
      </c>
      <c r="R20" s="105" t="n">
        <f aca="false">R17+R18-R19</f>
        <v>1.576547</v>
      </c>
      <c r="S20" s="13"/>
    </row>
    <row r="21" customFormat="false" ht="14.4" hidden="false" customHeight="false" outlineLevel="0" collapsed="false">
      <c r="A21" s="81" t="n">
        <v>2.5</v>
      </c>
      <c r="B21" s="73" t="s">
        <v>101</v>
      </c>
      <c r="C21" s="82" t="s">
        <v>94</v>
      </c>
      <c r="D21" s="82" t="s">
        <v>94</v>
      </c>
      <c r="E21" s="82" t="s">
        <v>94</v>
      </c>
      <c r="F21" s="82" t="s">
        <v>94</v>
      </c>
      <c r="G21" s="82" t="s">
        <v>94</v>
      </c>
      <c r="H21" s="82" t="s">
        <v>94</v>
      </c>
      <c r="I21" s="82" t="s">
        <v>94</v>
      </c>
      <c r="J21" s="82" t="s">
        <v>94</v>
      </c>
      <c r="K21" s="82" t="s">
        <v>94</v>
      </c>
      <c r="L21" s="82" t="s">
        <v>94</v>
      </c>
      <c r="M21" s="82" t="s">
        <v>94</v>
      </c>
      <c r="N21" s="113" t="n">
        <v>1.37291</v>
      </c>
      <c r="O21" s="113" t="n">
        <v>0.503989</v>
      </c>
      <c r="P21" s="83" t="n">
        <v>2.747792</v>
      </c>
      <c r="Q21" s="83" t="n">
        <v>13.573007</v>
      </c>
      <c r="R21" s="82" t="n">
        <v>13.72834</v>
      </c>
      <c r="S21" s="13"/>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160" t="n">
        <v>0.000151</v>
      </c>
      <c r="O22" s="113" t="n">
        <v>0.019503</v>
      </c>
      <c r="P22" s="113" t="n">
        <v>0.277417</v>
      </c>
      <c r="Q22" s="113" t="n">
        <v>0.26</v>
      </c>
      <c r="R22" s="82" t="n">
        <v>0.055689</v>
      </c>
      <c r="S22" s="13"/>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82" t="s">
        <v>94</v>
      </c>
      <c r="M23" s="82" t="s">
        <v>94</v>
      </c>
      <c r="N23" s="82" t="s">
        <v>94</v>
      </c>
      <c r="O23" s="82" t="s">
        <v>94</v>
      </c>
      <c r="P23" s="114" t="n">
        <v>0.256234</v>
      </c>
      <c r="Q23" s="114" t="n">
        <v>0.304624</v>
      </c>
      <c r="R23" s="82" t="n">
        <v>0.551495</v>
      </c>
      <c r="S23" s="13"/>
    </row>
    <row r="24" customFormat="false" ht="14.4" hidden="false" customHeight="false" outlineLevel="0" collapsed="false">
      <c r="A24" s="81" t="n">
        <v>2.8</v>
      </c>
      <c r="B24" s="73" t="s">
        <v>109</v>
      </c>
      <c r="C24" s="82" t="s">
        <v>94</v>
      </c>
      <c r="D24" s="82" t="s">
        <v>94</v>
      </c>
      <c r="E24" s="82" t="s">
        <v>94</v>
      </c>
      <c r="F24" s="82" t="s">
        <v>94</v>
      </c>
      <c r="G24" s="82" t="s">
        <v>94</v>
      </c>
      <c r="H24" s="82" t="s">
        <v>94</v>
      </c>
      <c r="I24" s="82" t="s">
        <v>94</v>
      </c>
      <c r="J24" s="82" t="s">
        <v>94</v>
      </c>
      <c r="K24" s="82" t="s">
        <v>94</v>
      </c>
      <c r="L24" s="82" t="s">
        <v>94</v>
      </c>
      <c r="M24" s="82" t="s">
        <v>94</v>
      </c>
      <c r="N24" s="113" t="n">
        <v>1.373061</v>
      </c>
      <c r="O24" s="113" t="n">
        <v>0.603864</v>
      </c>
      <c r="P24" s="83" t="n">
        <v>2.746777</v>
      </c>
      <c r="Q24" s="83" t="n">
        <v>13.302694</v>
      </c>
      <c r="R24" s="82" t="n">
        <v>14.809081</v>
      </c>
      <c r="S24" s="13"/>
    </row>
    <row r="25" customFormat="false" ht="14.4" hidden="false" customHeight="false" outlineLevel="0" collapsed="false">
      <c r="A25" s="81"/>
      <c r="L25" s="74"/>
      <c r="M25" s="74"/>
      <c r="N25" s="74"/>
      <c r="O25" s="74"/>
      <c r="P25" s="74"/>
      <c r="Q25" s="74"/>
      <c r="R25" s="74"/>
      <c r="S25" s="13"/>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3"/>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91</v>
      </c>
      <c r="S27" s="13"/>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s">
        <v>94</v>
      </c>
      <c r="L28" s="82" t="s">
        <v>94</v>
      </c>
      <c r="M28" s="82" t="s">
        <v>94</v>
      </c>
      <c r="N28" s="82" t="s">
        <v>94</v>
      </c>
      <c r="O28" s="82" t="s">
        <v>94</v>
      </c>
      <c r="P28" s="82" t="s">
        <v>94</v>
      </c>
      <c r="Q28" s="82" t="s">
        <v>94</v>
      </c>
      <c r="R28" s="82" t="n">
        <v>41.0849164</v>
      </c>
      <c r="S28" s="13"/>
    </row>
    <row r="29" customFormat="false" ht="14.4" hidden="false" customHeight="false" outlineLevel="0" collapsed="false">
      <c r="A29" s="81" t="n">
        <v>3.2</v>
      </c>
      <c r="B29" s="73" t="s">
        <v>112</v>
      </c>
      <c r="C29" s="82" t="s">
        <v>94</v>
      </c>
      <c r="D29" s="82" t="s">
        <v>94</v>
      </c>
      <c r="E29" s="82" t="s">
        <v>94</v>
      </c>
      <c r="F29" s="82" t="s">
        <v>94</v>
      </c>
      <c r="G29" s="82" t="s">
        <v>94</v>
      </c>
      <c r="H29" s="82" t="s">
        <v>94</v>
      </c>
      <c r="I29" s="82" t="s">
        <v>94</v>
      </c>
      <c r="J29" s="82" t="s">
        <v>94</v>
      </c>
      <c r="K29" s="82" t="s">
        <v>94</v>
      </c>
      <c r="L29" s="82" t="s">
        <v>94</v>
      </c>
      <c r="M29" s="82" t="s">
        <v>94</v>
      </c>
      <c r="N29" s="113" t="n">
        <v>1.449184</v>
      </c>
      <c r="O29" s="113" t="n">
        <v>1.993171</v>
      </c>
      <c r="P29" s="113" t="n">
        <v>4.8025</v>
      </c>
      <c r="Q29" s="113" t="n">
        <v>17.74324</v>
      </c>
      <c r="R29" s="83" t="n">
        <v>41.1135354</v>
      </c>
      <c r="S29" s="13"/>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s">
        <v>94</v>
      </c>
      <c r="L30" s="82" t="s">
        <v>94</v>
      </c>
      <c r="M30" s="82" t="s">
        <v>94</v>
      </c>
      <c r="N30" s="113" t="n">
        <v>0.070571</v>
      </c>
      <c r="O30" s="113" t="n">
        <v>0</v>
      </c>
      <c r="P30" s="113" t="n">
        <v>0.073246</v>
      </c>
      <c r="Q30" s="113" t="n">
        <v>0.010648</v>
      </c>
      <c r="R30" s="113" t="n">
        <v>0.028619</v>
      </c>
      <c r="S30" s="13"/>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s">
        <v>94</v>
      </c>
      <c r="K31" s="82" t="s">
        <v>94</v>
      </c>
      <c r="L31" s="82" t="s">
        <v>94</v>
      </c>
      <c r="M31" s="82" t="s">
        <v>94</v>
      </c>
      <c r="N31" s="113" t="n">
        <v>1.378613</v>
      </c>
      <c r="O31" s="113" t="n">
        <v>1.993171</v>
      </c>
      <c r="P31" s="113" t="n">
        <v>4.729254</v>
      </c>
      <c r="Q31" s="113" t="n">
        <v>17.732592</v>
      </c>
      <c r="R31" s="83" t="n">
        <v>41.0849164</v>
      </c>
      <c r="S31" s="13"/>
    </row>
    <row r="32" customFormat="false" ht="14.4" hidden="false" customHeight="false" outlineLevel="0" collapsed="false">
      <c r="A32" s="81" t="n">
        <v>3.5</v>
      </c>
      <c r="B32" s="73" t="s">
        <v>115</v>
      </c>
      <c r="C32" s="82" t="s">
        <v>94</v>
      </c>
      <c r="D32" s="82" t="s">
        <v>94</v>
      </c>
      <c r="E32" s="82" t="s">
        <v>94</v>
      </c>
      <c r="F32" s="82" t="s">
        <v>94</v>
      </c>
      <c r="G32" s="82" t="s">
        <v>94</v>
      </c>
      <c r="H32" s="82" t="s">
        <v>94</v>
      </c>
      <c r="I32" s="82" t="s">
        <v>94</v>
      </c>
      <c r="J32" s="82" t="s">
        <v>94</v>
      </c>
      <c r="K32" s="82" t="s">
        <v>94</v>
      </c>
      <c r="L32" s="82" t="s">
        <v>94</v>
      </c>
      <c r="M32" s="82" t="s">
        <v>94</v>
      </c>
      <c r="N32" s="82" t="s">
        <v>94</v>
      </c>
      <c r="O32" s="82" t="s">
        <v>94</v>
      </c>
      <c r="P32" s="82" t="s">
        <v>94</v>
      </c>
      <c r="Q32" s="82" t="s">
        <v>94</v>
      </c>
      <c r="R32" s="110" t="n">
        <v>1</v>
      </c>
      <c r="S32" s="13"/>
    </row>
    <row r="33" customFormat="false" ht="14.4" hidden="false" customHeight="false" outlineLevel="0" collapsed="false">
      <c r="A33" s="81"/>
      <c r="L33" s="74"/>
      <c r="M33" s="74"/>
      <c r="N33" s="74"/>
      <c r="O33" s="74"/>
      <c r="P33" s="74"/>
      <c r="Q33" s="74"/>
      <c r="R33" s="74"/>
      <c r="S33" s="13"/>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3"/>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91</v>
      </c>
      <c r="S35" s="13"/>
    </row>
    <row r="36" customFormat="false" ht="14.4" hidden="false" customHeight="false" outlineLevel="0" collapsed="false">
      <c r="A36" s="81" t="n">
        <v>4.1</v>
      </c>
      <c r="B36" s="73" t="s">
        <v>117</v>
      </c>
      <c r="C36" s="82" t="s">
        <v>94</v>
      </c>
      <c r="D36" s="82" t="s">
        <v>94</v>
      </c>
      <c r="E36" s="82" t="s">
        <v>94</v>
      </c>
      <c r="F36" s="82" t="s">
        <v>94</v>
      </c>
      <c r="G36" s="82" t="s">
        <v>94</v>
      </c>
      <c r="H36" s="82" t="s">
        <v>94</v>
      </c>
      <c r="I36" s="82" t="s">
        <v>94</v>
      </c>
      <c r="J36" s="82" t="s">
        <v>94</v>
      </c>
      <c r="K36" s="82" t="s">
        <v>94</v>
      </c>
      <c r="L36" s="82" t="s">
        <v>94</v>
      </c>
      <c r="M36" s="82" t="s">
        <v>94</v>
      </c>
      <c r="N36" s="113" t="n">
        <v>0.011368</v>
      </c>
      <c r="O36" s="113" t="n">
        <v>0.706459</v>
      </c>
      <c r="P36" s="113" t="n">
        <v>1.26508</v>
      </c>
      <c r="Q36" s="113" t="n">
        <v>1.75557888</v>
      </c>
      <c r="R36" s="82" t="n">
        <v>3.74361517999</v>
      </c>
      <c r="S36" s="13"/>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s">
        <v>94</v>
      </c>
      <c r="M37" s="82" t="s">
        <v>94</v>
      </c>
      <c r="N37" s="114" t="s">
        <v>94</v>
      </c>
      <c r="O37" s="114" t="s">
        <v>94</v>
      </c>
      <c r="P37" s="114" t="s">
        <v>94</v>
      </c>
      <c r="Q37" s="114" t="s">
        <v>94</v>
      </c>
      <c r="R37" s="82" t="n">
        <v>0.1764763</v>
      </c>
      <c r="S37" s="13"/>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114" t="s">
        <v>94</v>
      </c>
      <c r="O38" s="114" t="s">
        <v>94</v>
      </c>
      <c r="P38" s="114" t="s">
        <v>94</v>
      </c>
      <c r="Q38" s="114" t="s">
        <v>94</v>
      </c>
      <c r="R38" s="82" t="n">
        <v>2.47673588</v>
      </c>
      <c r="S38" s="13"/>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s">
        <v>94</v>
      </c>
      <c r="N39" s="113" t="n">
        <v>0.011368</v>
      </c>
      <c r="O39" s="113" t="n">
        <v>0.706459</v>
      </c>
      <c r="P39" s="113" t="n">
        <v>1.26508</v>
      </c>
      <c r="Q39" s="113" t="n">
        <v>1.75557888</v>
      </c>
      <c r="R39" s="82" t="n">
        <v>1.090403</v>
      </c>
      <c r="S39" s="13"/>
    </row>
    <row r="40" customFormat="false" ht="14.4" hidden="false" customHeight="false" outlineLevel="0" collapsed="false">
      <c r="A40" s="81" t="n">
        <v>4.5</v>
      </c>
      <c r="B40" s="73" t="s">
        <v>121</v>
      </c>
      <c r="C40" s="82" t="s">
        <v>94</v>
      </c>
      <c r="D40" s="82" t="s">
        <v>94</v>
      </c>
      <c r="E40" s="82" t="s">
        <v>94</v>
      </c>
      <c r="F40" s="82" t="s">
        <v>94</v>
      </c>
      <c r="G40" s="82" t="s">
        <v>94</v>
      </c>
      <c r="H40" s="82" t="s">
        <v>94</v>
      </c>
      <c r="I40" s="82" t="s">
        <v>94</v>
      </c>
      <c r="J40" s="82" t="s">
        <v>94</v>
      </c>
      <c r="K40" s="82" t="s">
        <v>94</v>
      </c>
      <c r="L40" s="82" t="s">
        <v>94</v>
      </c>
      <c r="M40" s="82" t="s">
        <v>94</v>
      </c>
      <c r="N40" s="113" t="n">
        <v>0.311906</v>
      </c>
      <c r="O40" s="113" t="n">
        <v>0.2769</v>
      </c>
      <c r="P40" s="113" t="n">
        <v>0.489136</v>
      </c>
      <c r="Q40" s="113" t="n">
        <v>1.56222428</v>
      </c>
      <c r="R40" s="82" t="n">
        <v>15.72031471</v>
      </c>
      <c r="S40" s="13"/>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s">
        <v>94</v>
      </c>
      <c r="N41" s="113" t="n">
        <v>0.311906</v>
      </c>
      <c r="O41" s="113" t="n">
        <v>0.2769</v>
      </c>
      <c r="P41" s="113" t="n">
        <v>0.489136</v>
      </c>
      <c r="Q41" s="113" t="n">
        <v>1.56222428</v>
      </c>
      <c r="R41" s="82" t="n">
        <v>15.72031471</v>
      </c>
      <c r="S41" s="13"/>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114" t="s">
        <v>94</v>
      </c>
      <c r="O42" s="114" t="s">
        <v>94</v>
      </c>
      <c r="P42" s="114" t="s">
        <v>94</v>
      </c>
      <c r="Q42" s="114" t="s">
        <v>94</v>
      </c>
      <c r="R42" s="82" t="n">
        <v>0</v>
      </c>
      <c r="S42" s="13"/>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s">
        <v>94</v>
      </c>
      <c r="N43" s="114" t="s">
        <v>94</v>
      </c>
      <c r="O43" s="114" t="n">
        <v>0.246214</v>
      </c>
      <c r="P43" s="114" t="n">
        <v>1.91342</v>
      </c>
      <c r="Q43" s="114" t="n">
        <v>1.764035</v>
      </c>
      <c r="R43" s="82" t="n">
        <v>8.93019039</v>
      </c>
      <c r="S43" s="13"/>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114" t="s">
        <v>94</v>
      </c>
      <c r="O44" s="114" t="s">
        <v>94</v>
      </c>
      <c r="P44" s="114" t="s">
        <v>94</v>
      </c>
      <c r="Q44" s="114" t="s">
        <v>94</v>
      </c>
      <c r="R44" s="82" t="n">
        <v>1.77996639</v>
      </c>
      <c r="S44" s="13"/>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114" t="s">
        <v>94</v>
      </c>
      <c r="O45" s="114" t="s">
        <v>94</v>
      </c>
      <c r="P45" s="114" t="s">
        <v>94</v>
      </c>
      <c r="Q45" s="114" t="s">
        <v>94</v>
      </c>
      <c r="R45" s="82" t="n">
        <v>4.116112</v>
      </c>
      <c r="S45" s="13"/>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114" t="s">
        <v>94</v>
      </c>
      <c r="O46" s="114" t="s">
        <v>94</v>
      </c>
      <c r="P46" s="114" t="s">
        <v>94</v>
      </c>
      <c r="Q46" s="114" t="s">
        <v>94</v>
      </c>
      <c r="R46" s="82" t="n">
        <v>0.053051</v>
      </c>
      <c r="S46" s="13"/>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114" t="s">
        <v>94</v>
      </c>
      <c r="O47" s="114" t="n">
        <v>0.246214</v>
      </c>
      <c r="P47" s="114" t="n">
        <v>1.91342</v>
      </c>
      <c r="Q47" s="114" t="n">
        <v>1.764035</v>
      </c>
      <c r="R47" s="82" t="n">
        <v>2.981061</v>
      </c>
      <c r="S47" s="13"/>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114" t="s">
        <v>94</v>
      </c>
      <c r="O48" s="114" t="s">
        <v>94</v>
      </c>
      <c r="P48" s="114" t="s">
        <v>94</v>
      </c>
      <c r="Q48" s="114" t="s">
        <v>94</v>
      </c>
      <c r="R48" s="82" t="n">
        <v>0</v>
      </c>
      <c r="S48" s="13"/>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114" t="s">
        <v>94</v>
      </c>
      <c r="O49" s="114" t="s">
        <v>94</v>
      </c>
      <c r="P49" s="114" t="s">
        <v>94</v>
      </c>
      <c r="Q49" s="114" t="s">
        <v>94</v>
      </c>
      <c r="R49" s="82" t="n">
        <v>0</v>
      </c>
      <c r="S49" s="13"/>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s">
        <v>94</v>
      </c>
      <c r="M50" s="82" t="s">
        <v>94</v>
      </c>
      <c r="N50" s="114" t="s">
        <v>94</v>
      </c>
      <c r="O50" s="114" t="s">
        <v>94</v>
      </c>
      <c r="P50" s="114" t="s">
        <v>94</v>
      </c>
      <c r="Q50" s="114" t="s">
        <v>94</v>
      </c>
      <c r="R50" s="82" t="n">
        <v>0</v>
      </c>
      <c r="S50" s="13"/>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s">
        <v>94</v>
      </c>
      <c r="K51" s="82" t="s">
        <v>94</v>
      </c>
      <c r="L51" s="82" t="s">
        <v>94</v>
      </c>
      <c r="M51" s="82" t="s">
        <v>94</v>
      </c>
      <c r="N51" s="113" t="n">
        <v>1.12591</v>
      </c>
      <c r="O51" s="113" t="n">
        <v>0.755479</v>
      </c>
      <c r="P51" s="113" t="n">
        <v>1.107907</v>
      </c>
      <c r="Q51" s="113" t="n">
        <v>12.66140184</v>
      </c>
      <c r="R51" s="82" t="n">
        <v>0.64268212</v>
      </c>
      <c r="S51" s="13"/>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114" t="s">
        <v>94</v>
      </c>
      <c r="O52" s="114" t="s">
        <v>94</v>
      </c>
      <c r="P52" s="114" t="s">
        <v>94</v>
      </c>
      <c r="Q52" s="114" t="s">
        <v>94</v>
      </c>
      <c r="R52" s="82" t="n">
        <v>0</v>
      </c>
      <c r="S52" s="13"/>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82" t="s">
        <v>94</v>
      </c>
      <c r="M53" s="82" t="s">
        <v>94</v>
      </c>
      <c r="N53" s="114" t="s">
        <v>94</v>
      </c>
      <c r="O53" s="114" t="n">
        <v>0.008119</v>
      </c>
      <c r="P53" s="114" t="n">
        <v>0.026957</v>
      </c>
      <c r="Q53" s="114" t="n">
        <v>0</v>
      </c>
      <c r="R53" s="82" t="n">
        <v>12.067635</v>
      </c>
      <c r="S53" s="13"/>
    </row>
    <row r="54" customFormat="false" ht="14.4" hidden="false" customHeight="false" outlineLevel="0" collapsed="false">
      <c r="A54" s="81" t="s">
        <v>144</v>
      </c>
      <c r="B54" s="73" t="s">
        <v>145</v>
      </c>
      <c r="C54" s="82" t="s">
        <v>94</v>
      </c>
      <c r="D54" s="82" t="s">
        <v>94</v>
      </c>
      <c r="E54" s="82" t="s">
        <v>94</v>
      </c>
      <c r="F54" s="82" t="s">
        <v>94</v>
      </c>
      <c r="G54" s="82" t="s">
        <v>94</v>
      </c>
      <c r="H54" s="82" t="s">
        <v>94</v>
      </c>
      <c r="I54" s="82" t="s">
        <v>94</v>
      </c>
      <c r="J54" s="82" t="s">
        <v>94</v>
      </c>
      <c r="K54" s="82" t="s">
        <v>94</v>
      </c>
      <c r="L54" s="82" t="s">
        <v>94</v>
      </c>
      <c r="M54" s="82" t="s">
        <v>94</v>
      </c>
      <c r="N54" s="113" t="n">
        <v>1.449184</v>
      </c>
      <c r="O54" s="113" t="n">
        <v>1.993171</v>
      </c>
      <c r="P54" s="113" t="n">
        <v>4.8025</v>
      </c>
      <c r="Q54" s="113" t="n">
        <v>17.74324</v>
      </c>
      <c r="R54" s="82" t="n">
        <v>41.1135354</v>
      </c>
      <c r="S54" s="13"/>
    </row>
    <row r="55" customFormat="false" ht="14.4" hidden="false" customHeight="false" outlineLevel="0" collapsed="false">
      <c r="A55" s="81" t="s">
        <v>146</v>
      </c>
      <c r="B55" s="73" t="s">
        <v>147</v>
      </c>
      <c r="C55" s="82" t="s">
        <v>94</v>
      </c>
      <c r="D55" s="82" t="s">
        <v>94</v>
      </c>
      <c r="E55" s="82" t="s">
        <v>94</v>
      </c>
      <c r="F55" s="82" t="s">
        <v>94</v>
      </c>
      <c r="G55" s="82" t="s">
        <v>94</v>
      </c>
      <c r="H55" s="82" t="s">
        <v>94</v>
      </c>
      <c r="I55" s="82" t="s">
        <v>94</v>
      </c>
      <c r="J55" s="82" t="s">
        <v>94</v>
      </c>
      <c r="K55" s="82" t="s">
        <v>94</v>
      </c>
      <c r="L55" s="82" t="s">
        <v>94</v>
      </c>
      <c r="M55" s="82" t="s">
        <v>94</v>
      </c>
      <c r="N55" s="101" t="n">
        <v>0.00769171090693473</v>
      </c>
      <c r="O55" s="94" t="n">
        <v>0.047812258420105</v>
      </c>
      <c r="P55" s="94" t="n">
        <v>-0.00651171209068405</v>
      </c>
      <c r="Q55" s="94" t="n">
        <v>-0.0198221200786301</v>
      </c>
      <c r="R55" s="125" t="n">
        <v>0.0383461792974389</v>
      </c>
      <c r="S55" s="13"/>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S56" s="13"/>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3"/>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91</v>
      </c>
      <c r="S58" s="13"/>
    </row>
    <row r="59" customFormat="false" ht="14.4" hidden="false" customHeight="false" outlineLevel="0" collapsed="false">
      <c r="A59" s="81" t="n">
        <v>5.1</v>
      </c>
      <c r="B59" s="81" t="s">
        <v>151</v>
      </c>
      <c r="C59" s="82" t="s">
        <v>94</v>
      </c>
      <c r="D59" s="82" t="s">
        <v>94</v>
      </c>
      <c r="E59" s="82" t="s">
        <v>94</v>
      </c>
      <c r="F59" s="82" t="s">
        <v>94</v>
      </c>
      <c r="G59" s="82" t="s">
        <v>94</v>
      </c>
      <c r="H59" s="82" t="s">
        <v>94</v>
      </c>
      <c r="I59" s="82" t="s">
        <v>94</v>
      </c>
      <c r="J59" s="82" t="s">
        <v>94</v>
      </c>
      <c r="K59" s="82" t="s">
        <v>94</v>
      </c>
      <c r="L59" s="82" t="s">
        <v>94</v>
      </c>
      <c r="M59" s="82" t="s">
        <v>94</v>
      </c>
      <c r="N59" s="13" t="n">
        <v>0.088</v>
      </c>
      <c r="O59" s="13" t="n">
        <v>0.158</v>
      </c>
      <c r="P59" s="13" t="n">
        <v>0.197</v>
      </c>
      <c r="Q59" s="13" t="n">
        <v>0.112</v>
      </c>
      <c r="R59" s="114" t="n">
        <v>0.293</v>
      </c>
      <c r="S59" s="13"/>
    </row>
    <row r="60" customFormat="false" ht="14.4" hidden="false" customHeight="false" outlineLevel="0" collapsed="false">
      <c r="A60" s="81" t="n">
        <v>5.2</v>
      </c>
      <c r="B60" s="81" t="s">
        <v>152</v>
      </c>
      <c r="C60" s="82" t="s">
        <v>94</v>
      </c>
      <c r="D60" s="82" t="s">
        <v>94</v>
      </c>
      <c r="E60" s="82" t="s">
        <v>94</v>
      </c>
      <c r="F60" s="82" t="s">
        <v>94</v>
      </c>
      <c r="G60" s="82" t="s">
        <v>94</v>
      </c>
      <c r="H60" s="82" t="s">
        <v>94</v>
      </c>
      <c r="I60" s="82" t="s">
        <v>94</v>
      </c>
      <c r="J60" s="82" t="s">
        <v>94</v>
      </c>
      <c r="K60" s="82" t="s">
        <v>94</v>
      </c>
      <c r="L60" s="82" t="s">
        <v>94</v>
      </c>
      <c r="M60" s="82" t="s">
        <v>94</v>
      </c>
      <c r="N60" s="13" t="n">
        <v>0.088</v>
      </c>
      <c r="O60" s="13" t="n">
        <v>0.113</v>
      </c>
      <c r="P60" s="13" t="n">
        <v>0.128</v>
      </c>
      <c r="Q60" s="13" t="n">
        <v>0.102</v>
      </c>
      <c r="R60" s="114" t="n">
        <v>0.025</v>
      </c>
      <c r="S60" s="13"/>
    </row>
    <row r="61" customFormat="false" ht="14.4" hidden="false" customHeight="false" outlineLevel="0" collapsed="false">
      <c r="A61" s="81" t="n">
        <v>5.3</v>
      </c>
      <c r="B61" s="81" t="s">
        <v>153</v>
      </c>
      <c r="C61" s="82" t="s">
        <v>94</v>
      </c>
      <c r="D61" s="82" t="s">
        <v>94</v>
      </c>
      <c r="E61" s="82" t="s">
        <v>94</v>
      </c>
      <c r="F61" s="82" t="s">
        <v>94</v>
      </c>
      <c r="G61" s="82" t="s">
        <v>94</v>
      </c>
      <c r="H61" s="82" t="s">
        <v>94</v>
      </c>
      <c r="I61" s="82" t="s">
        <v>94</v>
      </c>
      <c r="J61" s="82" t="s">
        <v>94</v>
      </c>
      <c r="K61" s="82" t="s">
        <v>94</v>
      </c>
      <c r="L61" s="82" t="s">
        <v>94</v>
      </c>
      <c r="M61" s="82" t="s">
        <v>94</v>
      </c>
      <c r="N61" s="82" t="s">
        <v>94</v>
      </c>
      <c r="O61" s="82" t="s">
        <v>94</v>
      </c>
      <c r="P61" s="82" t="s">
        <v>94</v>
      </c>
      <c r="Q61" s="82" t="s">
        <v>94</v>
      </c>
      <c r="R61" s="114" t="n">
        <v>0.268</v>
      </c>
      <c r="S61" s="13"/>
    </row>
    <row r="62" customFormat="false" ht="14.4" hidden="false" customHeight="false" outlineLevel="0" collapsed="false">
      <c r="A62" s="81" t="n">
        <v>5.4</v>
      </c>
      <c r="B62" s="81" t="s">
        <v>154</v>
      </c>
      <c r="C62" s="82" t="s">
        <v>94</v>
      </c>
      <c r="D62" s="82" t="s">
        <v>94</v>
      </c>
      <c r="E62" s="82" t="s">
        <v>94</v>
      </c>
      <c r="F62" s="82" t="s">
        <v>94</v>
      </c>
      <c r="G62" s="82" t="s">
        <v>94</v>
      </c>
      <c r="H62" s="82" t="s">
        <v>94</v>
      </c>
      <c r="I62" s="82" t="s">
        <v>94</v>
      </c>
      <c r="J62" s="82" t="s">
        <v>94</v>
      </c>
      <c r="K62" s="82" t="s">
        <v>94</v>
      </c>
      <c r="L62" s="82" t="s">
        <v>94</v>
      </c>
      <c r="M62" s="82" t="s">
        <v>94</v>
      </c>
      <c r="N62" s="82" t="s">
        <v>94</v>
      </c>
      <c r="O62" s="82" t="s">
        <v>94</v>
      </c>
      <c r="P62" s="82" t="s">
        <v>94</v>
      </c>
      <c r="Q62" s="82" t="s">
        <v>94</v>
      </c>
      <c r="R62" s="83" t="n">
        <v>0</v>
      </c>
      <c r="S62" s="13"/>
    </row>
    <row r="63" customFormat="false" ht="14.4" hidden="false" customHeight="false" outlineLevel="0" collapsed="false">
      <c r="A63" s="81" t="n">
        <v>5.5</v>
      </c>
      <c r="B63" s="81" t="s">
        <v>155</v>
      </c>
      <c r="C63" s="82" t="s">
        <v>94</v>
      </c>
      <c r="D63" s="82" t="s">
        <v>94</v>
      </c>
      <c r="E63" s="82" t="s">
        <v>94</v>
      </c>
      <c r="F63" s="82" t="s">
        <v>94</v>
      </c>
      <c r="G63" s="82" t="s">
        <v>94</v>
      </c>
      <c r="H63" s="82" t="s">
        <v>94</v>
      </c>
      <c r="I63" s="82" t="s">
        <v>94</v>
      </c>
      <c r="J63" s="82" t="s">
        <v>94</v>
      </c>
      <c r="K63" s="82" t="s">
        <v>94</v>
      </c>
      <c r="L63" s="82" t="s">
        <v>94</v>
      </c>
      <c r="M63" s="82" t="s">
        <v>94</v>
      </c>
      <c r="N63" s="13" t="n">
        <v>0.001</v>
      </c>
      <c r="O63" s="13" t="n">
        <v>0.002</v>
      </c>
      <c r="P63" s="13" t="n">
        <v>0.002</v>
      </c>
      <c r="Q63" s="161" t="n">
        <v>0</v>
      </c>
      <c r="R63" s="107" t="n">
        <v>2</v>
      </c>
      <c r="S63" s="13"/>
    </row>
    <row r="64" customFormat="false" ht="14.4" hidden="false" customHeight="false" outlineLevel="0" collapsed="false">
      <c r="A64" s="81" t="n">
        <v>5.6</v>
      </c>
      <c r="B64" s="81" t="s">
        <v>156</v>
      </c>
      <c r="C64" s="82" t="s">
        <v>94</v>
      </c>
      <c r="D64" s="82" t="s">
        <v>94</v>
      </c>
      <c r="E64" s="82" t="s">
        <v>94</v>
      </c>
      <c r="F64" s="82" t="s">
        <v>94</v>
      </c>
      <c r="G64" s="82" t="s">
        <v>94</v>
      </c>
      <c r="H64" s="82" t="s">
        <v>94</v>
      </c>
      <c r="I64" s="82" t="s">
        <v>94</v>
      </c>
      <c r="J64" s="82" t="s">
        <v>94</v>
      </c>
      <c r="K64" s="82" t="s">
        <v>94</v>
      </c>
      <c r="L64" s="82" t="s">
        <v>94</v>
      </c>
      <c r="M64" s="82" t="s">
        <v>94</v>
      </c>
      <c r="N64" s="82" t="s">
        <v>94</v>
      </c>
      <c r="O64" s="82" t="s">
        <v>94</v>
      </c>
      <c r="P64" s="82" t="s">
        <v>94</v>
      </c>
      <c r="Q64" s="82" t="s">
        <v>94</v>
      </c>
      <c r="R64" s="107" t="n">
        <v>2</v>
      </c>
      <c r="S64" s="13"/>
    </row>
    <row r="65" customFormat="false" ht="14.4" hidden="false" customHeight="false" outlineLevel="0" collapsed="false">
      <c r="A65" s="81" t="n">
        <v>5.7</v>
      </c>
      <c r="B65" s="81" t="s">
        <v>171</v>
      </c>
      <c r="C65" s="82" t="s">
        <v>94</v>
      </c>
      <c r="D65" s="82" t="s">
        <v>94</v>
      </c>
      <c r="E65" s="82" t="s">
        <v>94</v>
      </c>
      <c r="F65" s="82" t="s">
        <v>94</v>
      </c>
      <c r="G65" s="82" t="s">
        <v>94</v>
      </c>
      <c r="H65" s="82" t="s">
        <v>94</v>
      </c>
      <c r="I65" s="82" t="s">
        <v>94</v>
      </c>
      <c r="J65" s="82" t="s">
        <v>94</v>
      </c>
      <c r="K65" s="82" t="s">
        <v>94</v>
      </c>
      <c r="L65" s="82" t="s">
        <v>94</v>
      </c>
      <c r="M65" s="82" t="s">
        <v>94</v>
      </c>
      <c r="N65" s="82" t="s">
        <v>94</v>
      </c>
      <c r="O65" s="82" t="s">
        <v>94</v>
      </c>
      <c r="P65" s="82" t="s">
        <v>94</v>
      </c>
      <c r="Q65" s="82" t="s">
        <v>94</v>
      </c>
      <c r="R65" s="108" t="s">
        <v>94</v>
      </c>
      <c r="S65" s="13"/>
    </row>
    <row r="66" customFormat="false" ht="14.4" hidden="false" customHeight="false" outlineLevel="0" collapsed="false">
      <c r="S66" s="13"/>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3"/>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91</v>
      </c>
      <c r="S68" s="13"/>
    </row>
    <row r="69" customFormat="false" ht="14.4" hidden="false" customHeight="false" outlineLevel="0" collapsed="false">
      <c r="A69" s="81" t="n">
        <v>6.1</v>
      </c>
      <c r="B69" s="73" t="s">
        <v>160</v>
      </c>
      <c r="C69" s="82" t="s">
        <v>94</v>
      </c>
      <c r="D69" s="82" t="s">
        <v>94</v>
      </c>
      <c r="E69" s="82" t="s">
        <v>94</v>
      </c>
      <c r="F69" s="82" t="s">
        <v>94</v>
      </c>
      <c r="G69" s="82" t="s">
        <v>94</v>
      </c>
      <c r="H69" s="82" t="s">
        <v>94</v>
      </c>
      <c r="I69" s="82" t="s">
        <v>94</v>
      </c>
      <c r="J69" s="82" t="s">
        <v>94</v>
      </c>
      <c r="K69" s="82" t="s">
        <v>94</v>
      </c>
      <c r="L69" s="82" t="s">
        <v>94</v>
      </c>
      <c r="M69" s="82" t="s">
        <v>94</v>
      </c>
      <c r="N69" s="82" t="s">
        <v>94</v>
      </c>
      <c r="O69" s="82" t="s">
        <v>94</v>
      </c>
      <c r="P69" s="82" t="s">
        <v>94</v>
      </c>
      <c r="Q69" s="82" t="s">
        <v>94</v>
      </c>
      <c r="R69" s="110" t="n">
        <v>1</v>
      </c>
      <c r="S69" s="13"/>
    </row>
    <row r="70" customFormat="false" ht="14.4" hidden="false" customHeight="false" outlineLevel="0" collapsed="false">
      <c r="A70" s="81" t="n">
        <v>6.2</v>
      </c>
      <c r="B70" s="73" t="s">
        <v>161</v>
      </c>
      <c r="C70" s="82" t="s">
        <v>94</v>
      </c>
      <c r="D70" s="82" t="s">
        <v>94</v>
      </c>
      <c r="E70" s="82" t="s">
        <v>94</v>
      </c>
      <c r="F70" s="82" t="s">
        <v>94</v>
      </c>
      <c r="G70" s="82" t="s">
        <v>94</v>
      </c>
      <c r="H70" s="82" t="s">
        <v>94</v>
      </c>
      <c r="I70" s="82" t="s">
        <v>94</v>
      </c>
      <c r="J70" s="82" t="s">
        <v>94</v>
      </c>
      <c r="K70" s="82" t="s">
        <v>94</v>
      </c>
      <c r="L70" s="82" t="s">
        <v>94</v>
      </c>
      <c r="M70" s="82" t="s">
        <v>94</v>
      </c>
      <c r="N70" s="82" t="s">
        <v>94</v>
      </c>
      <c r="O70" s="82" t="s">
        <v>94</v>
      </c>
      <c r="P70" s="82" t="s">
        <v>94</v>
      </c>
      <c r="Q70" s="82" t="s">
        <v>94</v>
      </c>
      <c r="R70" s="110" t="n">
        <v>1</v>
      </c>
      <c r="S70" s="13"/>
    </row>
    <row r="71" customFormat="false" ht="14.4" hidden="false" customHeight="false" outlineLevel="0" collapsed="false">
      <c r="A71" s="81" t="n">
        <v>6.3</v>
      </c>
      <c r="B71" s="73" t="s">
        <v>162</v>
      </c>
      <c r="C71" s="82" t="s">
        <v>94</v>
      </c>
      <c r="D71" s="82" t="s">
        <v>94</v>
      </c>
      <c r="E71" s="82" t="s">
        <v>94</v>
      </c>
      <c r="F71" s="82" t="s">
        <v>94</v>
      </c>
      <c r="G71" s="82" t="s">
        <v>94</v>
      </c>
      <c r="H71" s="82" t="s">
        <v>94</v>
      </c>
      <c r="I71" s="82" t="s">
        <v>94</v>
      </c>
      <c r="J71" s="82" t="s">
        <v>94</v>
      </c>
      <c r="K71" s="82" t="s">
        <v>94</v>
      </c>
      <c r="L71" s="82" t="s">
        <v>94</v>
      </c>
      <c r="M71" s="82" t="s">
        <v>94</v>
      </c>
      <c r="N71" s="82" t="s">
        <v>94</v>
      </c>
      <c r="O71" s="82" t="s">
        <v>94</v>
      </c>
      <c r="P71" s="82" t="s">
        <v>94</v>
      </c>
      <c r="Q71" s="82" t="s">
        <v>94</v>
      </c>
      <c r="R71" s="110" t="n">
        <v>1</v>
      </c>
      <c r="S71" s="13"/>
    </row>
    <row r="72" customFormat="false" ht="14.4" hidden="false" customHeight="false" outlineLevel="0" collapsed="false">
      <c r="A72" s="81" t="n">
        <v>6.4</v>
      </c>
      <c r="B72" s="73" t="s">
        <v>163</v>
      </c>
      <c r="C72" s="82" t="s">
        <v>94</v>
      </c>
      <c r="D72" s="82" t="s">
        <v>94</v>
      </c>
      <c r="E72" s="82" t="s">
        <v>94</v>
      </c>
      <c r="F72" s="82" t="s">
        <v>94</v>
      </c>
      <c r="G72" s="82" t="s">
        <v>94</v>
      </c>
      <c r="H72" s="82" t="s">
        <v>94</v>
      </c>
      <c r="I72" s="82" t="s">
        <v>94</v>
      </c>
      <c r="J72" s="82" t="s">
        <v>94</v>
      </c>
      <c r="K72" s="82" t="s">
        <v>94</v>
      </c>
      <c r="L72" s="82" t="s">
        <v>94</v>
      </c>
      <c r="M72" s="82" t="s">
        <v>94</v>
      </c>
      <c r="N72" s="82" t="s">
        <v>94</v>
      </c>
      <c r="O72" s="82" t="s">
        <v>94</v>
      </c>
      <c r="P72" s="82" t="s">
        <v>94</v>
      </c>
      <c r="Q72" s="82" t="s">
        <v>94</v>
      </c>
      <c r="R72" s="101" t="n">
        <v>0.00325780787638669</v>
      </c>
      <c r="S72" s="13"/>
    </row>
    <row r="73" customFormat="false" ht="14.4" hidden="false" customHeight="false" outlineLevel="0" collapsed="false">
      <c r="A73" s="129"/>
      <c r="B73" s="129"/>
      <c r="C73" s="82"/>
      <c r="D73" s="82"/>
      <c r="E73" s="82"/>
      <c r="F73" s="82"/>
      <c r="G73" s="82"/>
      <c r="H73" s="82"/>
      <c r="I73" s="82"/>
      <c r="J73" s="82"/>
      <c r="K73" s="82"/>
      <c r="L73" s="82"/>
      <c r="M73" s="129"/>
      <c r="S73" s="13"/>
    </row>
    <row r="74" customFormat="false" ht="14.4" hidden="false" customHeight="false" outlineLevel="0" collapsed="false">
      <c r="A74" s="73" t="s">
        <v>164</v>
      </c>
      <c r="C74" s="82"/>
      <c r="D74" s="82"/>
      <c r="E74" s="82"/>
      <c r="F74" s="82"/>
      <c r="G74" s="82"/>
      <c r="H74" s="82"/>
      <c r="I74" s="82"/>
      <c r="J74" s="82"/>
      <c r="K74" s="82"/>
      <c r="L74" s="82"/>
      <c r="S74" s="13"/>
    </row>
    <row r="75" customFormat="false" ht="14.4" hidden="false" customHeight="false" outlineLevel="0" collapsed="false">
      <c r="A75" s="73" t="s">
        <v>179</v>
      </c>
      <c r="S75" s="13"/>
    </row>
    <row r="76" customFormat="false" ht="14.4" hidden="false" customHeight="false" outlineLevel="0" collapsed="false">
      <c r="A76" s="73" t="s">
        <v>192</v>
      </c>
      <c r="S76" s="13"/>
      <c r="T76" s="74"/>
      <c r="U76" s="74"/>
      <c r="V76" s="74"/>
    </row>
    <row r="77" customFormat="false" ht="14.4" hidden="false" customHeight="false" outlineLevel="0" collapsed="false">
      <c r="A77" s="73" t="s">
        <v>193</v>
      </c>
      <c r="S77" s="13"/>
      <c r="T77" s="74"/>
      <c r="U77" s="74"/>
      <c r="V77" s="74"/>
    </row>
    <row r="78" customFormat="false" ht="14.4" hidden="false" customHeight="false" outlineLevel="0" collapsed="false">
      <c r="S78" s="13"/>
      <c r="T78" s="74"/>
      <c r="U78" s="74"/>
      <c r="V78" s="74"/>
    </row>
    <row r="79" customFormat="false" ht="14.4" hidden="false" customHeight="false" outlineLevel="0" collapsed="false">
      <c r="S79" s="13"/>
    </row>
    <row r="80" customFormat="false" ht="14.4" hidden="false" customHeight="false" outlineLevel="0" collapsed="false">
      <c r="S80" s="13"/>
    </row>
    <row r="81" customFormat="false" ht="14.4" hidden="false" customHeight="false" outlineLevel="0" collapsed="false">
      <c r="S81" s="13"/>
    </row>
    <row r="82" customFormat="false" ht="14.4" hidden="false" customHeight="false" outlineLevel="0" collapsed="false">
      <c r="S82" s="13"/>
    </row>
    <row r="83" customFormat="false" ht="14.4" hidden="false" customHeight="false" outlineLevel="0" collapsed="false">
      <c r="S83" s="13"/>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0.1"/>
    <col collapsed="false" customWidth="false" hidden="false" outlineLevel="0" max="19" min="19" style="13" width="9.1"/>
    <col collapsed="false" customWidth="false" hidden="false" outlineLevel="0" max="257" min="20" style="73" width="9.1"/>
  </cols>
  <sheetData>
    <row r="1" customFormat="false" ht="14.4" hidden="false" customHeight="false" outlineLevel="0" collapsed="false">
      <c r="A1" s="76" t="s">
        <v>64</v>
      </c>
      <c r="B1" s="75" t="s">
        <v>238</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116" t="s">
        <v>94</v>
      </c>
      <c r="D5" s="116" t="s">
        <v>94</v>
      </c>
      <c r="E5" s="116" t="s">
        <v>94</v>
      </c>
      <c r="F5" s="82" t="n">
        <v>24883</v>
      </c>
      <c r="G5" s="82" t="n">
        <v>27227</v>
      </c>
      <c r="H5" s="82" t="n">
        <v>30262</v>
      </c>
      <c r="I5" s="82" t="n">
        <v>28666</v>
      </c>
      <c r="J5" s="82" t="n">
        <v>30619</v>
      </c>
      <c r="K5" s="82" t="n">
        <v>32324</v>
      </c>
      <c r="L5" s="82" t="n">
        <v>34322</v>
      </c>
      <c r="M5" s="82" t="n">
        <v>31702</v>
      </c>
      <c r="N5" s="82" t="n">
        <v>28625</v>
      </c>
      <c r="O5" s="82" t="n">
        <v>29035</v>
      </c>
      <c r="P5" s="82" t="n">
        <v>32383</v>
      </c>
      <c r="Q5" s="82" t="n">
        <v>32634</v>
      </c>
      <c r="R5" s="82" t="n">
        <v>35281</v>
      </c>
      <c r="T5" s="74"/>
      <c r="U5" s="74"/>
      <c r="V5" s="74"/>
      <c r="W5" s="74"/>
      <c r="X5" s="74"/>
      <c r="Y5" s="74"/>
      <c r="Z5" s="74"/>
      <c r="AA5" s="74"/>
      <c r="AB5" s="74"/>
    </row>
    <row r="6" customFormat="false" ht="14.4" hidden="false" customHeight="false" outlineLevel="0" collapsed="false">
      <c r="A6" s="81" t="n">
        <v>1.2</v>
      </c>
      <c r="B6" s="73" t="s">
        <v>93</v>
      </c>
      <c r="C6" s="116" t="s">
        <v>94</v>
      </c>
      <c r="D6" s="116" t="s">
        <v>94</v>
      </c>
      <c r="E6" s="116" t="s">
        <v>94</v>
      </c>
      <c r="F6" s="82" t="n">
        <v>1200</v>
      </c>
      <c r="G6" s="82" t="n">
        <v>904</v>
      </c>
      <c r="H6" s="82" t="n">
        <v>779</v>
      </c>
      <c r="I6" s="82" t="n">
        <v>546</v>
      </c>
      <c r="J6" s="82" t="n">
        <v>983</v>
      </c>
      <c r="K6" s="82" t="n">
        <v>793</v>
      </c>
      <c r="L6" s="82" t="n">
        <v>797</v>
      </c>
      <c r="M6" s="82" t="n">
        <v>530</v>
      </c>
      <c r="N6" s="82" t="n">
        <v>331</v>
      </c>
      <c r="O6" s="82" t="n">
        <v>241</v>
      </c>
      <c r="P6" s="82" t="n">
        <v>140</v>
      </c>
      <c r="Q6" s="82" t="n">
        <v>159</v>
      </c>
      <c r="R6" s="82" t="n">
        <v>135</v>
      </c>
      <c r="T6" s="74"/>
      <c r="U6" s="74"/>
      <c r="V6" s="74"/>
      <c r="W6" s="74"/>
      <c r="X6" s="74"/>
      <c r="Y6" s="74"/>
      <c r="Z6" s="74"/>
      <c r="AA6" s="74"/>
      <c r="AB6" s="74"/>
    </row>
    <row r="7" customFormat="false" ht="14.4" hidden="false" customHeight="false" outlineLevel="0" collapsed="false">
      <c r="A7" s="81" t="n">
        <v>1.3</v>
      </c>
      <c r="B7" s="73" t="s">
        <v>95</v>
      </c>
      <c r="C7" s="116" t="s">
        <v>94</v>
      </c>
      <c r="D7" s="116" t="s">
        <v>94</v>
      </c>
      <c r="E7" s="116" t="s">
        <v>94</v>
      </c>
      <c r="F7" s="82" t="n">
        <v>23683</v>
      </c>
      <c r="G7" s="82" t="n">
        <v>26323</v>
      </c>
      <c r="H7" s="82" t="n">
        <v>29483</v>
      </c>
      <c r="I7" s="82" t="n">
        <v>28120</v>
      </c>
      <c r="J7" s="82" t="n">
        <v>29636</v>
      </c>
      <c r="K7" s="82" t="n">
        <v>31531</v>
      </c>
      <c r="L7" s="82" t="n">
        <v>33525</v>
      </c>
      <c r="M7" s="82" t="n">
        <v>31172</v>
      </c>
      <c r="N7" s="82" t="n">
        <v>28294</v>
      </c>
      <c r="O7" s="82" t="n">
        <v>28794</v>
      </c>
      <c r="P7" s="82" t="n">
        <v>32243</v>
      </c>
      <c r="Q7" s="82" t="n">
        <v>32475</v>
      </c>
      <c r="R7" s="82" t="n">
        <v>35146</v>
      </c>
      <c r="T7" s="74"/>
      <c r="U7" s="74"/>
      <c r="V7" s="74"/>
      <c r="W7" s="74"/>
      <c r="X7" s="74"/>
      <c r="Y7" s="74"/>
      <c r="Z7" s="74"/>
      <c r="AA7" s="74"/>
      <c r="AB7" s="74"/>
    </row>
    <row r="8" customFormat="false" ht="14.4" hidden="false" customHeight="false" outlineLevel="0" collapsed="false">
      <c r="A8" s="81" t="n">
        <v>1.4</v>
      </c>
      <c r="B8" s="73" t="s">
        <v>96</v>
      </c>
      <c r="C8" s="116" t="s">
        <v>94</v>
      </c>
      <c r="D8" s="116" t="s">
        <v>94</v>
      </c>
      <c r="E8" s="116" t="s">
        <v>94</v>
      </c>
      <c r="F8" s="82" t="n">
        <v>21111</v>
      </c>
      <c r="G8" s="82" t="n">
        <v>22366</v>
      </c>
      <c r="H8" s="82" t="n">
        <v>23839</v>
      </c>
      <c r="I8" s="82" t="n">
        <v>24972</v>
      </c>
      <c r="J8" s="82" t="n">
        <v>25627</v>
      </c>
      <c r="K8" s="82" t="n">
        <v>27010</v>
      </c>
      <c r="L8" s="82" t="n">
        <v>27291</v>
      </c>
      <c r="M8" s="82" t="n">
        <v>27797</v>
      </c>
      <c r="N8" s="82" t="n">
        <v>28349</v>
      </c>
      <c r="O8" s="82" t="n">
        <v>29329</v>
      </c>
      <c r="P8" s="82" t="n">
        <v>30118</v>
      </c>
      <c r="Q8" s="82" t="n">
        <v>31112</v>
      </c>
      <c r="R8" s="82" t="n">
        <v>32163</v>
      </c>
      <c r="T8" s="74"/>
      <c r="U8" s="74"/>
      <c r="V8" s="74"/>
      <c r="W8" s="74"/>
      <c r="X8" s="74"/>
      <c r="Y8" s="74"/>
      <c r="Z8" s="74"/>
      <c r="AA8" s="74"/>
      <c r="AB8" s="74"/>
    </row>
    <row r="9" customFormat="false" ht="14.4" hidden="false" customHeight="false" outlineLevel="0" collapsed="false">
      <c r="A9" s="81" t="n">
        <v>1.5</v>
      </c>
      <c r="B9" s="73" t="s">
        <v>97</v>
      </c>
      <c r="C9" s="116" t="s">
        <v>94</v>
      </c>
      <c r="D9" s="116" t="s">
        <v>94</v>
      </c>
      <c r="E9" s="116" t="s">
        <v>94</v>
      </c>
      <c r="F9" s="82" t="n">
        <v>572</v>
      </c>
      <c r="G9" s="82" t="n">
        <v>534</v>
      </c>
      <c r="H9" s="82" t="n">
        <v>886</v>
      </c>
      <c r="I9" s="82" t="n">
        <v>732</v>
      </c>
      <c r="J9" s="82" t="n">
        <v>535</v>
      </c>
      <c r="K9" s="82" t="n">
        <v>1075</v>
      </c>
      <c r="L9" s="82" t="n">
        <v>785</v>
      </c>
      <c r="M9" s="82" t="n">
        <v>646</v>
      </c>
      <c r="N9" s="82" t="n">
        <v>409</v>
      </c>
      <c r="O9" s="82" t="n">
        <v>466</v>
      </c>
      <c r="P9" s="82" t="n">
        <v>263</v>
      </c>
      <c r="Q9" s="82" t="n">
        <v>241</v>
      </c>
      <c r="R9" s="82" t="n">
        <v>246</v>
      </c>
      <c r="T9" s="74"/>
      <c r="U9" s="74"/>
      <c r="V9" s="74"/>
      <c r="W9" s="74"/>
      <c r="X9" s="74"/>
      <c r="Y9" s="74"/>
      <c r="Z9" s="74"/>
      <c r="AA9" s="74"/>
      <c r="AB9" s="74"/>
    </row>
    <row r="10" customFormat="false" ht="14.4" hidden="false" customHeight="false" outlineLevel="0" collapsed="false">
      <c r="A10" s="81" t="n">
        <v>1.6</v>
      </c>
      <c r="B10" s="73" t="s">
        <v>98</v>
      </c>
      <c r="C10" s="116" t="s">
        <v>94</v>
      </c>
      <c r="D10" s="116" t="s">
        <v>94</v>
      </c>
      <c r="E10" s="116" t="s">
        <v>94</v>
      </c>
      <c r="F10" s="82" t="n">
        <v>20539</v>
      </c>
      <c r="G10" s="82" t="n">
        <v>21832</v>
      </c>
      <c r="H10" s="82" t="n">
        <v>22953</v>
      </c>
      <c r="I10" s="82" t="n">
        <v>24240</v>
      </c>
      <c r="J10" s="82" t="n">
        <v>25092</v>
      </c>
      <c r="K10" s="82" t="n">
        <v>25935</v>
      </c>
      <c r="L10" s="82" t="n">
        <v>26506</v>
      </c>
      <c r="M10" s="82" t="n">
        <v>27151</v>
      </c>
      <c r="N10" s="82" t="n">
        <v>27940</v>
      </c>
      <c r="O10" s="82" t="n">
        <v>28863</v>
      </c>
      <c r="P10" s="82" t="n">
        <v>29855</v>
      </c>
      <c r="Q10" s="82" t="n">
        <v>30871</v>
      </c>
      <c r="R10" s="82" t="n">
        <v>31917</v>
      </c>
      <c r="T10" s="74"/>
      <c r="U10" s="74"/>
      <c r="V10" s="74"/>
      <c r="W10" s="74"/>
      <c r="X10" s="74"/>
      <c r="Y10" s="74"/>
      <c r="Z10" s="74"/>
      <c r="AA10" s="74"/>
      <c r="AB10" s="74"/>
    </row>
    <row r="11" customFormat="false" ht="14.4" hidden="false" customHeight="false" outlineLevel="0" collapsed="false">
      <c r="A11" s="81" t="n">
        <v>1.7</v>
      </c>
      <c r="B11" s="73" t="s">
        <v>99</v>
      </c>
      <c r="C11" s="116" t="s">
        <v>94</v>
      </c>
      <c r="D11" s="116" t="s">
        <v>94</v>
      </c>
      <c r="E11" s="116" t="s">
        <v>94</v>
      </c>
      <c r="F11" s="82" t="n">
        <v>3786</v>
      </c>
      <c r="G11" s="82" t="n">
        <v>3505</v>
      </c>
      <c r="H11" s="82" t="n">
        <v>1592</v>
      </c>
      <c r="I11" s="82" t="n">
        <v>2990</v>
      </c>
      <c r="J11" s="82" t="n">
        <v>4292</v>
      </c>
      <c r="K11" s="82" t="n">
        <v>7575</v>
      </c>
      <c r="L11" s="82" t="n">
        <v>8001</v>
      </c>
      <c r="M11" s="82" t="n">
        <v>12924</v>
      </c>
      <c r="N11" s="82" t="n">
        <v>4545</v>
      </c>
      <c r="O11" s="82" t="n">
        <v>3252</v>
      </c>
      <c r="P11" s="82" t="n">
        <v>4290</v>
      </c>
      <c r="Q11" s="82" t="n">
        <v>8286</v>
      </c>
      <c r="R11" s="82" t="n">
        <v>4378</v>
      </c>
      <c r="T11" s="74"/>
      <c r="U11" s="74"/>
      <c r="V11" s="74"/>
      <c r="W11" s="74"/>
      <c r="X11" s="74"/>
      <c r="Y11" s="74"/>
      <c r="Z11" s="74"/>
      <c r="AA11" s="74"/>
      <c r="AB11" s="74"/>
    </row>
    <row r="12" customFormat="false" ht="14.4" hidden="false" customHeight="false" outlineLevel="0" collapsed="false">
      <c r="A12" s="81" t="n">
        <v>1.8</v>
      </c>
      <c r="B12" s="73" t="s">
        <v>100</v>
      </c>
      <c r="C12" s="116" t="s">
        <v>94</v>
      </c>
      <c r="D12" s="116" t="s">
        <v>94</v>
      </c>
      <c r="E12" s="116" t="s">
        <v>94</v>
      </c>
      <c r="F12" s="82" t="n">
        <v>2815</v>
      </c>
      <c r="G12" s="82" t="n">
        <v>3339</v>
      </c>
      <c r="H12" s="82" t="n">
        <v>662</v>
      </c>
      <c r="I12" s="82" t="n">
        <v>1827</v>
      </c>
      <c r="J12" s="82" t="n">
        <v>3095</v>
      </c>
      <c r="K12" s="82" t="n">
        <v>5921</v>
      </c>
      <c r="L12" s="82" t="n">
        <v>3808</v>
      </c>
      <c r="M12" s="82" t="n">
        <v>7172</v>
      </c>
      <c r="N12" s="82" t="n">
        <v>3377</v>
      </c>
      <c r="O12" s="82" t="n">
        <v>3146</v>
      </c>
      <c r="P12" s="82" t="n">
        <v>1736</v>
      </c>
      <c r="Q12" s="82" t="n">
        <v>3668</v>
      </c>
      <c r="R12" s="82" t="n">
        <v>2315</v>
      </c>
      <c r="T12" s="74"/>
      <c r="U12" s="74"/>
      <c r="V12" s="74"/>
      <c r="W12" s="74"/>
      <c r="X12" s="74"/>
      <c r="Y12" s="74"/>
      <c r="Z12" s="74"/>
      <c r="AA12" s="74"/>
      <c r="AB12" s="74"/>
    </row>
    <row r="13" customFormat="false" ht="14.4" hidden="false" customHeight="false" outlineLevel="0" collapsed="false">
      <c r="A13" s="81" t="n">
        <v>1.9</v>
      </c>
      <c r="B13" s="73" t="s">
        <v>101</v>
      </c>
      <c r="C13" s="116" t="s">
        <v>94</v>
      </c>
      <c r="D13" s="116" t="s">
        <v>94</v>
      </c>
      <c r="E13" s="116" t="s">
        <v>94</v>
      </c>
      <c r="F13" s="82" t="n">
        <v>4115</v>
      </c>
      <c r="G13" s="82" t="n">
        <v>4657</v>
      </c>
      <c r="H13" s="82" t="n">
        <v>7460</v>
      </c>
      <c r="I13" s="82" t="n">
        <v>5043</v>
      </c>
      <c r="J13" s="82" t="n">
        <v>5741</v>
      </c>
      <c r="K13" s="82" t="n">
        <v>7250</v>
      </c>
      <c r="L13" s="82" t="n">
        <v>11212</v>
      </c>
      <c r="M13" s="82" t="n">
        <v>9773</v>
      </c>
      <c r="N13" s="82" t="n">
        <v>1522</v>
      </c>
      <c r="O13" s="82" t="n">
        <v>37</v>
      </c>
      <c r="P13" s="82" t="n">
        <v>4942</v>
      </c>
      <c r="Q13" s="82" t="n">
        <v>6222</v>
      </c>
      <c r="R13" s="82" t="n">
        <v>5292</v>
      </c>
      <c r="T13" s="74"/>
      <c r="U13" s="74"/>
      <c r="V13" s="74"/>
      <c r="W13" s="74"/>
      <c r="X13" s="74"/>
      <c r="Y13" s="74"/>
      <c r="Z13" s="74"/>
      <c r="AA13" s="74"/>
      <c r="AB13" s="74"/>
    </row>
    <row r="14" customFormat="false" ht="14.4" hidden="false" customHeight="false" outlineLevel="0" collapsed="false">
      <c r="A14" s="81"/>
      <c r="L14" s="74"/>
      <c r="M14" s="74"/>
      <c r="N14" s="74"/>
      <c r="O14" s="74"/>
      <c r="P14" s="74"/>
      <c r="Q14" s="74"/>
      <c r="R14" s="74"/>
      <c r="T14" s="74"/>
      <c r="U14" s="74"/>
      <c r="V14" s="74"/>
      <c r="W14" s="74"/>
      <c r="X14" s="74"/>
      <c r="Y14" s="74"/>
      <c r="Z14" s="74"/>
      <c r="AA14" s="74"/>
      <c r="AB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T15" s="74"/>
      <c r="U15" s="74"/>
      <c r="V15" s="74"/>
      <c r="W15" s="74"/>
      <c r="X15" s="74"/>
      <c r="Y15" s="74"/>
      <c r="Z15" s="74"/>
      <c r="AA15" s="74"/>
      <c r="AB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T16" s="74"/>
      <c r="U16" s="74"/>
      <c r="V16" s="74"/>
      <c r="W16" s="74"/>
      <c r="X16" s="74"/>
      <c r="Y16" s="74"/>
      <c r="Z16" s="74"/>
      <c r="AA16" s="74"/>
      <c r="AB16" s="74"/>
    </row>
    <row r="17" customFormat="false" ht="14.4" hidden="false" customHeight="false" outlineLevel="0" collapsed="false">
      <c r="A17" s="81" t="n">
        <v>2.1</v>
      </c>
      <c r="B17" s="73" t="s">
        <v>103</v>
      </c>
      <c r="C17" s="116" t="s">
        <v>94</v>
      </c>
      <c r="D17" s="116" t="s">
        <v>94</v>
      </c>
      <c r="E17" s="116" t="s">
        <v>94</v>
      </c>
      <c r="F17" s="82" t="n">
        <v>20246</v>
      </c>
      <c r="G17" s="82" t="n">
        <v>20332</v>
      </c>
      <c r="H17" s="82" t="n">
        <v>20660</v>
      </c>
      <c r="I17" s="82" t="n">
        <v>22424</v>
      </c>
      <c r="J17" s="82" t="n">
        <v>21681</v>
      </c>
      <c r="K17" s="82" t="n">
        <v>25409</v>
      </c>
      <c r="L17" s="82" t="n">
        <v>24573</v>
      </c>
      <c r="M17" s="82" t="n">
        <v>26963</v>
      </c>
      <c r="N17" s="82" t="n">
        <v>28806</v>
      </c>
      <c r="O17" s="82" t="n">
        <v>23888</v>
      </c>
      <c r="P17" s="82" t="n">
        <v>24373</v>
      </c>
      <c r="Q17" s="83" t="n">
        <v>24916</v>
      </c>
      <c r="R17" s="83" t="n">
        <v>26453</v>
      </c>
      <c r="T17" s="74"/>
      <c r="U17" s="74"/>
      <c r="V17" s="74"/>
      <c r="W17" s="74"/>
      <c r="X17" s="74"/>
      <c r="Y17" s="74"/>
      <c r="Z17" s="74"/>
      <c r="AA17" s="74"/>
      <c r="AB17" s="74"/>
    </row>
    <row r="18" customFormat="false" ht="14.4" hidden="false" customHeight="false" outlineLevel="0" collapsed="false">
      <c r="A18" s="81" t="n">
        <v>2.2</v>
      </c>
      <c r="B18" s="73" t="s">
        <v>104</v>
      </c>
      <c r="C18" s="116" t="s">
        <v>94</v>
      </c>
      <c r="D18" s="116" t="s">
        <v>94</v>
      </c>
      <c r="E18" s="116" t="s">
        <v>94</v>
      </c>
      <c r="F18" s="82" t="n">
        <v>4232</v>
      </c>
      <c r="G18" s="82" t="n">
        <v>-132226</v>
      </c>
      <c r="H18" s="82" t="n">
        <v>66721</v>
      </c>
      <c r="I18" s="82" t="n">
        <v>57575</v>
      </c>
      <c r="J18" s="82" t="n">
        <v>32783</v>
      </c>
      <c r="K18" s="82" t="n">
        <v>86247</v>
      </c>
      <c r="L18" s="82" t="n">
        <v>7708</v>
      </c>
      <c r="M18" s="82" t="n">
        <v>150623</v>
      </c>
      <c r="N18" s="82" t="n">
        <v>-10488</v>
      </c>
      <c r="O18" s="82" t="n">
        <v>97086</v>
      </c>
      <c r="P18" s="82" t="n">
        <v>49642</v>
      </c>
      <c r="Q18" s="82" t="n">
        <v>-39679</v>
      </c>
      <c r="R18" s="82" t="n">
        <v>206577</v>
      </c>
      <c r="T18" s="74"/>
      <c r="U18" s="74"/>
      <c r="V18" s="74"/>
      <c r="W18" s="74"/>
      <c r="X18" s="74"/>
      <c r="Y18" s="74"/>
      <c r="Z18" s="74"/>
      <c r="AA18" s="74"/>
      <c r="AB18" s="74"/>
    </row>
    <row r="19" customFormat="false" ht="14.4" hidden="false" customHeight="false" outlineLevel="0" collapsed="false">
      <c r="A19" s="81" t="n">
        <v>2.3</v>
      </c>
      <c r="B19" s="73" t="s">
        <v>105</v>
      </c>
      <c r="C19" s="116" t="s">
        <v>94</v>
      </c>
      <c r="D19" s="116" t="s">
        <v>94</v>
      </c>
      <c r="E19" s="116" t="s">
        <v>94</v>
      </c>
      <c r="F19" s="82" t="n">
        <v>1446</v>
      </c>
      <c r="G19" s="82" t="n">
        <v>1458</v>
      </c>
      <c r="H19" s="82" t="n">
        <v>1296</v>
      </c>
      <c r="I19" s="82" t="n">
        <v>1132</v>
      </c>
      <c r="J19" s="82" t="n">
        <v>1587</v>
      </c>
      <c r="K19" s="82" t="n">
        <v>2031</v>
      </c>
      <c r="L19" s="82" t="n">
        <v>2397</v>
      </c>
      <c r="M19" s="82" t="n">
        <v>2154</v>
      </c>
      <c r="N19" s="82" t="n">
        <v>2405</v>
      </c>
      <c r="O19" s="82" t="n">
        <v>1569</v>
      </c>
      <c r="P19" s="82" t="n">
        <v>1583</v>
      </c>
      <c r="Q19" s="82" t="n">
        <v>1865</v>
      </c>
      <c r="R19" s="82" t="n">
        <v>1693</v>
      </c>
      <c r="T19" s="74"/>
      <c r="U19" s="74"/>
      <c r="V19" s="74"/>
      <c r="W19" s="74"/>
      <c r="X19" s="74"/>
      <c r="Y19" s="74"/>
      <c r="Z19" s="74"/>
      <c r="AA19" s="74"/>
      <c r="AB19" s="74"/>
    </row>
    <row r="20" customFormat="false" ht="14.4" hidden="false" customHeight="false" outlineLevel="0" collapsed="false">
      <c r="A20" s="81" t="n">
        <v>2.4</v>
      </c>
      <c r="B20" s="73" t="s">
        <v>106</v>
      </c>
      <c r="C20" s="116" t="s">
        <v>94</v>
      </c>
      <c r="D20" s="116" t="s">
        <v>94</v>
      </c>
      <c r="E20" s="116" t="s">
        <v>94</v>
      </c>
      <c r="F20" s="82" t="n">
        <v>23032</v>
      </c>
      <c r="G20" s="82" t="n">
        <v>-113352</v>
      </c>
      <c r="H20" s="82" t="n">
        <v>86085</v>
      </c>
      <c r="I20" s="82" t="n">
        <v>78867</v>
      </c>
      <c r="J20" s="82" t="n">
        <v>52877</v>
      </c>
      <c r="K20" s="82" t="n">
        <v>109625</v>
      </c>
      <c r="L20" s="82" t="n">
        <v>29884</v>
      </c>
      <c r="M20" s="82" t="n">
        <v>175432</v>
      </c>
      <c r="N20" s="82" t="n">
        <v>15913</v>
      </c>
      <c r="O20" s="82" t="n">
        <v>119405</v>
      </c>
      <c r="P20" s="82" t="n">
        <v>72432</v>
      </c>
      <c r="Q20" s="83" t="n">
        <v>-16628</v>
      </c>
      <c r="R20" s="83" t="n">
        <v>231337</v>
      </c>
      <c r="S20" s="83"/>
      <c r="T20" s="74"/>
      <c r="U20" s="74"/>
      <c r="V20" s="74"/>
      <c r="W20" s="74"/>
      <c r="X20" s="74"/>
      <c r="Y20" s="74"/>
      <c r="Z20" s="74"/>
      <c r="AA20" s="74"/>
      <c r="AB20" s="74"/>
    </row>
    <row r="21" customFormat="false" ht="14.4" hidden="false" customHeight="false" outlineLevel="0" collapsed="false">
      <c r="A21" s="81" t="n">
        <v>2.5</v>
      </c>
      <c r="B21" s="73" t="s">
        <v>101</v>
      </c>
      <c r="C21" s="116" t="s">
        <v>94</v>
      </c>
      <c r="D21" s="116" t="s">
        <v>94</v>
      </c>
      <c r="E21" s="116" t="s">
        <v>94</v>
      </c>
      <c r="F21" s="82" t="n">
        <v>4115</v>
      </c>
      <c r="G21" s="82" t="n">
        <v>4657</v>
      </c>
      <c r="H21" s="82" t="n">
        <v>7460</v>
      </c>
      <c r="I21" s="82" t="n">
        <v>5043</v>
      </c>
      <c r="J21" s="82" t="n">
        <v>5741</v>
      </c>
      <c r="K21" s="82" t="n">
        <v>7250</v>
      </c>
      <c r="L21" s="82" t="n">
        <v>11212</v>
      </c>
      <c r="M21" s="82" t="n">
        <v>9773</v>
      </c>
      <c r="N21" s="82" t="n">
        <v>1522</v>
      </c>
      <c r="O21" s="82" t="n">
        <v>37</v>
      </c>
      <c r="P21" s="82" t="n">
        <v>4942</v>
      </c>
      <c r="Q21" s="83" t="n">
        <v>6222</v>
      </c>
      <c r="R21" s="83" t="n">
        <v>5292</v>
      </c>
      <c r="T21" s="74"/>
      <c r="U21" s="74"/>
      <c r="V21" s="74"/>
      <c r="W21" s="74"/>
      <c r="X21" s="74"/>
      <c r="Y21" s="74"/>
      <c r="Z21" s="74"/>
      <c r="AA21" s="74"/>
      <c r="AB21" s="74"/>
    </row>
    <row r="22" customFormat="false" ht="14.4" hidden="false" customHeight="false" outlineLevel="0" collapsed="false">
      <c r="A22" s="81" t="n">
        <v>2.6</v>
      </c>
      <c r="B22" s="73" t="s">
        <v>107</v>
      </c>
      <c r="C22" s="116" t="s">
        <v>94</v>
      </c>
      <c r="D22" s="116" t="s">
        <v>94</v>
      </c>
      <c r="E22" s="116" t="s">
        <v>94</v>
      </c>
      <c r="F22" s="82" t="n">
        <v>753</v>
      </c>
      <c r="G22" s="82" t="n">
        <v>1185</v>
      </c>
      <c r="H22" s="82" t="n">
        <v>871</v>
      </c>
      <c r="I22" s="82" t="n">
        <v>1017</v>
      </c>
      <c r="J22" s="82" t="n">
        <v>1890</v>
      </c>
      <c r="K22" s="82" t="n">
        <v>551</v>
      </c>
      <c r="L22" s="82" t="n">
        <v>532</v>
      </c>
      <c r="M22" s="82" t="n">
        <v>1119</v>
      </c>
      <c r="N22" s="82" t="n">
        <v>337</v>
      </c>
      <c r="O22" s="82" t="n">
        <v>188</v>
      </c>
      <c r="P22" s="82" t="n">
        <v>308</v>
      </c>
      <c r="Q22" s="83" t="n">
        <v>105</v>
      </c>
      <c r="R22" s="83" t="n">
        <v>375</v>
      </c>
      <c r="T22" s="74"/>
      <c r="U22" s="74"/>
      <c r="V22" s="74"/>
      <c r="W22" s="74"/>
      <c r="X22" s="74"/>
      <c r="Y22" s="74"/>
      <c r="Z22" s="74"/>
      <c r="AA22" s="74"/>
      <c r="AB22" s="74"/>
    </row>
    <row r="23" customFormat="false" ht="14.4" hidden="false" customHeight="false" outlineLevel="0" collapsed="false">
      <c r="A23" s="81" t="n">
        <v>2.7</v>
      </c>
      <c r="B23" s="73" t="s">
        <v>108</v>
      </c>
      <c r="C23" s="116" t="s">
        <v>94</v>
      </c>
      <c r="D23" s="116" t="s">
        <v>94</v>
      </c>
      <c r="E23" s="116" t="s">
        <v>94</v>
      </c>
      <c r="F23" s="82" t="n">
        <v>810</v>
      </c>
      <c r="G23" s="82" t="n">
        <v>1039</v>
      </c>
      <c r="H23" s="82" t="n">
        <v>616</v>
      </c>
      <c r="I23" s="82" t="n">
        <v>568</v>
      </c>
      <c r="J23" s="82" t="n">
        <v>664</v>
      </c>
      <c r="K23" s="82" t="n">
        <v>456</v>
      </c>
      <c r="L23" s="82" t="n">
        <v>442</v>
      </c>
      <c r="M23" s="82" t="n">
        <v>904</v>
      </c>
      <c r="N23" s="82" t="n">
        <v>947</v>
      </c>
      <c r="O23" s="82" t="n">
        <v>284</v>
      </c>
      <c r="P23" s="82" t="n">
        <v>123</v>
      </c>
      <c r="Q23" s="82" t="n">
        <v>166</v>
      </c>
      <c r="R23" s="82" t="n">
        <v>171</v>
      </c>
      <c r="T23" s="74"/>
      <c r="U23" s="74"/>
      <c r="V23" s="74"/>
      <c r="W23" s="74"/>
      <c r="X23" s="74"/>
      <c r="Y23" s="74"/>
      <c r="Z23" s="74"/>
      <c r="AA23" s="74"/>
      <c r="AB23" s="74"/>
    </row>
    <row r="24" customFormat="false" ht="14.4" hidden="false" customHeight="false" outlineLevel="0" collapsed="false">
      <c r="A24" s="81" t="n">
        <v>2.8</v>
      </c>
      <c r="B24" s="73" t="s">
        <v>109</v>
      </c>
      <c r="C24" s="116" t="s">
        <v>94</v>
      </c>
      <c r="D24" s="116" t="s">
        <v>94</v>
      </c>
      <c r="E24" s="116" t="s">
        <v>94</v>
      </c>
      <c r="F24" s="82" t="n">
        <v>27090</v>
      </c>
      <c r="G24" s="82" t="n">
        <v>-108549</v>
      </c>
      <c r="H24" s="82" t="n">
        <v>93800</v>
      </c>
      <c r="I24" s="82" t="n">
        <v>84359</v>
      </c>
      <c r="J24" s="82" t="n">
        <v>59844</v>
      </c>
      <c r="K24" s="82" t="n">
        <v>116970</v>
      </c>
      <c r="L24" s="82" t="n">
        <v>41186</v>
      </c>
      <c r="M24" s="82" t="n">
        <v>185420</v>
      </c>
      <c r="N24" s="82" t="n">
        <v>16825</v>
      </c>
      <c r="O24" s="82" t="n">
        <v>119346</v>
      </c>
      <c r="P24" s="82" t="n">
        <v>77559</v>
      </c>
      <c r="Q24" s="83" t="n">
        <v>-10467</v>
      </c>
      <c r="R24" s="83" t="n">
        <v>236833</v>
      </c>
      <c r="T24" s="74"/>
      <c r="U24" s="74"/>
      <c r="V24" s="74"/>
      <c r="W24" s="74"/>
      <c r="X24" s="74"/>
      <c r="Y24" s="74"/>
      <c r="Z24" s="74"/>
      <c r="AA24" s="74"/>
      <c r="AB24" s="74"/>
    </row>
    <row r="25" customFormat="false" ht="14.4" hidden="false" customHeight="false" outlineLevel="0" collapsed="false">
      <c r="A25" s="81"/>
      <c r="L25" s="74"/>
      <c r="M25" s="74"/>
      <c r="N25" s="74"/>
      <c r="O25" s="74"/>
      <c r="P25" s="74"/>
      <c r="Q25" s="74"/>
      <c r="R25" s="74"/>
      <c r="T25" s="74"/>
      <c r="U25" s="74"/>
      <c r="V25" s="74"/>
      <c r="W25" s="74"/>
      <c r="X25" s="74"/>
      <c r="Y25" s="74"/>
      <c r="Z25" s="74"/>
      <c r="AA25" s="74"/>
      <c r="AB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T26" s="74"/>
      <c r="U26" s="74"/>
      <c r="V26" s="74"/>
      <c r="W26" s="74"/>
      <c r="X26" s="74"/>
      <c r="Y26" s="74"/>
      <c r="Z26" s="74"/>
      <c r="AA26" s="74"/>
      <c r="AB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T27" s="74"/>
      <c r="U27" s="74"/>
      <c r="V27" s="74"/>
      <c r="W27" s="74"/>
      <c r="X27" s="74"/>
      <c r="Y27" s="74"/>
      <c r="Z27" s="74"/>
      <c r="AA27" s="74"/>
      <c r="AB27" s="74"/>
    </row>
    <row r="28" customFormat="false" ht="14.4" hidden="false" customHeight="false" outlineLevel="0" collapsed="false">
      <c r="A28" s="81" t="n">
        <v>3.1</v>
      </c>
      <c r="B28" s="73" t="s">
        <v>111</v>
      </c>
      <c r="C28" s="116" t="s">
        <v>94</v>
      </c>
      <c r="D28" s="116" t="s">
        <v>94</v>
      </c>
      <c r="E28" s="116" t="s">
        <v>94</v>
      </c>
      <c r="F28" s="82" t="n">
        <v>478948</v>
      </c>
      <c r="G28" s="82" t="n">
        <v>606041</v>
      </c>
      <c r="H28" s="82" t="n">
        <v>621278</v>
      </c>
      <c r="I28" s="82" t="n">
        <v>705581</v>
      </c>
      <c r="J28" s="82" t="n">
        <v>822167</v>
      </c>
      <c r="K28" s="82" t="n">
        <v>895810</v>
      </c>
      <c r="L28" s="82" t="n">
        <v>870621</v>
      </c>
      <c r="M28" s="82" t="n">
        <v>1056522</v>
      </c>
      <c r="N28" s="82" t="n">
        <v>1127308</v>
      </c>
      <c r="O28" s="82" t="n">
        <v>1241252</v>
      </c>
      <c r="P28" s="82" t="n">
        <v>1233108</v>
      </c>
      <c r="Q28" s="82" t="n">
        <v>1282849</v>
      </c>
      <c r="R28" s="82" t="n">
        <v>1488659</v>
      </c>
      <c r="T28" s="74"/>
      <c r="U28" s="74"/>
      <c r="V28" s="74"/>
      <c r="W28" s="74"/>
      <c r="X28" s="74"/>
      <c r="Y28" s="74"/>
      <c r="Z28" s="74"/>
      <c r="AA28" s="74"/>
      <c r="AB28" s="74"/>
    </row>
    <row r="29" customFormat="false" ht="14.4" hidden="false" customHeight="false" outlineLevel="0" collapsed="false">
      <c r="A29" s="81" t="n">
        <v>3.2</v>
      </c>
      <c r="B29" s="73" t="s">
        <v>112</v>
      </c>
      <c r="C29" s="116" t="s">
        <v>94</v>
      </c>
      <c r="D29" s="116" t="s">
        <v>94</v>
      </c>
      <c r="E29" s="116" t="s">
        <v>94</v>
      </c>
      <c r="F29" s="82" t="n">
        <v>717984</v>
      </c>
      <c r="G29" s="82" t="n">
        <v>604680</v>
      </c>
      <c r="H29" s="82" t="n">
        <v>693457</v>
      </c>
      <c r="I29" s="82" t="n">
        <v>774388</v>
      </c>
      <c r="J29" s="82" t="n">
        <v>831280</v>
      </c>
      <c r="K29" s="82" t="n">
        <v>947558</v>
      </c>
      <c r="L29" s="82" t="n">
        <v>983404</v>
      </c>
      <c r="M29" s="82" t="n">
        <v>1164143</v>
      </c>
      <c r="N29" s="82" t="n">
        <v>1175913</v>
      </c>
      <c r="O29" s="82" t="n">
        <v>1290793</v>
      </c>
      <c r="P29" s="82" t="n">
        <v>1360152</v>
      </c>
      <c r="Q29" s="83" t="n">
        <v>1343729</v>
      </c>
      <c r="R29" s="83" t="n">
        <v>1569734</v>
      </c>
      <c r="T29" s="74"/>
      <c r="U29" s="74"/>
      <c r="V29" s="74"/>
      <c r="W29" s="74"/>
      <c r="X29" s="74"/>
      <c r="Y29" s="74"/>
      <c r="Z29" s="74"/>
      <c r="AA29" s="74"/>
      <c r="AB29" s="74"/>
    </row>
    <row r="30" customFormat="false" ht="14.4" hidden="false" customHeight="false" outlineLevel="0" collapsed="false">
      <c r="A30" s="81" t="n">
        <v>3.3</v>
      </c>
      <c r="B30" s="73" t="s">
        <v>113</v>
      </c>
      <c r="C30" s="116" t="s">
        <v>94</v>
      </c>
      <c r="D30" s="116" t="s">
        <v>94</v>
      </c>
      <c r="E30" s="116" t="s">
        <v>94</v>
      </c>
      <c r="F30" s="82" t="n">
        <v>14908</v>
      </c>
      <c r="G30" s="82" t="n">
        <v>12188</v>
      </c>
      <c r="H30" s="82" t="n">
        <v>8140</v>
      </c>
      <c r="I30" s="82" t="n">
        <v>5218</v>
      </c>
      <c r="J30" s="82" t="n">
        <v>5281</v>
      </c>
      <c r="K30" s="82" t="n">
        <v>5139</v>
      </c>
      <c r="L30" s="82" t="n">
        <v>6010</v>
      </c>
      <c r="M30" s="82" t="n">
        <v>8764</v>
      </c>
      <c r="N30" s="82" t="n">
        <v>8219</v>
      </c>
      <c r="O30" s="82" t="n">
        <v>8234</v>
      </c>
      <c r="P30" s="82" t="n">
        <v>7332</v>
      </c>
      <c r="Q30" s="83" t="n">
        <v>7614</v>
      </c>
      <c r="R30" s="83" t="n">
        <v>8726</v>
      </c>
      <c r="T30" s="74"/>
      <c r="U30" s="74"/>
      <c r="V30" s="74"/>
      <c r="W30" s="74"/>
      <c r="X30" s="74"/>
      <c r="Y30" s="74"/>
      <c r="Z30" s="74"/>
      <c r="AA30" s="74"/>
      <c r="AB30" s="74"/>
    </row>
    <row r="31" customFormat="false" ht="14.4" hidden="false" customHeight="false" outlineLevel="0" collapsed="false">
      <c r="A31" s="81" t="n">
        <v>3.4</v>
      </c>
      <c r="B31" s="73" t="s">
        <v>114</v>
      </c>
      <c r="C31" s="116" t="s">
        <v>94</v>
      </c>
      <c r="D31" s="116" t="s">
        <v>94</v>
      </c>
      <c r="E31" s="116" t="s">
        <v>94</v>
      </c>
      <c r="F31" s="82" t="n">
        <v>703076</v>
      </c>
      <c r="G31" s="82" t="n">
        <v>592492</v>
      </c>
      <c r="H31" s="82" t="n">
        <v>685317</v>
      </c>
      <c r="I31" s="82" t="n">
        <v>769170</v>
      </c>
      <c r="J31" s="82" t="n">
        <v>825999</v>
      </c>
      <c r="K31" s="82" t="n">
        <v>942419</v>
      </c>
      <c r="L31" s="82" t="n">
        <v>977394</v>
      </c>
      <c r="M31" s="82" t="n">
        <v>1155379</v>
      </c>
      <c r="N31" s="82" t="n">
        <v>1167694</v>
      </c>
      <c r="O31" s="82" t="n">
        <v>1282559</v>
      </c>
      <c r="P31" s="82" t="n">
        <v>1352820</v>
      </c>
      <c r="Q31" s="83" t="n">
        <v>1336115</v>
      </c>
      <c r="R31" s="83" t="n">
        <v>1561008</v>
      </c>
      <c r="T31" s="74"/>
      <c r="U31" s="74"/>
      <c r="V31" s="74"/>
      <c r="W31" s="74"/>
      <c r="X31" s="74"/>
      <c r="Y31" s="74"/>
      <c r="Z31" s="74"/>
      <c r="AA31" s="74"/>
      <c r="AB31" s="74"/>
    </row>
    <row r="32" customFormat="false" ht="14.4" hidden="false" customHeight="false" outlineLevel="0" collapsed="false">
      <c r="A32" s="81" t="n">
        <v>3.5</v>
      </c>
      <c r="B32" s="73" t="s">
        <v>115</v>
      </c>
      <c r="C32" s="116" t="s">
        <v>94</v>
      </c>
      <c r="D32" s="116" t="s">
        <v>94</v>
      </c>
      <c r="E32" s="116" t="s">
        <v>94</v>
      </c>
      <c r="F32" s="90" t="n">
        <v>1.46795894335084</v>
      </c>
      <c r="G32" s="90" t="n">
        <v>0.977643426764856</v>
      </c>
      <c r="H32" s="90" t="n">
        <v>1.1030762396222</v>
      </c>
      <c r="I32" s="90" t="n">
        <v>1.09012289163115</v>
      </c>
      <c r="J32" s="90" t="n">
        <v>1.00466085357354</v>
      </c>
      <c r="K32" s="90" t="n">
        <v>1.05203000636296</v>
      </c>
      <c r="L32" s="90" t="n">
        <v>1.12264004658744</v>
      </c>
      <c r="M32" s="90" t="n">
        <v>1.09356833080617</v>
      </c>
      <c r="N32" s="90" t="n">
        <v>1.03582516934148</v>
      </c>
      <c r="O32" s="90" t="n">
        <v>1.033278496228</v>
      </c>
      <c r="P32" s="90" t="n">
        <v>1.09708152084002</v>
      </c>
      <c r="Q32" s="110" t="n">
        <v>1.04152164440242</v>
      </c>
      <c r="R32" s="110" t="n">
        <v>1.04860011594328</v>
      </c>
      <c r="T32" s="74"/>
      <c r="U32" s="74"/>
      <c r="V32" s="74"/>
      <c r="W32" s="74"/>
      <c r="X32" s="74"/>
      <c r="Y32" s="74"/>
      <c r="Z32" s="74"/>
      <c r="AA32" s="74"/>
      <c r="AB32" s="74"/>
    </row>
    <row r="33" customFormat="false" ht="14.4" hidden="false" customHeight="false" outlineLevel="0" collapsed="false">
      <c r="A33" s="81"/>
      <c r="L33" s="74"/>
      <c r="M33" s="74"/>
      <c r="N33" s="74"/>
      <c r="O33" s="74"/>
      <c r="P33" s="74"/>
      <c r="Q33" s="74"/>
      <c r="R33" s="74"/>
      <c r="T33" s="74"/>
      <c r="U33" s="74"/>
      <c r="V33" s="74"/>
      <c r="W33" s="74"/>
      <c r="X33" s="74"/>
      <c r="Y33" s="74"/>
      <c r="Z33" s="74"/>
      <c r="AA33" s="74"/>
      <c r="AB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T34" s="74"/>
      <c r="U34" s="74"/>
      <c r="V34" s="74"/>
      <c r="W34" s="74"/>
      <c r="X34" s="74"/>
      <c r="Y34" s="74"/>
      <c r="Z34" s="74"/>
      <c r="AA34" s="74"/>
      <c r="AB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T35" s="74"/>
      <c r="U35" s="74"/>
      <c r="V35" s="74"/>
      <c r="W35" s="74"/>
      <c r="X35" s="74"/>
      <c r="Y35" s="74"/>
      <c r="Z35" s="74"/>
      <c r="AA35" s="74"/>
      <c r="AB35" s="74"/>
    </row>
    <row r="36" customFormat="false" ht="14.4" hidden="false" customHeight="false" outlineLevel="0" collapsed="false">
      <c r="A36" s="81" t="n">
        <v>4.1</v>
      </c>
      <c r="B36" s="73" t="s">
        <v>117</v>
      </c>
      <c r="C36" s="116" t="s">
        <v>94</v>
      </c>
      <c r="D36" s="116" t="s">
        <v>94</v>
      </c>
      <c r="E36" s="116" t="s">
        <v>94</v>
      </c>
      <c r="F36" s="82" t="n">
        <v>257924</v>
      </c>
      <c r="G36" s="82" t="n">
        <v>277513</v>
      </c>
      <c r="H36" s="82" t="n">
        <v>303479</v>
      </c>
      <c r="I36" s="82" t="n">
        <v>314295</v>
      </c>
      <c r="J36" s="82" t="n">
        <v>368860</v>
      </c>
      <c r="K36" s="82" t="n">
        <v>458320</v>
      </c>
      <c r="L36" s="82" t="n">
        <v>460185</v>
      </c>
      <c r="M36" s="82" t="n">
        <v>566709</v>
      </c>
      <c r="N36" s="82" t="n">
        <v>591467</v>
      </c>
      <c r="O36" s="82" t="n">
        <v>624359</v>
      </c>
      <c r="P36" s="82" t="n">
        <v>622295.117</v>
      </c>
      <c r="Q36" s="83" t="n">
        <v>671396.945</v>
      </c>
      <c r="R36" s="83" t="n">
        <v>738768</v>
      </c>
      <c r="T36" s="74"/>
      <c r="U36" s="74"/>
      <c r="V36" s="74"/>
      <c r="W36" s="74"/>
      <c r="X36" s="74"/>
      <c r="Y36" s="74"/>
      <c r="Z36" s="74"/>
      <c r="AA36" s="74"/>
      <c r="AB36" s="74"/>
    </row>
    <row r="37" customFormat="false" ht="14.4" hidden="false" customHeight="false" outlineLevel="0" collapsed="false">
      <c r="A37" s="81" t="n">
        <v>4.2</v>
      </c>
      <c r="B37" s="73" t="s">
        <v>118</v>
      </c>
      <c r="C37" s="116" t="s">
        <v>94</v>
      </c>
      <c r="D37" s="116" t="s">
        <v>94</v>
      </c>
      <c r="E37" s="116" t="s">
        <v>94</v>
      </c>
      <c r="F37" s="82" t="n">
        <v>134849.96444114</v>
      </c>
      <c r="G37" s="82" t="n">
        <v>143833.571816871</v>
      </c>
      <c r="H37" s="82" t="n">
        <v>172586.115025307</v>
      </c>
      <c r="I37" s="82" t="n">
        <v>182271.536706245</v>
      </c>
      <c r="J37" s="82" t="n">
        <v>248725.220680367</v>
      </c>
      <c r="K37" s="82" t="n">
        <v>298770.116684397</v>
      </c>
      <c r="L37" s="82" t="n">
        <v>291581</v>
      </c>
      <c r="M37" s="82" t="n">
        <v>387971</v>
      </c>
      <c r="N37" s="82" t="n">
        <v>395258</v>
      </c>
      <c r="O37" s="82" t="n">
        <v>418232.152789342</v>
      </c>
      <c r="P37" s="82" t="n">
        <v>389732.155315251</v>
      </c>
      <c r="Q37" s="82" t="n">
        <v>438657.469531686</v>
      </c>
      <c r="R37" s="82" t="n">
        <v>487229.079269087</v>
      </c>
      <c r="T37" s="74"/>
      <c r="U37" s="74"/>
      <c r="V37" s="74"/>
      <c r="W37" s="74"/>
      <c r="X37" s="74"/>
      <c r="Y37" s="74"/>
      <c r="Z37" s="74"/>
      <c r="AA37" s="74"/>
      <c r="AB37" s="74"/>
    </row>
    <row r="38" customFormat="false" ht="14.4" hidden="false" customHeight="false" outlineLevel="0" collapsed="false">
      <c r="A38" s="81" t="n">
        <v>4.3</v>
      </c>
      <c r="B38" s="73" t="s">
        <v>119</v>
      </c>
      <c r="C38" s="116" t="s">
        <v>94</v>
      </c>
      <c r="D38" s="116" t="s">
        <v>94</v>
      </c>
      <c r="E38" s="116" t="s">
        <v>94</v>
      </c>
      <c r="F38" s="82" t="s">
        <v>94</v>
      </c>
      <c r="G38" s="82" t="s">
        <v>94</v>
      </c>
      <c r="H38" s="82" t="s">
        <v>94</v>
      </c>
      <c r="I38" s="82" t="s">
        <v>94</v>
      </c>
      <c r="J38" s="82" t="s">
        <v>94</v>
      </c>
      <c r="K38" s="82" t="s">
        <v>94</v>
      </c>
      <c r="L38" s="82" t="s">
        <v>94</v>
      </c>
      <c r="M38" s="82" t="s">
        <v>94</v>
      </c>
      <c r="N38" s="82" t="s">
        <v>94</v>
      </c>
      <c r="O38" s="82" t="s">
        <v>94</v>
      </c>
      <c r="P38" s="82" t="s">
        <v>94</v>
      </c>
      <c r="Q38" s="82" t="s">
        <v>94</v>
      </c>
      <c r="R38" s="82" t="s">
        <v>94</v>
      </c>
      <c r="T38" s="74"/>
      <c r="U38" s="74"/>
      <c r="V38" s="74"/>
      <c r="W38" s="74"/>
      <c r="X38" s="74"/>
      <c r="Y38" s="74"/>
      <c r="Z38" s="74"/>
      <c r="AA38" s="74"/>
      <c r="AB38" s="74"/>
    </row>
    <row r="39" customFormat="false" ht="14.4" hidden="false" customHeight="false" outlineLevel="0" collapsed="false">
      <c r="A39" s="81" t="n">
        <v>4.4</v>
      </c>
      <c r="B39" s="73" t="s">
        <v>120</v>
      </c>
      <c r="C39" s="116" t="s">
        <v>94</v>
      </c>
      <c r="D39" s="116" t="s">
        <v>94</v>
      </c>
      <c r="E39" s="116" t="s">
        <v>94</v>
      </c>
      <c r="F39" s="82" t="n">
        <v>123074.03555886</v>
      </c>
      <c r="G39" s="82" t="n">
        <v>133679.428183129</v>
      </c>
      <c r="H39" s="82" t="n">
        <v>130892.884974693</v>
      </c>
      <c r="I39" s="82" t="n">
        <v>132023.463293755</v>
      </c>
      <c r="J39" s="82" t="n">
        <v>120134.779319633</v>
      </c>
      <c r="K39" s="82" t="n">
        <v>159549.883315603</v>
      </c>
      <c r="L39" s="82" t="n">
        <v>168604</v>
      </c>
      <c r="M39" s="82" t="n">
        <v>178738</v>
      </c>
      <c r="N39" s="82" t="n">
        <v>196209</v>
      </c>
      <c r="O39" s="82" t="n">
        <v>206126.847210658</v>
      </c>
      <c r="P39" s="82" t="n">
        <v>232562.961684749</v>
      </c>
      <c r="Q39" s="83" t="n">
        <v>232739.475468314</v>
      </c>
      <c r="R39" s="83" t="n">
        <v>251538.920730913</v>
      </c>
      <c r="T39" s="74"/>
      <c r="U39" s="74"/>
      <c r="V39" s="74"/>
      <c r="W39" s="74"/>
      <c r="X39" s="74"/>
      <c r="Y39" s="74"/>
      <c r="Z39" s="74"/>
      <c r="AA39" s="74"/>
      <c r="AB39" s="74"/>
    </row>
    <row r="40" customFormat="false" ht="14.4" hidden="false" customHeight="false" outlineLevel="0" collapsed="false">
      <c r="A40" s="81" t="n">
        <v>4.5</v>
      </c>
      <c r="B40" s="73" t="s">
        <v>121</v>
      </c>
      <c r="C40" s="116" t="s">
        <v>94</v>
      </c>
      <c r="D40" s="116" t="s">
        <v>94</v>
      </c>
      <c r="E40" s="116" t="s">
        <v>94</v>
      </c>
      <c r="F40" s="82" t="n">
        <v>281237</v>
      </c>
      <c r="G40" s="82" t="n">
        <v>178596</v>
      </c>
      <c r="H40" s="82" t="n">
        <v>242988</v>
      </c>
      <c r="I40" s="82" t="n">
        <v>269011</v>
      </c>
      <c r="J40" s="82" t="n">
        <v>260576</v>
      </c>
      <c r="K40" s="82" t="n">
        <v>307365</v>
      </c>
      <c r="L40" s="82" t="n">
        <v>343352</v>
      </c>
      <c r="M40" s="82" t="n">
        <v>410798</v>
      </c>
      <c r="N40" s="82" t="n">
        <v>388538</v>
      </c>
      <c r="O40" s="82" t="n">
        <v>466545</v>
      </c>
      <c r="P40" s="82" t="n">
        <v>501524</v>
      </c>
      <c r="Q40" s="83" t="n">
        <v>457247</v>
      </c>
      <c r="R40" s="83" t="n">
        <v>569277</v>
      </c>
      <c r="T40" s="74"/>
      <c r="U40" s="74"/>
      <c r="V40" s="74"/>
      <c r="W40" s="74"/>
      <c r="X40" s="74"/>
      <c r="Y40" s="74"/>
      <c r="Z40" s="74"/>
      <c r="AA40" s="74"/>
      <c r="AB40" s="74"/>
    </row>
    <row r="41" customFormat="false" ht="14.4" hidden="false" customHeight="false" outlineLevel="0" collapsed="false">
      <c r="A41" s="81" t="n">
        <v>4.6</v>
      </c>
      <c r="B41" s="73" t="s">
        <v>122</v>
      </c>
      <c r="C41" s="116" t="s">
        <v>94</v>
      </c>
      <c r="D41" s="116" t="s">
        <v>94</v>
      </c>
      <c r="E41" s="116" t="s">
        <v>94</v>
      </c>
      <c r="F41" s="82" t="n">
        <v>263666.894996007</v>
      </c>
      <c r="G41" s="82" t="n">
        <v>161783.935369114</v>
      </c>
      <c r="H41" s="82" t="n">
        <v>223737.340860758</v>
      </c>
      <c r="I41" s="82" t="n">
        <v>241956.552528446</v>
      </c>
      <c r="J41" s="82" t="n">
        <v>230916.026092569</v>
      </c>
      <c r="K41" s="82" t="n">
        <v>266313.59539409</v>
      </c>
      <c r="L41" s="82" t="n">
        <v>300094</v>
      </c>
      <c r="M41" s="82" t="n">
        <v>360242</v>
      </c>
      <c r="N41" s="82" t="n">
        <v>331688</v>
      </c>
      <c r="O41" s="82" t="n">
        <v>399932</v>
      </c>
      <c r="P41" s="82" t="n">
        <v>430677.598335759</v>
      </c>
      <c r="Q41" s="83" t="n">
        <v>383705.015620483</v>
      </c>
      <c r="R41" s="83" t="n">
        <v>479835.543470107</v>
      </c>
      <c r="T41" s="74"/>
      <c r="U41" s="74"/>
      <c r="V41" s="74"/>
      <c r="W41" s="74"/>
      <c r="X41" s="74"/>
      <c r="Y41" s="74"/>
      <c r="Z41" s="74"/>
      <c r="AA41" s="74"/>
      <c r="AB41" s="74"/>
    </row>
    <row r="42" customFormat="false" ht="14.4" hidden="false" customHeight="false" outlineLevel="0" collapsed="false">
      <c r="A42" s="81" t="n">
        <v>4.7</v>
      </c>
      <c r="B42" s="73" t="s">
        <v>123</v>
      </c>
      <c r="C42" s="116" t="s">
        <v>94</v>
      </c>
      <c r="D42" s="116" t="s">
        <v>94</v>
      </c>
      <c r="E42" s="116" t="s">
        <v>94</v>
      </c>
      <c r="F42" s="82" t="n">
        <v>17570.1050039925</v>
      </c>
      <c r="G42" s="82" t="n">
        <v>16812.0646308858</v>
      </c>
      <c r="H42" s="82" t="n">
        <v>19250.6591392418</v>
      </c>
      <c r="I42" s="82" t="n">
        <v>27054.4474715536</v>
      </c>
      <c r="J42" s="82" t="n">
        <v>29659.9739074306</v>
      </c>
      <c r="K42" s="82" t="n">
        <v>41051.4046059098</v>
      </c>
      <c r="L42" s="82" t="n">
        <v>43258</v>
      </c>
      <c r="M42" s="82" t="n">
        <v>50556</v>
      </c>
      <c r="N42" s="82" t="n">
        <v>56850</v>
      </c>
      <c r="O42" s="82" t="n">
        <v>66613</v>
      </c>
      <c r="P42" s="82" t="n">
        <v>70846.4016642407</v>
      </c>
      <c r="Q42" s="82" t="n">
        <v>73541.9843795167</v>
      </c>
      <c r="R42" s="82" t="n">
        <v>89441.4565298927</v>
      </c>
      <c r="T42" s="74"/>
      <c r="U42" s="74"/>
      <c r="V42" s="74"/>
      <c r="W42" s="74"/>
      <c r="X42" s="74"/>
      <c r="Y42" s="74"/>
      <c r="Z42" s="74"/>
      <c r="AA42" s="74"/>
      <c r="AB42" s="74"/>
    </row>
    <row r="43" customFormat="false" ht="14.4" hidden="false" customHeight="false" outlineLevel="0" collapsed="false">
      <c r="A43" s="81" t="n">
        <v>4.8</v>
      </c>
      <c r="B43" s="73" t="s">
        <v>124</v>
      </c>
      <c r="C43" s="116" t="s">
        <v>94</v>
      </c>
      <c r="D43" s="116" t="s">
        <v>94</v>
      </c>
      <c r="E43" s="116" t="s">
        <v>94</v>
      </c>
      <c r="F43" s="82" t="s">
        <v>94</v>
      </c>
      <c r="G43" s="82" t="s">
        <v>94</v>
      </c>
      <c r="H43" s="82" t="s">
        <v>94</v>
      </c>
      <c r="I43" s="82" t="s">
        <v>94</v>
      </c>
      <c r="J43" s="82" t="s">
        <v>94</v>
      </c>
      <c r="K43" s="82" t="s">
        <v>94</v>
      </c>
      <c r="L43" s="82" t="s">
        <v>94</v>
      </c>
      <c r="M43" s="82" t="s">
        <v>94</v>
      </c>
      <c r="N43" s="82" t="s">
        <v>94</v>
      </c>
      <c r="O43" s="82" t="s">
        <v>94</v>
      </c>
      <c r="P43" s="82" t="s">
        <v>94</v>
      </c>
      <c r="Q43" s="82" t="s">
        <v>94</v>
      </c>
      <c r="R43" s="82" t="s">
        <v>94</v>
      </c>
      <c r="T43" s="74"/>
      <c r="U43" s="74"/>
      <c r="V43" s="74"/>
      <c r="W43" s="74"/>
      <c r="X43" s="74"/>
      <c r="Y43" s="74"/>
      <c r="Z43" s="74"/>
      <c r="AA43" s="74"/>
      <c r="AB43" s="74"/>
    </row>
    <row r="44" customFormat="false" ht="14.4" hidden="false" customHeight="false" outlineLevel="0" collapsed="false">
      <c r="A44" s="81" t="n">
        <v>4.9</v>
      </c>
      <c r="B44" s="73" t="s">
        <v>125</v>
      </c>
      <c r="C44" s="116" t="s">
        <v>94</v>
      </c>
      <c r="D44" s="116" t="s">
        <v>94</v>
      </c>
      <c r="E44" s="116" t="s">
        <v>94</v>
      </c>
      <c r="F44" s="82" t="s">
        <v>94</v>
      </c>
      <c r="G44" s="82" t="s">
        <v>94</v>
      </c>
      <c r="H44" s="82" t="s">
        <v>94</v>
      </c>
      <c r="I44" s="82" t="s">
        <v>94</v>
      </c>
      <c r="J44" s="82" t="s">
        <v>94</v>
      </c>
      <c r="K44" s="82" t="s">
        <v>94</v>
      </c>
      <c r="L44" s="82" t="s">
        <v>94</v>
      </c>
      <c r="M44" s="82" t="s">
        <v>94</v>
      </c>
      <c r="N44" s="82" t="s">
        <v>94</v>
      </c>
      <c r="O44" s="82" t="s">
        <v>94</v>
      </c>
      <c r="P44" s="82" t="s">
        <v>94</v>
      </c>
      <c r="Q44" s="82" t="s">
        <v>94</v>
      </c>
      <c r="R44" s="82" t="s">
        <v>94</v>
      </c>
      <c r="T44" s="74"/>
      <c r="U44" s="74"/>
      <c r="V44" s="74"/>
      <c r="W44" s="74"/>
      <c r="X44" s="74"/>
      <c r="Y44" s="74"/>
      <c r="Z44" s="74"/>
      <c r="AA44" s="74"/>
      <c r="AB44" s="74"/>
    </row>
    <row r="45" customFormat="false" ht="14.4" hidden="false" customHeight="false" outlineLevel="0" collapsed="false">
      <c r="A45" s="81" t="s">
        <v>126</v>
      </c>
      <c r="B45" s="73" t="s">
        <v>127</v>
      </c>
      <c r="C45" s="116" t="s">
        <v>94</v>
      </c>
      <c r="D45" s="116" t="s">
        <v>94</v>
      </c>
      <c r="E45" s="116" t="s">
        <v>94</v>
      </c>
      <c r="F45" s="82" t="s">
        <v>94</v>
      </c>
      <c r="G45" s="82" t="s">
        <v>94</v>
      </c>
      <c r="H45" s="82" t="s">
        <v>94</v>
      </c>
      <c r="I45" s="82" t="s">
        <v>94</v>
      </c>
      <c r="J45" s="82" t="s">
        <v>94</v>
      </c>
      <c r="K45" s="82" t="s">
        <v>94</v>
      </c>
      <c r="L45" s="82" t="s">
        <v>94</v>
      </c>
      <c r="M45" s="82" t="s">
        <v>94</v>
      </c>
      <c r="N45" s="82" t="s">
        <v>94</v>
      </c>
      <c r="O45" s="82" t="s">
        <v>94</v>
      </c>
      <c r="P45" s="82" t="s">
        <v>94</v>
      </c>
      <c r="Q45" s="82" t="s">
        <v>94</v>
      </c>
      <c r="R45" s="82" t="s">
        <v>94</v>
      </c>
      <c r="T45" s="74"/>
      <c r="U45" s="74"/>
      <c r="V45" s="74"/>
      <c r="W45" s="74"/>
      <c r="X45" s="74"/>
      <c r="Y45" s="74"/>
      <c r="Z45" s="74"/>
      <c r="AA45" s="74"/>
      <c r="AB45" s="74"/>
    </row>
    <row r="46" customFormat="false" ht="14.4" hidden="false" customHeight="false" outlineLevel="0" collapsed="false">
      <c r="A46" s="81" t="s">
        <v>128</v>
      </c>
      <c r="B46" s="73" t="s">
        <v>129</v>
      </c>
      <c r="C46" s="116" t="s">
        <v>94</v>
      </c>
      <c r="D46" s="116" t="s">
        <v>94</v>
      </c>
      <c r="E46" s="116"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c r="T46" s="74"/>
      <c r="U46" s="74"/>
      <c r="V46" s="74"/>
      <c r="W46" s="74"/>
      <c r="X46" s="74"/>
      <c r="Y46" s="74"/>
      <c r="Z46" s="74"/>
      <c r="AA46" s="74"/>
      <c r="AB46" s="74"/>
    </row>
    <row r="47" customFormat="false" ht="14.4" hidden="false" customHeight="false" outlineLevel="0" collapsed="false">
      <c r="A47" s="81" t="s">
        <v>130</v>
      </c>
      <c r="B47" s="73" t="s">
        <v>131</v>
      </c>
      <c r="C47" s="116" t="s">
        <v>94</v>
      </c>
      <c r="D47" s="116" t="s">
        <v>94</v>
      </c>
      <c r="E47" s="116"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c r="T47" s="74"/>
      <c r="U47" s="74"/>
      <c r="V47" s="74"/>
      <c r="W47" s="74"/>
      <c r="X47" s="74"/>
      <c r="Y47" s="74"/>
      <c r="Z47" s="74"/>
      <c r="AA47" s="74"/>
      <c r="AB47" s="74"/>
    </row>
    <row r="48" customFormat="false" ht="14.4" hidden="false" customHeight="false" outlineLevel="0" collapsed="false">
      <c r="A48" s="81" t="s">
        <v>132</v>
      </c>
      <c r="B48" s="73" t="s">
        <v>133</v>
      </c>
      <c r="C48" s="116" t="s">
        <v>94</v>
      </c>
      <c r="D48" s="116" t="s">
        <v>94</v>
      </c>
      <c r="E48" s="116"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c r="T48" s="74"/>
      <c r="U48" s="74"/>
      <c r="V48" s="74"/>
      <c r="W48" s="74"/>
      <c r="X48" s="74"/>
      <c r="Y48" s="74"/>
      <c r="Z48" s="74"/>
      <c r="AA48" s="74"/>
      <c r="AB48" s="74"/>
    </row>
    <row r="49" customFormat="false" ht="14.4" hidden="false" customHeight="false" outlineLevel="0" collapsed="false">
      <c r="A49" s="81" t="s">
        <v>134</v>
      </c>
      <c r="B49" s="73" t="s">
        <v>135</v>
      </c>
      <c r="C49" s="116" t="s">
        <v>94</v>
      </c>
      <c r="D49" s="116" t="s">
        <v>94</v>
      </c>
      <c r="E49" s="116" t="s">
        <v>94</v>
      </c>
      <c r="F49" s="82" t="n">
        <v>39599</v>
      </c>
      <c r="G49" s="82" t="n">
        <v>25125</v>
      </c>
      <c r="H49" s="82" t="n">
        <v>25013</v>
      </c>
      <c r="I49" s="82" t="n">
        <v>25982</v>
      </c>
      <c r="J49" s="82" t="n">
        <v>24082</v>
      </c>
      <c r="K49" s="82" t="n">
        <v>19961</v>
      </c>
      <c r="L49" s="82" t="n">
        <v>20038</v>
      </c>
      <c r="M49" s="82" t="n">
        <v>18442</v>
      </c>
      <c r="N49" s="82" t="n">
        <v>14269</v>
      </c>
      <c r="O49" s="82" t="n">
        <v>14253</v>
      </c>
      <c r="P49" s="82" t="n">
        <v>33906.883</v>
      </c>
      <c r="Q49" s="82" t="n">
        <v>40116.055</v>
      </c>
      <c r="R49" s="82" t="n">
        <v>65612</v>
      </c>
      <c r="T49" s="74"/>
      <c r="U49" s="74"/>
      <c r="V49" s="74"/>
      <c r="W49" s="74"/>
      <c r="X49" s="74"/>
      <c r="Y49" s="74"/>
      <c r="Z49" s="74"/>
      <c r="AA49" s="74"/>
      <c r="AB49" s="74"/>
    </row>
    <row r="50" customFormat="false" ht="14.4" hidden="false" customHeight="false" outlineLevel="0" collapsed="false">
      <c r="A50" s="81" t="s">
        <v>136</v>
      </c>
      <c r="B50" s="73" t="s">
        <v>137</v>
      </c>
      <c r="C50" s="116" t="s">
        <v>94</v>
      </c>
      <c r="D50" s="116" t="s">
        <v>94</v>
      </c>
      <c r="E50" s="116" t="s">
        <v>94</v>
      </c>
      <c r="F50" s="82" t="n">
        <v>72021</v>
      </c>
      <c r="G50" s="82" t="n">
        <v>63179</v>
      </c>
      <c r="H50" s="82" t="n">
        <v>65613</v>
      </c>
      <c r="I50" s="82" t="n">
        <v>77104</v>
      </c>
      <c r="J50" s="82" t="n">
        <v>80993</v>
      </c>
      <c r="K50" s="82" t="n">
        <v>84919</v>
      </c>
      <c r="L50" s="82" t="n">
        <v>83818</v>
      </c>
      <c r="M50" s="82" t="n">
        <v>101036</v>
      </c>
      <c r="N50" s="82" t="n">
        <v>122084</v>
      </c>
      <c r="O50" s="82" t="n">
        <v>116988</v>
      </c>
      <c r="P50" s="82" t="n">
        <v>122144</v>
      </c>
      <c r="Q50" s="82" t="n">
        <v>128630</v>
      </c>
      <c r="R50" s="82" t="n">
        <v>147782</v>
      </c>
      <c r="T50" s="74"/>
      <c r="U50" s="74"/>
      <c r="V50" s="74"/>
      <c r="W50" s="74"/>
      <c r="X50" s="74"/>
      <c r="Y50" s="74"/>
      <c r="Z50" s="74"/>
      <c r="AA50" s="74"/>
      <c r="AB50" s="74"/>
    </row>
    <row r="51" customFormat="false" ht="14.4" hidden="false" customHeight="false" outlineLevel="0" collapsed="false">
      <c r="A51" s="81" t="s">
        <v>138</v>
      </c>
      <c r="B51" s="73" t="s">
        <v>139</v>
      </c>
      <c r="C51" s="116" t="s">
        <v>94</v>
      </c>
      <c r="D51" s="116" t="s">
        <v>94</v>
      </c>
      <c r="E51" s="116" t="s">
        <v>94</v>
      </c>
      <c r="F51" s="82" t="n">
        <v>41641</v>
      </c>
      <c r="G51" s="82" t="n">
        <v>36091</v>
      </c>
      <c r="H51" s="82" t="n">
        <v>33293</v>
      </c>
      <c r="I51" s="82" t="n">
        <v>64337</v>
      </c>
      <c r="J51" s="82" t="n">
        <v>72552</v>
      </c>
      <c r="K51" s="82" t="n">
        <v>50399</v>
      </c>
      <c r="L51" s="82" t="n">
        <v>49016</v>
      </c>
      <c r="M51" s="82" t="n">
        <v>43501</v>
      </c>
      <c r="N51" s="82" t="n">
        <v>38935</v>
      </c>
      <c r="O51" s="82" t="n">
        <v>49939</v>
      </c>
      <c r="P51" s="82" t="n">
        <v>61338</v>
      </c>
      <c r="Q51" s="83" t="n">
        <v>50778</v>
      </c>
      <c r="R51" s="83" t="n">
        <v>33602</v>
      </c>
      <c r="T51" s="74"/>
      <c r="U51" s="74"/>
      <c r="V51" s="74"/>
      <c r="W51" s="74"/>
      <c r="X51" s="74"/>
      <c r="Y51" s="74"/>
      <c r="Z51" s="74"/>
      <c r="AA51" s="74"/>
      <c r="AB51" s="74"/>
    </row>
    <row r="52" customFormat="false" ht="14.4" hidden="false" customHeight="false" outlineLevel="0" collapsed="false">
      <c r="A52" s="81" t="s">
        <v>140</v>
      </c>
      <c r="B52" s="73" t="s">
        <v>141</v>
      </c>
      <c r="C52" s="116" t="s">
        <v>94</v>
      </c>
      <c r="D52" s="116" t="s">
        <v>94</v>
      </c>
      <c r="E52" s="116" t="s">
        <v>94</v>
      </c>
      <c r="F52" s="82" t="n">
        <v>12797</v>
      </c>
      <c r="G52" s="82" t="n">
        <v>13088</v>
      </c>
      <c r="H52" s="82" t="n">
        <v>13250</v>
      </c>
      <c r="I52" s="82" t="n">
        <v>14139</v>
      </c>
      <c r="J52" s="82" t="n">
        <v>15409</v>
      </c>
      <c r="K52" s="82" t="n">
        <v>16030</v>
      </c>
      <c r="L52" s="82" t="n">
        <v>15315</v>
      </c>
      <c r="M52" s="82" t="n">
        <v>13195</v>
      </c>
      <c r="N52" s="82" t="n">
        <v>12470</v>
      </c>
      <c r="O52" s="82" t="n">
        <v>10313</v>
      </c>
      <c r="P52" s="82" t="n">
        <v>6955</v>
      </c>
      <c r="Q52" s="82" t="n">
        <v>6635</v>
      </c>
      <c r="R52" s="82" t="n">
        <v>6544</v>
      </c>
      <c r="T52" s="74"/>
      <c r="U52" s="74"/>
      <c r="V52" s="74"/>
      <c r="W52" s="74"/>
      <c r="X52" s="74"/>
      <c r="Y52" s="74"/>
      <c r="Z52" s="74"/>
      <c r="AA52" s="74"/>
      <c r="AB52" s="74"/>
    </row>
    <row r="53" customFormat="false" ht="14.4" hidden="false" customHeight="false" outlineLevel="0" collapsed="false">
      <c r="A53" s="81" t="s">
        <v>142</v>
      </c>
      <c r="B53" s="73" t="s">
        <v>143</v>
      </c>
      <c r="C53" s="116" t="s">
        <v>94</v>
      </c>
      <c r="D53" s="116" t="s">
        <v>94</v>
      </c>
      <c r="E53" s="116" t="s">
        <v>94</v>
      </c>
      <c r="F53" s="82" t="n">
        <v>12765</v>
      </c>
      <c r="G53" s="82" t="n">
        <v>11090</v>
      </c>
      <c r="H53" s="82" t="n">
        <v>9820</v>
      </c>
      <c r="I53" s="82" t="n">
        <v>9522</v>
      </c>
      <c r="J53" s="82" t="n">
        <v>8810</v>
      </c>
      <c r="K53" s="82" t="n">
        <v>10561</v>
      </c>
      <c r="L53" s="82" t="n">
        <v>11679</v>
      </c>
      <c r="M53" s="82" t="n">
        <v>10463</v>
      </c>
      <c r="N53" s="82" t="n">
        <v>8150</v>
      </c>
      <c r="O53" s="82" t="n">
        <v>8396</v>
      </c>
      <c r="P53" s="82" t="n">
        <v>7683</v>
      </c>
      <c r="Q53" s="82" t="n">
        <v>7487</v>
      </c>
      <c r="R53" s="82" t="n">
        <v>8150</v>
      </c>
      <c r="T53" s="74"/>
      <c r="U53" s="74"/>
      <c r="V53" s="74"/>
      <c r="W53" s="74"/>
      <c r="X53" s="74"/>
      <c r="Y53" s="74"/>
      <c r="Z53" s="74"/>
      <c r="AA53" s="74"/>
      <c r="AB53" s="74"/>
    </row>
    <row r="54" customFormat="false" ht="14.4" hidden="false" customHeight="false" outlineLevel="0" collapsed="false">
      <c r="A54" s="81" t="s">
        <v>144</v>
      </c>
      <c r="B54" s="73" t="s">
        <v>145</v>
      </c>
      <c r="C54" s="116" t="s">
        <v>94</v>
      </c>
      <c r="D54" s="116" t="s">
        <v>94</v>
      </c>
      <c r="E54" s="116" t="s">
        <v>94</v>
      </c>
      <c r="F54" s="82" t="n">
        <v>717984</v>
      </c>
      <c r="G54" s="82" t="n">
        <v>604682</v>
      </c>
      <c r="H54" s="82" t="n">
        <v>693456</v>
      </c>
      <c r="I54" s="82" t="n">
        <v>774390</v>
      </c>
      <c r="J54" s="82" t="n">
        <v>831282</v>
      </c>
      <c r="K54" s="82" t="n">
        <v>947555</v>
      </c>
      <c r="L54" s="82" t="n">
        <v>983403</v>
      </c>
      <c r="M54" s="82" t="n">
        <v>1164144</v>
      </c>
      <c r="N54" s="82" t="n">
        <v>1175913</v>
      </c>
      <c r="O54" s="82" t="n">
        <v>1290793</v>
      </c>
      <c r="P54" s="82" t="n">
        <v>1355846</v>
      </c>
      <c r="Q54" s="83" t="n">
        <v>1362290</v>
      </c>
      <c r="R54" s="83" t="n">
        <v>1569735</v>
      </c>
      <c r="T54" s="74"/>
      <c r="U54" s="74"/>
      <c r="V54" s="74"/>
      <c r="W54" s="74"/>
      <c r="X54" s="74"/>
      <c r="Y54" s="74"/>
      <c r="Z54" s="74"/>
      <c r="AA54" s="74"/>
      <c r="AB54" s="74"/>
    </row>
    <row r="55" customFormat="false" ht="14.4" hidden="false" customHeight="false" outlineLevel="0" collapsed="false">
      <c r="A55" s="81" t="s">
        <v>146</v>
      </c>
      <c r="B55" s="73" t="s">
        <v>147</v>
      </c>
      <c r="C55" s="116" t="s">
        <v>94</v>
      </c>
      <c r="D55" s="116" t="s">
        <v>94</v>
      </c>
      <c r="E55" s="116" t="s">
        <v>94</v>
      </c>
      <c r="F55" s="93" t="n">
        <v>0.0328487037084578</v>
      </c>
      <c r="G55" s="93" t="n">
        <v>-0.157869887424809</v>
      </c>
      <c r="H55" s="93" t="n">
        <v>0.142048243764918</v>
      </c>
      <c r="I55" s="93" t="n">
        <v>0.113561112155043</v>
      </c>
      <c r="J55" s="93" t="n">
        <v>0.0681055773621116</v>
      </c>
      <c r="K55" s="93" t="n">
        <v>0.131349403191446</v>
      </c>
      <c r="L55" s="93" t="n">
        <v>0.0314390707568459</v>
      </c>
      <c r="M55" s="93" t="n">
        <v>0.177912545667976</v>
      </c>
      <c r="N55" s="93" t="n">
        <v>0.0136936437673397</v>
      </c>
      <c r="O55" s="93" t="n">
        <v>0.10173812391338</v>
      </c>
      <c r="P55" s="93" t="n">
        <v>0.0562751946521783</v>
      </c>
      <c r="Q55" s="99" t="n">
        <v>-0.0121604643033183</v>
      </c>
      <c r="R55" s="99" t="n">
        <v>0.171317086609042</v>
      </c>
      <c r="T55" s="74"/>
      <c r="U55" s="74"/>
      <c r="V55" s="74"/>
      <c r="W55" s="74"/>
      <c r="X55" s="74"/>
      <c r="Y55" s="74"/>
      <c r="Z55" s="74"/>
      <c r="AA55" s="74"/>
      <c r="AB55" s="74"/>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T56" s="74"/>
      <c r="U56" s="74"/>
      <c r="V56" s="74"/>
      <c r="W56" s="74"/>
      <c r="X56" s="74"/>
      <c r="Y56" s="74"/>
      <c r="Z56" s="74"/>
      <c r="AA56" s="74"/>
      <c r="AB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T57" s="74"/>
      <c r="U57" s="74"/>
      <c r="V57" s="74"/>
      <c r="W57" s="74"/>
      <c r="X57" s="74"/>
      <c r="Y57" s="74"/>
      <c r="Z57" s="74"/>
      <c r="AA57" s="74"/>
      <c r="AB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T58" s="74"/>
      <c r="U58" s="74"/>
      <c r="V58" s="74"/>
      <c r="W58" s="74"/>
      <c r="X58" s="74"/>
      <c r="Y58" s="74"/>
      <c r="Z58" s="74"/>
      <c r="AA58" s="74"/>
      <c r="AB58" s="74"/>
    </row>
    <row r="59" customFormat="false" ht="14.4" hidden="false" customHeight="false" outlineLevel="0" collapsed="false">
      <c r="A59" s="81" t="n">
        <v>5.1</v>
      </c>
      <c r="B59" s="81" t="s">
        <v>151</v>
      </c>
      <c r="C59" s="116" t="s">
        <v>94</v>
      </c>
      <c r="D59" s="116" t="s">
        <v>94</v>
      </c>
      <c r="E59" s="116" t="s">
        <v>94</v>
      </c>
      <c r="F59" s="82" t="n">
        <v>17521</v>
      </c>
      <c r="G59" s="82" t="n">
        <v>17774</v>
      </c>
      <c r="H59" s="82" t="n">
        <v>18037</v>
      </c>
      <c r="I59" s="82" t="n">
        <v>17480</v>
      </c>
      <c r="J59" s="82" t="n">
        <v>17744</v>
      </c>
      <c r="K59" s="82" t="n">
        <v>17637</v>
      </c>
      <c r="L59" s="82" t="n">
        <v>17660</v>
      </c>
      <c r="M59" s="82" t="n">
        <v>17833</v>
      </c>
      <c r="N59" s="74" t="n">
        <v>18122</v>
      </c>
      <c r="O59" s="74" t="n">
        <v>18365</v>
      </c>
      <c r="P59" s="74" t="n">
        <v>18693</v>
      </c>
      <c r="Q59" s="74" t="n">
        <v>19180.551</v>
      </c>
      <c r="R59" s="74" t="n">
        <v>19126</v>
      </c>
      <c r="T59" s="74"/>
      <c r="U59" s="74"/>
      <c r="V59" s="74"/>
      <c r="W59" s="74"/>
      <c r="X59" s="74"/>
      <c r="Y59" s="74"/>
      <c r="Z59" s="74"/>
      <c r="AA59" s="74"/>
      <c r="AB59" s="74"/>
    </row>
    <row r="60" customFormat="false" ht="14.4" hidden="false" customHeight="false" outlineLevel="0" collapsed="false">
      <c r="A60" s="81" t="n">
        <v>5.2</v>
      </c>
      <c r="B60" s="81" t="s">
        <v>152</v>
      </c>
      <c r="C60" s="116" t="s">
        <v>94</v>
      </c>
      <c r="D60" s="116" t="s">
        <v>94</v>
      </c>
      <c r="E60" s="116" t="s">
        <v>94</v>
      </c>
      <c r="F60" s="82" t="n">
        <v>5984</v>
      </c>
      <c r="G60" s="82" t="n">
        <v>5824</v>
      </c>
      <c r="H60" s="82" t="n">
        <v>5820</v>
      </c>
      <c r="I60" s="82" t="n">
        <v>5852</v>
      </c>
      <c r="J60" s="82" t="n">
        <v>5823</v>
      </c>
      <c r="K60" s="82" t="n">
        <v>5699</v>
      </c>
      <c r="L60" s="82" t="n">
        <v>5577</v>
      </c>
      <c r="M60" s="82" t="n">
        <v>5499</v>
      </c>
      <c r="N60" s="74" t="n">
        <v>5480</v>
      </c>
      <c r="O60" s="74" t="n">
        <v>5503</v>
      </c>
      <c r="P60" s="74" t="n">
        <v>5647</v>
      </c>
      <c r="Q60" s="74" t="n">
        <v>5788.89</v>
      </c>
      <c r="R60" s="74" t="n">
        <v>5898</v>
      </c>
      <c r="T60" s="74"/>
      <c r="U60" s="74"/>
      <c r="V60" s="74"/>
      <c r="W60" s="74"/>
      <c r="X60" s="74"/>
      <c r="Y60" s="74"/>
      <c r="Z60" s="74"/>
      <c r="AA60" s="74"/>
      <c r="AB60" s="74"/>
    </row>
    <row r="61" customFormat="false" ht="14.4" hidden="false" customHeight="false" outlineLevel="0" collapsed="false">
      <c r="A61" s="81" t="n">
        <v>5.3</v>
      </c>
      <c r="B61" s="81" t="s">
        <v>153</v>
      </c>
      <c r="C61" s="116" t="s">
        <v>94</v>
      </c>
      <c r="D61" s="116" t="s">
        <v>94</v>
      </c>
      <c r="E61" s="116" t="s">
        <v>94</v>
      </c>
      <c r="F61" s="82" t="n">
        <v>8960</v>
      </c>
      <c r="G61" s="82" t="n">
        <v>9341</v>
      </c>
      <c r="H61" s="82" t="n">
        <v>9507</v>
      </c>
      <c r="I61" s="82" t="n">
        <v>8861</v>
      </c>
      <c r="J61" s="82" t="n">
        <v>9046</v>
      </c>
      <c r="K61" s="82" t="n">
        <v>8929</v>
      </c>
      <c r="L61" s="82" t="n">
        <v>9026</v>
      </c>
      <c r="M61" s="82" t="n">
        <v>9209</v>
      </c>
      <c r="N61" s="74" t="n">
        <v>9451</v>
      </c>
      <c r="O61" s="74" t="n">
        <v>9618</v>
      </c>
      <c r="P61" s="74" t="n">
        <v>9746</v>
      </c>
      <c r="Q61" s="74" t="n">
        <v>10012.25</v>
      </c>
      <c r="R61" s="74" t="n">
        <v>9775</v>
      </c>
      <c r="T61" s="74"/>
      <c r="U61" s="74"/>
      <c r="V61" s="74"/>
      <c r="W61" s="74"/>
      <c r="X61" s="74"/>
      <c r="Y61" s="74"/>
      <c r="Z61" s="74"/>
      <c r="AA61" s="74"/>
      <c r="AB61" s="74"/>
    </row>
    <row r="62" customFormat="false" ht="14.4" hidden="false" customHeight="false" outlineLevel="0" collapsed="false">
      <c r="A62" s="81" t="n">
        <v>5.4</v>
      </c>
      <c r="B62" s="81" t="s">
        <v>154</v>
      </c>
      <c r="C62" s="116" t="s">
        <v>94</v>
      </c>
      <c r="D62" s="116" t="s">
        <v>94</v>
      </c>
      <c r="E62" s="116" t="s">
        <v>94</v>
      </c>
      <c r="F62" s="82" t="n">
        <v>2577</v>
      </c>
      <c r="G62" s="82" t="n">
        <v>2609</v>
      </c>
      <c r="H62" s="82" t="n">
        <v>2710</v>
      </c>
      <c r="I62" s="82" t="n">
        <v>2767</v>
      </c>
      <c r="J62" s="82" t="n">
        <v>2875</v>
      </c>
      <c r="K62" s="82" t="n">
        <v>3009</v>
      </c>
      <c r="L62" s="82" t="n">
        <v>3057</v>
      </c>
      <c r="M62" s="82" t="n">
        <v>3125</v>
      </c>
      <c r="N62" s="74" t="n">
        <v>3191</v>
      </c>
      <c r="O62" s="74" t="n">
        <v>3244</v>
      </c>
      <c r="P62" s="74" t="n">
        <v>3300</v>
      </c>
      <c r="Q62" s="74" t="n">
        <v>3379.411</v>
      </c>
      <c r="R62" s="74" t="n">
        <v>3453</v>
      </c>
      <c r="T62" s="74"/>
      <c r="U62" s="74"/>
      <c r="V62" s="74"/>
      <c r="W62" s="74"/>
      <c r="X62" s="74"/>
      <c r="Y62" s="74"/>
      <c r="Z62" s="74"/>
      <c r="AA62" s="74"/>
      <c r="AB62" s="74"/>
    </row>
    <row r="63" customFormat="false" ht="14.4" hidden="false" customHeight="false" outlineLevel="0" collapsed="false">
      <c r="A63" s="81" t="n">
        <v>5.5</v>
      </c>
      <c r="B63" s="81" t="s">
        <v>155</v>
      </c>
      <c r="C63" s="116" t="s">
        <v>94</v>
      </c>
      <c r="D63" s="116" t="s">
        <v>94</v>
      </c>
      <c r="E63" s="116" t="s">
        <v>94</v>
      </c>
      <c r="F63" s="82" t="n">
        <v>588</v>
      </c>
      <c r="G63" s="82" t="n">
        <v>548</v>
      </c>
      <c r="H63" s="82" t="n">
        <v>491</v>
      </c>
      <c r="I63" s="82" t="n">
        <v>442</v>
      </c>
      <c r="J63" s="82" t="n">
        <v>382</v>
      </c>
      <c r="K63" s="82" t="n">
        <v>343</v>
      </c>
      <c r="L63" s="82" t="n">
        <v>316</v>
      </c>
      <c r="M63" s="82" t="n">
        <v>272</v>
      </c>
      <c r="N63" s="74" t="n">
        <v>249</v>
      </c>
      <c r="O63" s="74" t="n">
        <v>243</v>
      </c>
      <c r="P63" s="74" t="n">
        <v>230</v>
      </c>
      <c r="Q63" s="74" t="n">
        <v>221</v>
      </c>
      <c r="R63" s="74" t="n">
        <v>212</v>
      </c>
    </row>
    <row r="64" customFormat="false" ht="14.4" hidden="false" customHeight="false" outlineLevel="0" collapsed="false">
      <c r="A64" s="81" t="n">
        <v>5.6</v>
      </c>
      <c r="B64" s="81" t="s">
        <v>156</v>
      </c>
      <c r="C64" s="116" t="s">
        <v>94</v>
      </c>
      <c r="D64" s="116" t="s">
        <v>94</v>
      </c>
      <c r="E64" s="116" t="s">
        <v>94</v>
      </c>
      <c r="F64" s="82" t="n">
        <v>992</v>
      </c>
      <c r="G64" s="82" t="n">
        <v>992</v>
      </c>
      <c r="H64" s="82" t="n">
        <v>902</v>
      </c>
      <c r="I64" s="82" t="n">
        <v>851</v>
      </c>
      <c r="J64" s="82" t="n">
        <v>713</v>
      </c>
      <c r="K64" s="82" t="n">
        <v>636</v>
      </c>
      <c r="L64" s="82" t="n">
        <v>566</v>
      </c>
      <c r="M64" s="82" t="n">
        <v>448</v>
      </c>
      <c r="N64" s="74" t="n">
        <v>398</v>
      </c>
      <c r="O64" s="74" t="n">
        <v>370</v>
      </c>
      <c r="P64" s="74" t="n">
        <v>352</v>
      </c>
      <c r="Q64" s="74" t="n">
        <v>329</v>
      </c>
      <c r="R64" s="74" t="n">
        <v>299</v>
      </c>
    </row>
    <row r="65" customFormat="false" ht="14.4" hidden="false" customHeight="false" outlineLevel="0" collapsed="false">
      <c r="A65" s="81" t="n">
        <v>5.7</v>
      </c>
      <c r="B65" s="81" t="s">
        <v>171</v>
      </c>
      <c r="C65" s="96" t="s">
        <v>94</v>
      </c>
      <c r="D65" s="116" t="s">
        <v>94</v>
      </c>
      <c r="E65" s="116" t="s">
        <v>94</v>
      </c>
      <c r="F65" s="82" t="n">
        <v>8252.3</v>
      </c>
      <c r="G65" s="82" t="n">
        <v>8405.3</v>
      </c>
      <c r="H65" s="82" t="n">
        <v>8366.5</v>
      </c>
      <c r="I65" s="82" t="n">
        <v>8236.4</v>
      </c>
      <c r="J65" s="82" t="n">
        <v>8151</v>
      </c>
      <c r="K65" s="82" t="n">
        <v>8174.8</v>
      </c>
      <c r="L65" s="82" t="n">
        <v>8266</v>
      </c>
      <c r="M65" s="82" t="n">
        <v>8214</v>
      </c>
      <c r="N65" s="86" t="n">
        <v>8294</v>
      </c>
      <c r="O65" s="86" t="n">
        <v>8403</v>
      </c>
      <c r="P65" s="86" t="n">
        <v>8651</v>
      </c>
      <c r="Q65" s="86" t="n">
        <v>8862</v>
      </c>
      <c r="R65" s="86" t="n">
        <v>9012</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3" t="s">
        <v>94</v>
      </c>
      <c r="D69" s="93" t="s">
        <v>94</v>
      </c>
      <c r="E69" s="93" t="s">
        <v>94</v>
      </c>
      <c r="F69" s="90" t="n">
        <v>0.474396250785156</v>
      </c>
      <c r="G69" s="118" t="n">
        <v>0.452997149346737</v>
      </c>
      <c r="H69" s="118" t="n">
        <v>0.479151721908818</v>
      </c>
      <c r="I69" s="118" t="n">
        <v>0.486298941001452</v>
      </c>
      <c r="J69" s="118" t="n">
        <v>0.480838489468135</v>
      </c>
      <c r="K69" s="118" t="n">
        <v>0.485455801577501</v>
      </c>
      <c r="L69" s="118" t="n">
        <v>0.496</v>
      </c>
      <c r="M69" s="118" t="n">
        <v>0.487</v>
      </c>
      <c r="N69" s="97" t="n">
        <v>0.492</v>
      </c>
      <c r="O69" s="97" t="n">
        <v>0.494</v>
      </c>
      <c r="P69" s="97" t="n">
        <v>0.501</v>
      </c>
      <c r="Q69" s="97" t="n">
        <v>0.501519816674591</v>
      </c>
      <c r="R69" s="110" t="n">
        <v>0.507</v>
      </c>
    </row>
    <row r="70" customFormat="false" ht="14.4" hidden="false" customHeight="false" outlineLevel="0" collapsed="false">
      <c r="A70" s="81" t="n">
        <v>6.2</v>
      </c>
      <c r="B70" s="73" t="s">
        <v>161</v>
      </c>
      <c r="C70" s="93" t="s">
        <v>94</v>
      </c>
      <c r="D70" s="93" t="s">
        <v>94</v>
      </c>
      <c r="E70" s="93" t="s">
        <v>94</v>
      </c>
      <c r="F70" s="90" t="n">
        <v>0.54924435930736</v>
      </c>
      <c r="G70" s="118" t="n">
        <v>0.524521847472676</v>
      </c>
      <c r="H70" s="118" t="n">
        <v>0.548774945727106</v>
      </c>
      <c r="I70" s="118" t="n">
        <v>0.554051353015607</v>
      </c>
      <c r="J70" s="118" t="n">
        <v>0.551561441649698</v>
      </c>
      <c r="K70" s="118" t="n">
        <v>0.559441434764038</v>
      </c>
      <c r="L70" s="118" t="n">
        <v>0.569</v>
      </c>
      <c r="M70" s="118" t="n">
        <v>0.562</v>
      </c>
      <c r="N70" s="97" t="n">
        <v>0.568</v>
      </c>
      <c r="O70" s="97" t="n">
        <v>0.571</v>
      </c>
      <c r="P70" s="97" t="n">
        <v>0.578</v>
      </c>
      <c r="Q70" s="97" t="n">
        <v>0.579066712664433</v>
      </c>
      <c r="R70" s="110" t="n">
        <v>0.585</v>
      </c>
    </row>
    <row r="71" customFormat="false" ht="14.4" hidden="false" customHeight="false" outlineLevel="0" collapsed="false">
      <c r="A71" s="81" t="n">
        <v>6.3</v>
      </c>
      <c r="B71" s="73" t="s">
        <v>162</v>
      </c>
      <c r="C71" s="93" t="s">
        <v>94</v>
      </c>
      <c r="D71" s="93" t="s">
        <v>94</v>
      </c>
      <c r="E71" s="93" t="s">
        <v>94</v>
      </c>
      <c r="F71" s="90" t="n">
        <v>0.647146916820307</v>
      </c>
      <c r="G71" s="118" t="n">
        <v>0.623662619937641</v>
      </c>
      <c r="H71" s="118" t="n">
        <v>0.641807217159627</v>
      </c>
      <c r="I71" s="118" t="n">
        <v>0.644742391639621</v>
      </c>
      <c r="J71" s="118" t="n">
        <v>0.643796014305742</v>
      </c>
      <c r="K71" s="118" t="n">
        <v>0.652982207716304</v>
      </c>
      <c r="L71" s="118" t="n">
        <v>0.665</v>
      </c>
      <c r="M71" s="118" t="n">
        <v>0.664</v>
      </c>
      <c r="N71" s="97" t="n">
        <v>0.669</v>
      </c>
      <c r="O71" s="97" t="n">
        <v>0.672</v>
      </c>
      <c r="P71" s="97" t="n">
        <v>0.676</v>
      </c>
      <c r="Q71" s="97" t="n">
        <v>0.677894417441324</v>
      </c>
      <c r="R71" s="110" t="n">
        <v>0.684</v>
      </c>
    </row>
    <row r="72" customFormat="false" ht="14.4" hidden="false" customHeight="false" outlineLevel="0" collapsed="false">
      <c r="A72" s="81" t="n">
        <v>6.4</v>
      </c>
      <c r="B72" s="73" t="s">
        <v>163</v>
      </c>
      <c r="C72" s="126" t="s">
        <v>94</v>
      </c>
      <c r="D72" s="126" t="s">
        <v>94</v>
      </c>
      <c r="E72" s="126" t="s">
        <v>94</v>
      </c>
      <c r="F72" s="118" t="n">
        <v>1.2557151177128</v>
      </c>
      <c r="G72" s="118" t="n">
        <v>1.01715950551826</v>
      </c>
      <c r="H72" s="118" t="n">
        <v>1.20972376076129</v>
      </c>
      <c r="I72" s="118" t="n">
        <v>1.31970776548299</v>
      </c>
      <c r="J72" s="118" t="n">
        <v>1.38767408901138</v>
      </c>
      <c r="K72" s="118" t="n">
        <v>1.46870408144286</v>
      </c>
      <c r="L72" s="118" t="n">
        <v>1.50655842683547</v>
      </c>
      <c r="M72" s="118" t="n">
        <v>1.75585211641488</v>
      </c>
      <c r="N72" s="118" t="n">
        <v>1.7042019802669</v>
      </c>
      <c r="O72" s="118" t="n">
        <v>1.82228656698718</v>
      </c>
      <c r="P72" s="118" t="n">
        <v>1.83682631891252</v>
      </c>
      <c r="Q72" s="118" t="n">
        <v>1.76009416178825</v>
      </c>
      <c r="R72" s="118" t="n">
        <v>1.93735367116447</v>
      </c>
    </row>
    <row r="74" customFormat="false" ht="14.4" hidden="false" customHeight="false" outlineLevel="0" collapsed="false">
      <c r="A74" s="73" t="s">
        <v>164</v>
      </c>
    </row>
    <row r="75" customFormat="false" ht="14.4" hidden="false" customHeight="false" outlineLevel="0" collapsed="false">
      <c r="A75" s="73" t="s">
        <v>179</v>
      </c>
    </row>
    <row r="76" customFormat="false" ht="14.4" hidden="false" customHeight="false" outlineLevel="0" collapsed="false">
      <c r="A76" s="73" t="s">
        <v>239</v>
      </c>
      <c r="K76" s="118"/>
      <c r="L76" s="118"/>
      <c r="M76" s="118"/>
      <c r="N76" s="94"/>
      <c r="O76" s="94"/>
      <c r="P76" s="94"/>
      <c r="Q76" s="94"/>
      <c r="R76" s="94"/>
    </row>
    <row r="77" customFormat="false" ht="14.4" hidden="false" customHeight="false" outlineLevel="0" collapsed="false">
      <c r="A77" s="138"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AB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32" activeCellId="0" sqref="T32"/>
    </sheetView>
  </sheetViews>
  <sheetFormatPr defaultColWidth="9.1015625" defaultRowHeight="14.4" zeroHeight="false" outlineLevelRow="0" outlineLevelCol="0"/>
  <cols>
    <col collapsed="false" customWidth="true" hidden="false" outlineLevel="0" max="1" min="1" style="13" width="3.99"/>
    <col collapsed="false" customWidth="true" hidden="false" outlineLevel="0" max="2" min="2" style="13" width="8.43"/>
    <col collapsed="false" customWidth="true" hidden="false" outlineLevel="0" max="3" min="3" style="13" width="19.66"/>
    <col collapsed="false" customWidth="true" hidden="false" outlineLevel="0" max="4" min="4" style="13" width="7.99"/>
    <col collapsed="false" customWidth="true" hidden="false" outlineLevel="0" max="5" min="5" style="13" width="7.32"/>
    <col collapsed="false" customWidth="true" hidden="false" outlineLevel="0" max="6" min="6" style="13" width="10.32"/>
    <col collapsed="false" customWidth="true" hidden="false" outlineLevel="0" max="10" min="7" style="13" width="15.66"/>
    <col collapsed="false" customWidth="true" hidden="false" outlineLevel="0" max="11" min="11" style="14" width="8.99"/>
    <col collapsed="false" customWidth="true" hidden="false" outlineLevel="0" max="12" min="12" style="14" width="15.66"/>
    <col collapsed="false" customWidth="true" hidden="false" outlineLevel="0" max="13" min="13" style="14" width="18.55"/>
    <col collapsed="false" customWidth="true" hidden="false" outlineLevel="0" max="14" min="14" style="14" width="16.32"/>
    <col collapsed="false" customWidth="true" hidden="false" outlineLevel="0" max="15" min="15" style="14" width="13.87"/>
    <col collapsed="false" customWidth="true" hidden="false" outlineLevel="0" max="16" min="16" style="14" width="18.55"/>
    <col collapsed="false" customWidth="true" hidden="false" outlineLevel="0" max="17" min="17" style="14" width="16.88"/>
    <col collapsed="false" customWidth="true" hidden="false" outlineLevel="0" max="18" min="18" style="14" width="13.33"/>
    <col collapsed="false" customWidth="true" hidden="false" outlineLevel="0" max="19" min="19" style="14" width="15.55"/>
    <col collapsed="false" customWidth="false" hidden="false" outlineLevel="0" max="20" min="20" style="14" width="9.1"/>
    <col collapsed="false" customWidth="false" hidden="false" outlineLevel="0" max="21" min="21" style="13" width="9.1"/>
    <col collapsed="false" customWidth="true" hidden="false" outlineLevel="0" max="22" min="22" style="13" width="13.87"/>
    <col collapsed="false" customWidth="false" hidden="false" outlineLevel="0" max="23" min="23" style="13" width="9.1"/>
    <col collapsed="false" customWidth="true" hidden="false" outlineLevel="0" max="24" min="24" style="13" width="4.99"/>
    <col collapsed="false" customWidth="true" hidden="false" outlineLevel="0" max="25" min="25" style="13" width="6.55"/>
    <col collapsed="false" customWidth="false" hidden="false" outlineLevel="0" max="257" min="26" style="13" width="9.1"/>
  </cols>
  <sheetData>
    <row r="2" customFormat="false" ht="15.75" hidden="false" customHeight="true" outlineLevel="0" collapsed="false">
      <c r="B2" s="15" t="s">
        <v>7</v>
      </c>
      <c r="G2" s="16"/>
      <c r="I2" s="14"/>
      <c r="J2" s="14"/>
    </row>
    <row r="3" customFormat="false" ht="14.4" hidden="false" customHeight="false" outlineLevel="0" collapsed="false">
      <c r="B3" s="15"/>
      <c r="G3" s="16"/>
      <c r="I3" s="14"/>
      <c r="J3" s="14"/>
    </row>
    <row r="4" customFormat="false" ht="14.4" hidden="false" customHeight="false" outlineLevel="0" collapsed="false">
      <c r="B4" s="17"/>
      <c r="C4" s="17" t="s">
        <v>8</v>
      </c>
      <c r="D4" s="17" t="n">
        <v>2004</v>
      </c>
      <c r="G4" s="16"/>
      <c r="I4" s="14"/>
      <c r="J4" s="14"/>
    </row>
    <row r="5" customFormat="false" ht="14.4" hidden="false" customHeight="false" outlineLevel="0" collapsed="false">
      <c r="B5" s="17"/>
      <c r="C5" s="17" t="s">
        <v>9</v>
      </c>
      <c r="D5" s="17" t="n">
        <v>2019</v>
      </c>
      <c r="G5" s="16"/>
      <c r="I5" s="14"/>
      <c r="J5" s="14"/>
    </row>
    <row r="6" customFormat="false" ht="14.4" hidden="false" customHeight="false" outlineLevel="0" collapsed="false">
      <c r="G6" s="16"/>
      <c r="I6" s="14"/>
      <c r="J6" s="14"/>
    </row>
    <row r="7" customFormat="false" ht="14.4" hidden="false" customHeight="false" outlineLevel="0" collapsed="false">
      <c r="B7" s="15" t="s">
        <v>10</v>
      </c>
      <c r="G7" s="18" t="s">
        <v>11</v>
      </c>
      <c r="L7" s="15" t="s">
        <v>12</v>
      </c>
      <c r="Q7" s="15"/>
      <c r="T7" s="15" t="s">
        <v>13</v>
      </c>
      <c r="Y7" s="19"/>
    </row>
    <row r="8" customFormat="false" ht="14.4" hidden="false" customHeight="false" outlineLevel="0" collapsed="false">
      <c r="B8" s="15"/>
      <c r="G8" s="18" t="s">
        <v>14</v>
      </c>
      <c r="I8" s="19" t="str">
        <f aca="false">HYPERLINK("#"&amp;A11&amp;"!$A$1","ANNEX I -Scheme definitions")</f>
        <v>ANNEX I -Scheme definitions</v>
      </c>
      <c r="L8" s="15"/>
      <c r="Q8" s="15"/>
      <c r="Y8" s="19"/>
    </row>
    <row r="9" customFormat="false" ht="14.4" hidden="false" customHeight="false" outlineLevel="0" collapsed="false">
      <c r="G9" s="20"/>
      <c r="H9" s="20"/>
      <c r="I9" s="20"/>
      <c r="J9" s="20"/>
      <c r="L9" s="21"/>
      <c r="M9" s="22" t="s">
        <v>15</v>
      </c>
      <c r="N9" s="23"/>
      <c r="O9" s="24"/>
      <c r="P9" s="25" t="s">
        <v>16</v>
      </c>
      <c r="Q9" s="26"/>
      <c r="R9" s="27"/>
      <c r="S9" s="28"/>
    </row>
    <row r="10" customFormat="false" ht="60" hidden="false" customHeight="true" outlineLevel="0" collapsed="false">
      <c r="B10" s="29" t="s">
        <v>17</v>
      </c>
      <c r="C10" s="29" t="s">
        <v>18</v>
      </c>
      <c r="D10" s="29"/>
      <c r="E10" s="29" t="s">
        <v>19</v>
      </c>
      <c r="F10" s="30"/>
      <c r="G10" s="29"/>
      <c r="H10" s="31" t="s">
        <v>20</v>
      </c>
      <c r="I10" s="31" t="s">
        <v>21</v>
      </c>
      <c r="J10" s="31" t="s">
        <v>22</v>
      </c>
      <c r="L10" s="29" t="s">
        <v>18</v>
      </c>
      <c r="M10" s="32" t="s">
        <v>20</v>
      </c>
      <c r="N10" s="32" t="s">
        <v>21</v>
      </c>
      <c r="O10" s="32" t="s">
        <v>22</v>
      </c>
      <c r="P10" s="31" t="s">
        <v>20</v>
      </c>
      <c r="Q10" s="31" t="s">
        <v>21</v>
      </c>
      <c r="R10" s="31" t="s">
        <v>22</v>
      </c>
      <c r="S10" s="33"/>
      <c r="Y10" s="16"/>
      <c r="Z10" s="16"/>
      <c r="AA10" s="16"/>
      <c r="AB10" s="16"/>
    </row>
    <row r="11" customFormat="false" ht="14.4" hidden="false" customHeight="false" outlineLevel="0" collapsed="false">
      <c r="A11" s="34" t="s">
        <v>23</v>
      </c>
      <c r="B11" s="35" t="n">
        <v>1</v>
      </c>
      <c r="C11" s="36" t="s">
        <v>24</v>
      </c>
      <c r="D11" s="35" t="s">
        <v>25</v>
      </c>
      <c r="E11" s="37" t="str">
        <f aca="false">HYPERLINK("#"&amp;D11&amp;"!$A$1","go to")</f>
        <v>go to</v>
      </c>
      <c r="F11" s="38"/>
      <c r="G11" s="35" t="s">
        <v>25</v>
      </c>
      <c r="H11" s="35" t="s">
        <v>26</v>
      </c>
      <c r="I11" s="35" t="s">
        <v>26</v>
      </c>
      <c r="J11" s="35"/>
      <c r="K11" s="38"/>
      <c r="L11" s="35" t="s">
        <v>25</v>
      </c>
      <c r="M11" s="39" t="s">
        <v>27</v>
      </c>
      <c r="N11" s="39" t="s">
        <v>27</v>
      </c>
      <c r="O11" s="39"/>
      <c r="P11" s="40" t="s">
        <v>27</v>
      </c>
      <c r="Q11" s="40" t="s">
        <v>27</v>
      </c>
      <c r="R11" s="41"/>
      <c r="S11" s="42"/>
      <c r="T11" s="43"/>
      <c r="U11" s="44"/>
      <c r="V11" s="44"/>
      <c r="W11" s="44"/>
      <c r="X11" s="44"/>
      <c r="Y11" s="45"/>
      <c r="Z11" s="28"/>
      <c r="AA11" s="19"/>
      <c r="AB11" s="16"/>
    </row>
    <row r="12" customFormat="false" ht="14.4" hidden="false" customHeight="false" outlineLevel="0" collapsed="false">
      <c r="A12" s="34" t="s">
        <v>28</v>
      </c>
      <c r="B12" s="35" t="n">
        <v>2</v>
      </c>
      <c r="C12" s="36" t="s">
        <v>29</v>
      </c>
      <c r="D12" s="35" t="s">
        <v>30</v>
      </c>
      <c r="E12" s="37" t="str">
        <f aca="false">HYPERLINK("#"&amp;D12&amp;"!$A$1","go to")</f>
        <v>go to</v>
      </c>
      <c r="F12" s="38"/>
      <c r="G12" s="35" t="s">
        <v>30</v>
      </c>
      <c r="H12" s="35" t="s">
        <v>26</v>
      </c>
      <c r="I12" s="35" t="s">
        <v>26</v>
      </c>
      <c r="J12" s="35" t="s">
        <v>26</v>
      </c>
      <c r="K12" s="38"/>
      <c r="L12" s="35" t="s">
        <v>30</v>
      </c>
      <c r="M12" s="39" t="n">
        <v>0.99</v>
      </c>
      <c r="N12" s="39" t="n">
        <v>0.01</v>
      </c>
      <c r="O12" s="39"/>
      <c r="P12" s="40" t="n">
        <v>1</v>
      </c>
      <c r="Q12" s="40"/>
      <c r="R12" s="40"/>
      <c r="S12" s="42"/>
      <c r="T12" s="46" t="s">
        <v>31</v>
      </c>
      <c r="U12" s="46"/>
      <c r="V12" s="46"/>
      <c r="W12" s="46"/>
      <c r="X12" s="46"/>
      <c r="Y12" s="46"/>
      <c r="Z12" s="28"/>
      <c r="AA12" s="19"/>
      <c r="AB12" s="16"/>
    </row>
    <row r="13" customFormat="false" ht="14.4" hidden="false" customHeight="false" outlineLevel="0" collapsed="false">
      <c r="A13" s="34" t="s">
        <v>32</v>
      </c>
      <c r="B13" s="35" t="n">
        <v>3</v>
      </c>
      <c r="C13" s="36" t="s">
        <v>33</v>
      </c>
      <c r="D13" s="35" t="s">
        <v>34</v>
      </c>
      <c r="E13" s="37" t="str">
        <f aca="false">HYPERLINK("#"&amp;D13&amp;"!$A$1","go to")</f>
        <v>go to</v>
      </c>
      <c r="F13" s="38"/>
      <c r="G13" s="35" t="s">
        <v>34</v>
      </c>
      <c r="H13" s="35"/>
      <c r="I13" s="35" t="s">
        <v>26</v>
      </c>
      <c r="J13" s="35"/>
      <c r="K13" s="38"/>
      <c r="L13" s="35" t="s">
        <v>34</v>
      </c>
      <c r="M13" s="39"/>
      <c r="N13" s="39" t="n">
        <v>1</v>
      </c>
      <c r="O13" s="39"/>
      <c r="P13" s="40"/>
      <c r="Q13" s="40" t="n">
        <v>1</v>
      </c>
      <c r="R13" s="41"/>
      <c r="S13" s="42"/>
      <c r="T13" s="47" t="str">
        <f aca="false">HYPERLINK("#"&amp;A11&amp;"!$A$1","ANNEX I -Scheme definitions")</f>
        <v>ANNEX I -Scheme definitions</v>
      </c>
      <c r="U13" s="48"/>
      <c r="V13" s="48"/>
      <c r="W13" s="48"/>
      <c r="X13" s="48"/>
      <c r="Y13" s="49"/>
      <c r="Z13" s="28"/>
      <c r="AA13" s="19"/>
      <c r="AB13" s="16"/>
    </row>
    <row r="14" customFormat="false" ht="14.4" hidden="false" customHeight="false" outlineLevel="0" collapsed="false">
      <c r="B14" s="35" t="n">
        <v>4</v>
      </c>
      <c r="C14" s="36" t="s">
        <v>35</v>
      </c>
      <c r="D14" s="35" t="s">
        <v>36</v>
      </c>
      <c r="E14" s="37" t="str">
        <f aca="false">HYPERLINK("#"&amp;D14&amp;"!$A$1","go to")</f>
        <v>go to</v>
      </c>
      <c r="F14" s="38"/>
      <c r="G14" s="35" t="s">
        <v>36</v>
      </c>
      <c r="H14" s="35" t="s">
        <v>26</v>
      </c>
      <c r="I14" s="35"/>
      <c r="J14" s="35"/>
      <c r="K14" s="38"/>
      <c r="L14" s="35" t="s">
        <v>36</v>
      </c>
      <c r="M14" s="39" t="n">
        <v>1</v>
      </c>
      <c r="N14" s="39"/>
      <c r="O14" s="39"/>
      <c r="P14" s="40" t="n">
        <v>1</v>
      </c>
      <c r="Q14" s="40"/>
      <c r="R14" s="41"/>
      <c r="S14" s="42"/>
      <c r="T14" s="50"/>
      <c r="U14" s="51"/>
      <c r="V14" s="51"/>
      <c r="W14" s="51"/>
      <c r="X14" s="51"/>
      <c r="Y14" s="52"/>
      <c r="Z14" s="28"/>
      <c r="AA14" s="19"/>
      <c r="AB14" s="16"/>
    </row>
    <row r="15" customFormat="false" ht="14.4" hidden="false" customHeight="false" outlineLevel="0" collapsed="false">
      <c r="B15" s="35" t="n">
        <v>5</v>
      </c>
      <c r="C15" s="36" t="s">
        <v>37</v>
      </c>
      <c r="D15" s="35" t="s">
        <v>38</v>
      </c>
      <c r="E15" s="37" t="str">
        <f aca="false">HYPERLINK("#"&amp;D15&amp;"!$A$1","go to")</f>
        <v>go to</v>
      </c>
      <c r="F15" s="38"/>
      <c r="G15" s="35" t="s">
        <v>38</v>
      </c>
      <c r="H15" s="35" t="s">
        <v>26</v>
      </c>
      <c r="I15" s="35"/>
      <c r="J15" s="35"/>
      <c r="K15" s="38"/>
      <c r="L15" s="35" t="s">
        <v>38</v>
      </c>
      <c r="M15" s="39" t="n">
        <v>1</v>
      </c>
      <c r="N15" s="39"/>
      <c r="O15" s="39"/>
      <c r="P15" s="40" t="n">
        <v>1</v>
      </c>
      <c r="Q15" s="40"/>
      <c r="R15" s="41"/>
      <c r="S15" s="42"/>
      <c r="T15" s="53" t="s">
        <v>39</v>
      </c>
      <c r="U15" s="53"/>
      <c r="V15" s="53"/>
      <c r="W15" s="53"/>
      <c r="X15" s="53"/>
      <c r="Y15" s="53"/>
      <c r="Z15" s="28"/>
      <c r="AA15" s="19"/>
      <c r="AB15" s="16"/>
    </row>
    <row r="16" customFormat="false" ht="14.4" hidden="false" customHeight="false" outlineLevel="0" collapsed="false">
      <c r="B16" s="35" t="n">
        <v>6</v>
      </c>
      <c r="C16" s="36" t="s">
        <v>40</v>
      </c>
      <c r="D16" s="35" t="s">
        <v>41</v>
      </c>
      <c r="E16" s="37" t="str">
        <f aca="false">HYPERLINK("#"&amp;D16&amp;"!$A$1","go to")</f>
        <v>go to</v>
      </c>
      <c r="F16" s="38"/>
      <c r="G16" s="35" t="s">
        <v>41</v>
      </c>
      <c r="H16" s="35" t="s">
        <v>26</v>
      </c>
      <c r="I16" s="35" t="s">
        <v>26</v>
      </c>
      <c r="J16" s="35" t="s">
        <v>26</v>
      </c>
      <c r="K16" s="38"/>
      <c r="L16" s="35" t="s">
        <v>41</v>
      </c>
      <c r="M16" s="39" t="n">
        <v>0.09</v>
      </c>
      <c r="N16" s="39" t="n">
        <v>0.91</v>
      </c>
      <c r="O16" s="39"/>
      <c r="P16" s="40" t="n">
        <v>0.07</v>
      </c>
      <c r="Q16" s="40" t="n">
        <v>0.93</v>
      </c>
      <c r="R16" s="40"/>
      <c r="S16" s="42"/>
      <c r="T16" s="54" t="str">
        <f aca="false">HYPERLINK("#"&amp;A12&amp;"!$A$1","ANNEX II - Data Glossary")</f>
        <v>ANNEX II - Data Glossary</v>
      </c>
      <c r="U16" s="48"/>
      <c r="V16" s="48"/>
      <c r="W16" s="48"/>
      <c r="X16" s="48"/>
      <c r="Y16" s="49"/>
      <c r="Z16" s="28"/>
      <c r="AA16" s="19"/>
      <c r="AB16" s="16"/>
    </row>
    <row r="17" customFormat="false" ht="14.4" hidden="false" customHeight="false" outlineLevel="0" collapsed="false">
      <c r="B17" s="35" t="n">
        <v>7</v>
      </c>
      <c r="C17" s="36" t="s">
        <v>42</v>
      </c>
      <c r="D17" s="35" t="s">
        <v>43</v>
      </c>
      <c r="E17" s="37" t="str">
        <f aca="false">HYPERLINK("#"&amp;D17&amp;"!$A$1","go to")</f>
        <v>go to</v>
      </c>
      <c r="F17" s="38"/>
      <c r="G17" s="35" t="s">
        <v>43</v>
      </c>
      <c r="H17" s="35" t="s">
        <v>26</v>
      </c>
      <c r="I17" s="35"/>
      <c r="J17" s="35"/>
      <c r="K17" s="38"/>
      <c r="L17" s="35" t="s">
        <v>43</v>
      </c>
      <c r="M17" s="39" t="n">
        <v>1</v>
      </c>
      <c r="N17" s="39"/>
      <c r="O17" s="39"/>
      <c r="P17" s="40" t="n">
        <v>1</v>
      </c>
      <c r="Q17" s="41"/>
      <c r="R17" s="41"/>
      <c r="S17" s="42"/>
      <c r="T17" s="55"/>
      <c r="U17" s="48"/>
      <c r="V17" s="48"/>
      <c r="W17" s="48"/>
      <c r="X17" s="48"/>
      <c r="Y17" s="49"/>
      <c r="Z17" s="28"/>
      <c r="AA17" s="19"/>
      <c r="AB17" s="16"/>
    </row>
    <row r="18" customFormat="false" ht="14.4" hidden="false" customHeight="false" outlineLevel="0" collapsed="false">
      <c r="B18" s="35" t="n">
        <v>8</v>
      </c>
      <c r="C18" s="36" t="s">
        <v>44</v>
      </c>
      <c r="D18" s="35" t="s">
        <v>45</v>
      </c>
      <c r="E18" s="37" t="str">
        <f aca="false">HYPERLINK("#"&amp;D18&amp;"!$A$1","go to")</f>
        <v>go to</v>
      </c>
      <c r="F18" s="38"/>
      <c r="G18" s="35" t="s">
        <v>45</v>
      </c>
      <c r="H18" s="35"/>
      <c r="I18" s="35" t="s">
        <v>26</v>
      </c>
      <c r="J18" s="35"/>
      <c r="K18" s="38"/>
      <c r="L18" s="35" t="s">
        <v>45</v>
      </c>
      <c r="M18" s="39"/>
      <c r="N18" s="39" t="n">
        <v>1</v>
      </c>
      <c r="O18" s="39"/>
      <c r="P18" s="40"/>
      <c r="Q18" s="40" t="n">
        <v>1</v>
      </c>
      <c r="R18" s="41"/>
      <c r="S18" s="42"/>
      <c r="T18" s="55" t="s">
        <v>46</v>
      </c>
      <c r="U18" s="48"/>
      <c r="V18" s="48"/>
      <c r="W18" s="48"/>
      <c r="X18" s="48"/>
      <c r="Y18" s="49"/>
      <c r="Z18" s="28"/>
      <c r="AA18" s="19"/>
      <c r="AB18" s="16"/>
    </row>
    <row r="19" customFormat="false" ht="14.4" hidden="false" customHeight="false" outlineLevel="0" collapsed="false">
      <c r="B19" s="35" t="n">
        <v>9</v>
      </c>
      <c r="C19" s="36" t="s">
        <v>47</v>
      </c>
      <c r="D19" s="35" t="s">
        <v>48</v>
      </c>
      <c r="E19" s="37" t="str">
        <f aca="false">HYPERLINK("#"&amp;D19&amp;"!$A$1","go to")</f>
        <v>go to</v>
      </c>
      <c r="F19" s="38"/>
      <c r="G19" s="35" t="s">
        <v>48</v>
      </c>
      <c r="H19" s="35" t="s">
        <v>26</v>
      </c>
      <c r="I19" s="35" t="s">
        <v>26</v>
      </c>
      <c r="J19" s="35"/>
      <c r="K19" s="38"/>
      <c r="L19" s="35" t="s">
        <v>48</v>
      </c>
      <c r="M19" s="39" t="n">
        <v>0.05</v>
      </c>
      <c r="N19" s="39" t="n">
        <v>0.95</v>
      </c>
      <c r="O19" s="39"/>
      <c r="P19" s="40" t="n">
        <v>0.02</v>
      </c>
      <c r="Q19" s="40" t="n">
        <v>0.98</v>
      </c>
      <c r="R19" s="41"/>
      <c r="S19" s="42"/>
      <c r="T19" s="54" t="str">
        <f aca="false">HYPERLINK("#"&amp;A13&amp;"!$A$1","ANNEX III - EUROSTAT CODES")</f>
        <v>ANNEX III - EUROSTAT CODES</v>
      </c>
      <c r="U19" s="48"/>
      <c r="V19" s="48"/>
      <c r="W19" s="48"/>
      <c r="X19" s="48"/>
      <c r="Y19" s="49"/>
      <c r="Z19" s="28"/>
      <c r="AA19" s="19"/>
      <c r="AB19" s="16"/>
    </row>
    <row r="20" customFormat="false" ht="14.4" hidden="false" customHeight="false" outlineLevel="0" collapsed="false">
      <c r="B20" s="35" t="n">
        <v>10</v>
      </c>
      <c r="C20" s="36" t="s">
        <v>49</v>
      </c>
      <c r="D20" s="35" t="s">
        <v>50</v>
      </c>
      <c r="E20" s="37" t="str">
        <f aca="false">HYPERLINK("#"&amp;D20&amp;"!$A$1","go to")</f>
        <v>go to</v>
      </c>
      <c r="F20" s="38"/>
      <c r="G20" s="35" t="s">
        <v>50</v>
      </c>
      <c r="H20" s="35" t="s">
        <v>26</v>
      </c>
      <c r="I20" s="35" t="s">
        <v>26</v>
      </c>
      <c r="J20" s="35"/>
      <c r="K20" s="56"/>
      <c r="L20" s="35" t="s">
        <v>50</v>
      </c>
      <c r="M20" s="39" t="n">
        <v>0.61</v>
      </c>
      <c r="N20" s="39" t="n">
        <v>0.39</v>
      </c>
      <c r="O20" s="39"/>
      <c r="P20" s="40" t="n">
        <v>0.45</v>
      </c>
      <c r="Q20" s="40" t="n">
        <v>0.55</v>
      </c>
      <c r="R20" s="57"/>
      <c r="S20" s="42"/>
      <c r="T20" s="58"/>
      <c r="U20" s="58"/>
      <c r="V20" s="58"/>
      <c r="W20" s="58"/>
      <c r="X20" s="58"/>
      <c r="Y20" s="58"/>
      <c r="Z20" s="28"/>
      <c r="AA20" s="19"/>
      <c r="AB20" s="16"/>
    </row>
    <row r="21" customFormat="false" ht="14.4" hidden="false" customHeight="false" outlineLevel="0" collapsed="false">
      <c r="B21" s="35" t="n">
        <v>11</v>
      </c>
      <c r="C21" s="36" t="s">
        <v>51</v>
      </c>
      <c r="D21" s="35" t="s">
        <v>52</v>
      </c>
      <c r="E21" s="37" t="str">
        <f aca="false">HYPERLINK("#"&amp;D21&amp;"!$A$1","go to")</f>
        <v>go to</v>
      </c>
      <c r="F21" s="38"/>
      <c r="G21" s="35" t="s">
        <v>52</v>
      </c>
      <c r="H21" s="35" t="s">
        <v>26</v>
      </c>
      <c r="I21" s="35" t="s">
        <v>26</v>
      </c>
      <c r="J21" s="35"/>
      <c r="K21" s="38"/>
      <c r="L21" s="35" t="s">
        <v>52</v>
      </c>
      <c r="M21" s="39" t="n">
        <v>0.086</v>
      </c>
      <c r="N21" s="39" t="n">
        <v>0.914</v>
      </c>
      <c r="O21" s="39"/>
      <c r="P21" s="40" t="n">
        <v>0.313</v>
      </c>
      <c r="Q21" s="40" t="n">
        <v>0.687</v>
      </c>
      <c r="R21" s="40"/>
      <c r="S21" s="42"/>
      <c r="Z21" s="28"/>
      <c r="AA21" s="19"/>
      <c r="AB21" s="16"/>
    </row>
    <row r="22" customFormat="false" ht="14.4" hidden="false" customHeight="false" outlineLevel="0" collapsed="false">
      <c r="B22" s="35" t="n">
        <v>12</v>
      </c>
      <c r="C22" s="36" t="s">
        <v>53</v>
      </c>
      <c r="D22" s="35" t="s">
        <v>54</v>
      </c>
      <c r="E22" s="37" t="str">
        <f aca="false">HYPERLINK("#"&amp;D22&amp;"!$A$1","go to")</f>
        <v>go to</v>
      </c>
      <c r="F22" s="38"/>
      <c r="G22" s="35" t="s">
        <v>54</v>
      </c>
      <c r="H22" s="35" t="s">
        <v>26</v>
      </c>
      <c r="I22" s="35" t="s">
        <v>26</v>
      </c>
      <c r="J22" s="35"/>
      <c r="K22" s="38"/>
      <c r="L22" s="35" t="s">
        <v>54</v>
      </c>
      <c r="M22" s="39" t="n">
        <v>0.036</v>
      </c>
      <c r="N22" s="39" t="n">
        <v>0.966</v>
      </c>
      <c r="O22" s="39"/>
      <c r="P22" s="40" t="n">
        <v>0.02</v>
      </c>
      <c r="Q22" s="40" t="n">
        <v>0.98</v>
      </c>
      <c r="R22" s="40"/>
      <c r="S22" s="42"/>
      <c r="Z22" s="28"/>
      <c r="AA22" s="19"/>
      <c r="AB22" s="16"/>
    </row>
    <row r="23" customFormat="false" ht="14.4" hidden="false" customHeight="false" outlineLevel="0" collapsed="false">
      <c r="B23" s="35" t="n">
        <v>13</v>
      </c>
      <c r="C23" s="36" t="s">
        <v>55</v>
      </c>
      <c r="D23" s="35" t="s">
        <v>56</v>
      </c>
      <c r="E23" s="37" t="str">
        <f aca="false">HYPERLINK("#"&amp;D23&amp;"!$A$1","go to")</f>
        <v>go to</v>
      </c>
      <c r="F23" s="38"/>
      <c r="G23" s="35" t="s">
        <v>56</v>
      </c>
      <c r="H23" s="35" t="s">
        <v>26</v>
      </c>
      <c r="I23" s="35" t="s">
        <v>26</v>
      </c>
      <c r="J23" s="35" t="s">
        <v>26</v>
      </c>
      <c r="K23" s="38"/>
      <c r="L23" s="35" t="s">
        <v>56</v>
      </c>
      <c r="M23" s="39" t="n">
        <v>0.0977908234203615</v>
      </c>
      <c r="N23" s="39" t="n">
        <v>0.81</v>
      </c>
      <c r="O23" s="39" t="n">
        <v>0.09</v>
      </c>
      <c r="P23" s="40" t="n">
        <v>0.0296897562683236</v>
      </c>
      <c r="Q23" s="40" t="n">
        <v>0.89</v>
      </c>
      <c r="R23" s="40" t="n">
        <v>0.08</v>
      </c>
      <c r="S23" s="42"/>
      <c r="Y23" s="16"/>
      <c r="Z23" s="28"/>
      <c r="AA23" s="19"/>
      <c r="AB23" s="16"/>
    </row>
    <row r="24" customFormat="false" ht="14.4" hidden="false" customHeight="false" outlineLevel="0" collapsed="false">
      <c r="B24" s="35" t="n">
        <v>14</v>
      </c>
      <c r="C24" s="36" t="s">
        <v>57</v>
      </c>
      <c r="D24" s="35" t="s">
        <v>58</v>
      </c>
      <c r="E24" s="37" t="str">
        <f aca="false">HYPERLINK("#"&amp;D24&amp;"!$A$1","go to")</f>
        <v>go to</v>
      </c>
      <c r="F24" s="38"/>
      <c r="G24" s="35" t="s">
        <v>58</v>
      </c>
      <c r="H24" s="35" t="s">
        <v>26</v>
      </c>
      <c r="I24" s="35" t="s">
        <v>26</v>
      </c>
      <c r="J24" s="35" t="s">
        <v>26</v>
      </c>
      <c r="K24" s="38"/>
      <c r="L24" s="35" t="s">
        <v>58</v>
      </c>
      <c r="M24" s="39" t="n">
        <v>0.66</v>
      </c>
      <c r="N24" s="39" t="n">
        <v>0.34</v>
      </c>
      <c r="O24" s="39" t="n">
        <v>0.0752714200030689</v>
      </c>
      <c r="P24" s="40" t="n">
        <v>0.54</v>
      </c>
      <c r="Q24" s="40" t="n">
        <v>0.46</v>
      </c>
      <c r="R24" s="40"/>
      <c r="S24" s="42"/>
      <c r="Y24" s="16"/>
      <c r="Z24" s="28"/>
      <c r="AA24" s="19"/>
      <c r="AB24" s="16"/>
    </row>
    <row r="25" customFormat="false" ht="14.4" hidden="false" customHeight="false" outlineLevel="0" collapsed="false">
      <c r="B25" s="35" t="n">
        <v>15</v>
      </c>
      <c r="C25" s="36" t="s">
        <v>59</v>
      </c>
      <c r="D25" s="35" t="s">
        <v>60</v>
      </c>
      <c r="E25" s="37" t="str">
        <f aca="false">HYPERLINK("#"&amp;D25&amp;"!$A$1","go to")</f>
        <v>go to</v>
      </c>
      <c r="F25" s="38"/>
      <c r="G25" s="35" t="s">
        <v>60</v>
      </c>
      <c r="H25" s="35"/>
      <c r="I25" s="35" t="s">
        <v>26</v>
      </c>
      <c r="J25" s="35"/>
      <c r="K25" s="38"/>
      <c r="L25" s="35" t="s">
        <v>60</v>
      </c>
      <c r="M25" s="39"/>
      <c r="N25" s="39" t="n">
        <v>1</v>
      </c>
      <c r="O25" s="39"/>
      <c r="P25" s="40"/>
      <c r="Q25" s="40" t="n">
        <v>1</v>
      </c>
      <c r="R25" s="59"/>
      <c r="S25" s="42"/>
      <c r="Y25" s="16"/>
      <c r="Z25" s="28"/>
      <c r="AA25" s="19"/>
      <c r="AB25" s="16"/>
    </row>
    <row r="26" customFormat="false" ht="14.4" hidden="false" customHeight="false" outlineLevel="0" collapsed="false">
      <c r="B26" s="35" t="n">
        <v>16</v>
      </c>
      <c r="C26" s="36" t="s">
        <v>61</v>
      </c>
      <c r="D26" s="35" t="s">
        <v>62</v>
      </c>
      <c r="E26" s="37" t="str">
        <f aca="false">HYPERLINK("#"&amp;D26&amp;"!$A$1","go to")</f>
        <v>go to</v>
      </c>
      <c r="F26" s="38"/>
      <c r="G26" s="35" t="s">
        <v>62</v>
      </c>
      <c r="H26" s="35"/>
      <c r="I26" s="35" t="s">
        <v>26</v>
      </c>
      <c r="J26" s="35"/>
      <c r="K26" s="38"/>
      <c r="L26" s="35" t="s">
        <v>62</v>
      </c>
      <c r="M26" s="39"/>
      <c r="N26" s="39" t="n">
        <v>1</v>
      </c>
      <c r="O26" s="39"/>
      <c r="P26" s="40"/>
      <c r="Q26" s="40" t="n">
        <v>1</v>
      </c>
      <c r="R26" s="59"/>
      <c r="S26" s="42"/>
      <c r="Y26" s="16"/>
      <c r="Z26" s="28"/>
      <c r="AA26" s="19"/>
      <c r="AB26" s="16"/>
    </row>
    <row r="27" customFormat="false" ht="14.4" hidden="false" customHeight="false" outlineLevel="0" collapsed="false">
      <c r="B27" s="35" t="n">
        <v>17</v>
      </c>
      <c r="C27" s="36" t="s">
        <v>63</v>
      </c>
      <c r="D27" s="35" t="s">
        <v>64</v>
      </c>
      <c r="E27" s="37" t="str">
        <f aca="false">HYPERLINK("#"&amp;D27&amp;"!$A$1","go to")</f>
        <v>go to</v>
      </c>
      <c r="F27" s="38"/>
      <c r="G27" s="35" t="s">
        <v>64</v>
      </c>
      <c r="H27" s="35" t="s">
        <v>26</v>
      </c>
      <c r="I27" s="35" t="s">
        <v>26</v>
      </c>
      <c r="J27" s="35"/>
      <c r="K27" s="38"/>
      <c r="L27" s="35" t="s">
        <v>64</v>
      </c>
      <c r="M27" s="60" t="n">
        <v>0.995472933774691</v>
      </c>
      <c r="N27" s="60" t="n">
        <v>0.00452706622530938</v>
      </c>
      <c r="O27" s="39"/>
      <c r="P27" s="61" t="n">
        <v>0.995472933774691</v>
      </c>
      <c r="Q27" s="61" t="n">
        <v>0.00452706622530938</v>
      </c>
      <c r="R27" s="59"/>
      <c r="S27" s="42"/>
      <c r="Y27" s="16"/>
      <c r="Z27" s="28"/>
      <c r="AA27" s="19"/>
      <c r="AB27" s="16"/>
    </row>
    <row r="28" customFormat="false" ht="14.4" hidden="false" customHeight="false" outlineLevel="0" collapsed="false">
      <c r="B28" s="35" t="n">
        <v>18</v>
      </c>
      <c r="C28" s="36" t="s">
        <v>65</v>
      </c>
      <c r="D28" s="35" t="s">
        <v>66</v>
      </c>
      <c r="E28" s="37" t="str">
        <f aca="false">HYPERLINK("#"&amp;D28&amp;"!$A$1","go to")</f>
        <v>go to</v>
      </c>
      <c r="F28" s="38"/>
      <c r="G28" s="35" t="s">
        <v>66</v>
      </c>
      <c r="H28" s="35" t="s">
        <v>26</v>
      </c>
      <c r="I28" s="35"/>
      <c r="J28" s="35"/>
      <c r="K28" s="38"/>
      <c r="L28" s="35" t="s">
        <v>66</v>
      </c>
      <c r="M28" s="39" t="n">
        <v>1</v>
      </c>
      <c r="N28" s="39"/>
      <c r="O28" s="39"/>
      <c r="P28" s="40" t="n">
        <v>1</v>
      </c>
      <c r="Q28" s="40"/>
      <c r="R28" s="40"/>
      <c r="S28" s="42"/>
      <c r="Y28" s="16"/>
      <c r="Z28" s="28"/>
      <c r="AA28" s="19"/>
      <c r="AB28" s="16"/>
    </row>
    <row r="29" customFormat="false" ht="14.4" hidden="false" customHeight="false" outlineLevel="0" collapsed="false">
      <c r="B29" s="35" t="n">
        <v>19</v>
      </c>
      <c r="C29" s="36" t="s">
        <v>67</v>
      </c>
      <c r="D29" s="35" t="s">
        <v>68</v>
      </c>
      <c r="E29" s="37" t="str">
        <f aca="false">HYPERLINK("#"&amp;D29&amp;"!$A$1","go to")</f>
        <v>go to</v>
      </c>
      <c r="F29" s="38"/>
      <c r="G29" s="35" t="s">
        <v>68</v>
      </c>
      <c r="H29" s="35"/>
      <c r="I29" s="35" t="s">
        <v>26</v>
      </c>
      <c r="J29" s="35"/>
      <c r="K29" s="56"/>
      <c r="L29" s="35" t="s">
        <v>68</v>
      </c>
      <c r="M29" s="39"/>
      <c r="N29" s="39" t="n">
        <v>1</v>
      </c>
      <c r="O29" s="39"/>
      <c r="P29" s="40"/>
      <c r="Q29" s="40" t="n">
        <v>1</v>
      </c>
      <c r="R29" s="40"/>
      <c r="S29" s="42"/>
      <c r="U29" s="62"/>
      <c r="V29" s="62"/>
      <c r="W29" s="62"/>
      <c r="Y29" s="16"/>
      <c r="Z29" s="28"/>
      <c r="AA29" s="19"/>
      <c r="AB29" s="16"/>
    </row>
    <row r="30" customFormat="false" ht="14.4" hidden="false" customHeight="false" outlineLevel="0" collapsed="false">
      <c r="B30" s="35" t="n">
        <v>20</v>
      </c>
      <c r="C30" s="36" t="s">
        <v>69</v>
      </c>
      <c r="D30" s="35" t="s">
        <v>70</v>
      </c>
      <c r="E30" s="37" t="str">
        <f aca="false">HYPERLINK("#"&amp;D30&amp;"!$A$1","go to")</f>
        <v>go to</v>
      </c>
      <c r="F30" s="38"/>
      <c r="G30" s="35" t="s">
        <v>70</v>
      </c>
      <c r="H30" s="35" t="s">
        <v>26</v>
      </c>
      <c r="I30" s="35" t="s">
        <v>26</v>
      </c>
      <c r="J30" s="35"/>
      <c r="K30" s="38"/>
      <c r="L30" s="35" t="s">
        <v>70</v>
      </c>
      <c r="M30" s="39" t="n">
        <v>0.926</v>
      </c>
      <c r="N30" s="39" t="n">
        <v>0.074</v>
      </c>
      <c r="O30" s="39"/>
      <c r="P30" s="40" t="n">
        <v>0.676</v>
      </c>
      <c r="Q30" s="40" t="n">
        <v>0.324</v>
      </c>
      <c r="R30" s="40"/>
      <c r="S30" s="42"/>
      <c r="T30" s="13"/>
      <c r="U30" s="62"/>
      <c r="V30" s="62"/>
      <c r="W30" s="62"/>
      <c r="Y30" s="62"/>
      <c r="Z30" s="62"/>
      <c r="AA30" s="62"/>
      <c r="AB30" s="16"/>
    </row>
    <row r="31" customFormat="false" ht="14.4" hidden="false" customHeight="false" outlineLevel="0" collapsed="false">
      <c r="B31" s="35" t="n">
        <v>21</v>
      </c>
      <c r="C31" s="36" t="s">
        <v>71</v>
      </c>
      <c r="D31" s="35" t="s">
        <v>72</v>
      </c>
      <c r="E31" s="37" t="str">
        <f aca="false">HYPERLINK("#"&amp;D31&amp;"!$A$1","go to")</f>
        <v>go to</v>
      </c>
      <c r="F31" s="38"/>
      <c r="G31" s="35" t="s">
        <v>72</v>
      </c>
      <c r="H31" s="35"/>
      <c r="I31" s="35" t="s">
        <v>26</v>
      </c>
      <c r="J31" s="35"/>
      <c r="K31" s="38"/>
      <c r="L31" s="35" t="s">
        <v>73</v>
      </c>
      <c r="M31" s="39"/>
      <c r="N31" s="39" t="n">
        <v>1</v>
      </c>
      <c r="O31" s="39"/>
      <c r="P31" s="40"/>
      <c r="Q31" s="40" t="n">
        <v>1</v>
      </c>
      <c r="R31" s="40"/>
      <c r="S31" s="42"/>
      <c r="T31" s="13"/>
      <c r="U31" s="62"/>
      <c r="V31" s="62"/>
      <c r="W31" s="62"/>
      <c r="Y31" s="62"/>
      <c r="Z31" s="62"/>
      <c r="AA31" s="62"/>
      <c r="AB31" s="16"/>
    </row>
    <row r="32" customFormat="false" ht="14.4" hidden="false" customHeight="false" outlineLevel="0" collapsed="false">
      <c r="B32" s="35" t="n">
        <v>22</v>
      </c>
      <c r="C32" s="36" t="s">
        <v>74</v>
      </c>
      <c r="D32" s="35" t="s">
        <v>75</v>
      </c>
      <c r="E32" s="37" t="str">
        <f aca="false">HYPERLINK("#"&amp;D32&amp;"!$A$1","go to")</f>
        <v>go to</v>
      </c>
      <c r="F32" s="38"/>
      <c r="G32" s="35" t="s">
        <v>75</v>
      </c>
      <c r="H32" s="35" t="s">
        <v>26</v>
      </c>
      <c r="I32" s="35"/>
      <c r="J32" s="35"/>
      <c r="K32" s="56"/>
      <c r="L32" s="35" t="s">
        <v>75</v>
      </c>
      <c r="M32" s="39" t="n">
        <v>1</v>
      </c>
      <c r="N32" s="39"/>
      <c r="O32" s="39"/>
      <c r="P32" s="40" t="n">
        <v>1</v>
      </c>
      <c r="Q32" s="40"/>
      <c r="R32" s="40"/>
      <c r="S32" s="42"/>
      <c r="T32" s="13"/>
      <c r="U32" s="62"/>
      <c r="V32" s="62"/>
      <c r="W32" s="62"/>
      <c r="Y32" s="62"/>
      <c r="Z32" s="62"/>
      <c r="AA32" s="62"/>
      <c r="AB32" s="16"/>
    </row>
    <row r="33" customFormat="false" ht="14.4" hidden="false" customHeight="false" outlineLevel="0" collapsed="false">
      <c r="B33" s="35" t="n">
        <v>23</v>
      </c>
      <c r="C33" s="36" t="s">
        <v>76</v>
      </c>
      <c r="D33" s="35" t="s">
        <v>77</v>
      </c>
      <c r="E33" s="37" t="str">
        <f aca="false">HYPERLINK("#"&amp;D33&amp;"!$A$1","go to")</f>
        <v>go to</v>
      </c>
      <c r="F33" s="38"/>
      <c r="G33" s="35" t="s">
        <v>77</v>
      </c>
      <c r="H33" s="35" t="s">
        <v>26</v>
      </c>
      <c r="I33" s="35" t="s">
        <v>26</v>
      </c>
      <c r="J33" s="35"/>
      <c r="K33" s="38"/>
      <c r="L33" s="35" t="s">
        <v>77</v>
      </c>
      <c r="M33" s="39" t="n">
        <v>0.98</v>
      </c>
      <c r="N33" s="39" t="n">
        <v>0.02</v>
      </c>
      <c r="O33" s="39"/>
      <c r="P33" s="40" t="n">
        <v>1</v>
      </c>
      <c r="Q33" s="40"/>
      <c r="R33" s="40"/>
      <c r="S33" s="42"/>
      <c r="T33" s="13"/>
      <c r="U33" s="62"/>
      <c r="V33" s="62"/>
      <c r="W33" s="62"/>
      <c r="Y33" s="62"/>
      <c r="Z33" s="62"/>
      <c r="AA33" s="62"/>
      <c r="AB33" s="16"/>
    </row>
    <row r="34" customFormat="false" ht="14.4" hidden="false" customHeight="false" outlineLevel="0" collapsed="false">
      <c r="B34" s="35" t="n">
        <v>24</v>
      </c>
      <c r="C34" s="36" t="s">
        <v>78</v>
      </c>
      <c r="D34" s="35" t="s">
        <v>79</v>
      </c>
      <c r="E34" s="37" t="str">
        <f aca="false">HYPERLINK("#"&amp;D34&amp;"!$A$1","go to")</f>
        <v>go to</v>
      </c>
      <c r="F34" s="38"/>
      <c r="G34" s="35" t="s">
        <v>79</v>
      </c>
      <c r="H34" s="35"/>
      <c r="I34" s="35" t="s">
        <v>26</v>
      </c>
      <c r="J34" s="35"/>
      <c r="K34" s="38"/>
      <c r="L34" s="35" t="s">
        <v>79</v>
      </c>
      <c r="M34" s="39"/>
      <c r="N34" s="39" t="n">
        <v>1</v>
      </c>
      <c r="O34" s="39"/>
      <c r="P34" s="40"/>
      <c r="Q34" s="40" t="n">
        <v>1</v>
      </c>
      <c r="R34" s="40"/>
      <c r="S34" s="42"/>
      <c r="T34" s="13"/>
      <c r="U34" s="62"/>
      <c r="V34" s="62"/>
      <c r="W34" s="62"/>
      <c r="Y34" s="62"/>
      <c r="Z34" s="62"/>
      <c r="AA34" s="62"/>
      <c r="AB34" s="16"/>
    </row>
    <row r="35" customFormat="false" ht="14.4" hidden="false" customHeight="false" outlineLevel="0" collapsed="false">
      <c r="B35" s="35" t="n">
        <v>25</v>
      </c>
      <c r="C35" s="36" t="s">
        <v>80</v>
      </c>
      <c r="D35" s="35" t="s">
        <v>81</v>
      </c>
      <c r="E35" s="37" t="str">
        <f aca="false">HYPERLINK("#"&amp;D35&amp;"!$A$1","go to")</f>
        <v>go to</v>
      </c>
      <c r="F35" s="38"/>
      <c r="G35" s="35" t="s">
        <v>81</v>
      </c>
      <c r="H35" s="35" t="s">
        <v>26</v>
      </c>
      <c r="I35" s="35" t="s">
        <v>26</v>
      </c>
      <c r="J35" s="35" t="s">
        <v>26</v>
      </c>
      <c r="K35" s="38"/>
      <c r="L35" s="35" t="s">
        <v>82</v>
      </c>
      <c r="M35" s="39" t="s">
        <v>27</v>
      </c>
      <c r="N35" s="39" t="s">
        <v>27</v>
      </c>
      <c r="O35" s="39"/>
      <c r="P35" s="40" t="n">
        <v>0.341467594261374</v>
      </c>
      <c r="Q35" s="40" t="n">
        <v>0.658532405738626</v>
      </c>
      <c r="R35" s="40"/>
      <c r="S35" s="42"/>
      <c r="T35" s="13"/>
      <c r="U35" s="62"/>
      <c r="V35" s="62"/>
      <c r="W35" s="62"/>
      <c r="Y35" s="62"/>
      <c r="Z35" s="62"/>
      <c r="AA35" s="62"/>
      <c r="AB35" s="16"/>
    </row>
    <row r="36" customFormat="false" ht="14.4" hidden="false" customHeight="false" outlineLevel="0" collapsed="false">
      <c r="S36" s="42"/>
      <c r="T36" s="13"/>
      <c r="U36" s="62"/>
      <c r="V36" s="62"/>
      <c r="W36" s="62"/>
      <c r="Y36" s="62"/>
      <c r="Z36" s="62"/>
      <c r="AA36" s="62"/>
      <c r="AB36" s="16"/>
    </row>
    <row r="37" customFormat="false" ht="14.4" hidden="false" customHeight="false" outlineLevel="0" collapsed="false">
      <c r="C37" s="14"/>
      <c r="G37" s="14"/>
      <c r="H37" s="14"/>
      <c r="I37" s="14"/>
      <c r="J37" s="14"/>
      <c r="L37" s="63" t="s">
        <v>83</v>
      </c>
      <c r="P37" s="13"/>
      <c r="Q37" s="13"/>
      <c r="R37" s="13"/>
      <c r="S37" s="13"/>
      <c r="T37" s="13"/>
      <c r="U37" s="62"/>
      <c r="V37" s="62"/>
      <c r="W37" s="62"/>
      <c r="Y37" s="62"/>
      <c r="Z37" s="62"/>
      <c r="AA37" s="62"/>
      <c r="AB37" s="16"/>
    </row>
    <row r="38" customFormat="false" ht="14.4" hidden="false" customHeight="false" outlineLevel="0" collapsed="false">
      <c r="L38" s="64" t="s">
        <v>84</v>
      </c>
      <c r="T38" s="13"/>
      <c r="U38" s="62"/>
      <c r="V38" s="62"/>
      <c r="W38" s="62"/>
      <c r="Y38" s="62"/>
      <c r="Z38" s="62"/>
      <c r="AA38" s="62"/>
      <c r="AB38" s="16"/>
    </row>
    <row r="39" customFormat="false" ht="14.4" hidden="false" customHeight="false" outlineLevel="0" collapsed="false">
      <c r="L39" s="65" t="s">
        <v>85</v>
      </c>
      <c r="T39" s="13"/>
      <c r="U39" s="62"/>
      <c r="V39" s="62"/>
      <c r="W39" s="62"/>
      <c r="Y39" s="62"/>
      <c r="Z39" s="62"/>
      <c r="AA39" s="62"/>
    </row>
    <row r="40" customFormat="false" ht="14.4" hidden="false" customHeight="false" outlineLevel="0" collapsed="false">
      <c r="G40" s="19"/>
      <c r="J40" s="0"/>
      <c r="L40" s="65" t="s">
        <v>86</v>
      </c>
      <c r="T40" s="13"/>
      <c r="U40" s="62"/>
      <c r="V40" s="62"/>
      <c r="W40" s="62"/>
      <c r="Y40" s="62"/>
      <c r="Z40" s="62"/>
      <c r="AA40" s="62"/>
    </row>
    <row r="41" customFormat="false" ht="14.4" hidden="false" customHeight="false" outlineLevel="0" collapsed="false">
      <c r="I41" s="19"/>
      <c r="L41" s="65" t="s">
        <v>87</v>
      </c>
      <c r="M41" s="63"/>
      <c r="N41" s="63"/>
      <c r="T41" s="13"/>
      <c r="U41" s="62"/>
      <c r="V41" s="62"/>
      <c r="W41" s="62"/>
      <c r="Y41" s="62"/>
      <c r="Z41" s="62"/>
      <c r="AA41" s="62"/>
    </row>
    <row r="42" customFormat="false" ht="32.25" hidden="false" customHeight="true" outlineLevel="0" collapsed="false">
      <c r="I42" s="19"/>
      <c r="L42" s="66" t="s">
        <v>88</v>
      </c>
      <c r="M42" s="66"/>
      <c r="N42" s="66"/>
      <c r="O42" s="66"/>
      <c r="P42" s="66"/>
      <c r="Q42" s="66"/>
      <c r="R42" s="66"/>
      <c r="T42" s="13"/>
      <c r="U42" s="62"/>
      <c r="V42" s="62"/>
      <c r="W42" s="62"/>
      <c r="Y42" s="62"/>
      <c r="Z42" s="62"/>
      <c r="AA42" s="62"/>
    </row>
    <row r="43" customFormat="false" ht="14.4" hidden="false" customHeight="false" outlineLevel="0" collapsed="false">
      <c r="I43" s="19"/>
      <c r="M43" s="63"/>
      <c r="N43" s="63"/>
      <c r="R43" s="67"/>
      <c r="U43" s="62"/>
      <c r="V43" s="62"/>
      <c r="W43" s="62"/>
      <c r="Y43" s="62"/>
      <c r="Z43" s="62"/>
      <c r="AA43" s="62"/>
    </row>
    <row r="44" customFormat="false" ht="14.4" hidden="false" customHeight="false" outlineLevel="0" collapsed="false">
      <c r="B44" s="19"/>
      <c r="L44" s="68"/>
      <c r="M44" s="68"/>
      <c r="N44" s="68"/>
      <c r="O44" s="69"/>
      <c r="U44" s="62"/>
      <c r="V44" s="62"/>
      <c r="W44" s="62"/>
      <c r="Y44" s="62"/>
      <c r="Z44" s="62"/>
      <c r="AA44" s="62"/>
    </row>
    <row r="45" customFormat="false" ht="14.4" hidden="false" customHeight="false" outlineLevel="0" collapsed="false">
      <c r="L45" s="65"/>
      <c r="M45" s="65"/>
      <c r="N45" s="65"/>
      <c r="U45" s="62"/>
      <c r="V45" s="62"/>
      <c r="W45" s="62"/>
      <c r="Y45" s="62"/>
      <c r="Z45" s="62"/>
      <c r="AA45" s="62"/>
    </row>
    <row r="46" customFormat="false" ht="14.4" hidden="false" customHeight="false" outlineLevel="0" collapsed="false">
      <c r="L46" s="65"/>
      <c r="M46" s="65"/>
      <c r="N46" s="65"/>
      <c r="U46" s="62"/>
      <c r="V46" s="62"/>
      <c r="W46" s="62"/>
      <c r="Y46" s="62"/>
      <c r="Z46" s="62"/>
      <c r="AA46" s="62"/>
    </row>
    <row r="47" customFormat="false" ht="14.4" hidden="false" customHeight="false" outlineLevel="0" collapsed="false">
      <c r="L47" s="68"/>
      <c r="M47" s="68"/>
      <c r="N47" s="68"/>
      <c r="O47" s="69"/>
      <c r="U47" s="62"/>
      <c r="V47" s="62"/>
      <c r="W47" s="62"/>
      <c r="Y47" s="62"/>
      <c r="Z47" s="62"/>
      <c r="AA47" s="62"/>
    </row>
    <row r="48" customFormat="false" ht="14.4" hidden="false" customHeight="false" outlineLevel="0" collapsed="false">
      <c r="B48" s="19"/>
      <c r="L48" s="65"/>
      <c r="M48" s="65"/>
      <c r="N48" s="65"/>
      <c r="U48" s="62"/>
      <c r="V48" s="62"/>
      <c r="W48" s="62"/>
      <c r="Y48" s="62"/>
      <c r="Z48" s="62"/>
      <c r="AA48" s="62"/>
    </row>
    <row r="49" customFormat="false" ht="14.4" hidden="false" customHeight="false" outlineLevel="0" collapsed="false">
      <c r="L49" s="65"/>
      <c r="M49" s="65"/>
      <c r="N49" s="65"/>
      <c r="U49" s="62"/>
      <c r="V49" s="62"/>
      <c r="W49" s="62"/>
      <c r="Y49" s="62"/>
      <c r="Z49" s="62"/>
      <c r="AA49" s="62"/>
    </row>
    <row r="50" customFormat="false" ht="14.4" hidden="false" customHeight="false" outlineLevel="0" collapsed="false">
      <c r="L50" s="65"/>
      <c r="M50" s="65"/>
      <c r="N50" s="65"/>
      <c r="O50" s="65"/>
      <c r="U50" s="62"/>
      <c r="V50" s="62"/>
      <c r="W50" s="62"/>
      <c r="Y50" s="62"/>
      <c r="Z50" s="62"/>
      <c r="AA50" s="62"/>
    </row>
    <row r="51" customFormat="false" ht="14.4" hidden="false" customHeight="false" outlineLevel="0" collapsed="false">
      <c r="I51" s="14"/>
      <c r="J51" s="14"/>
      <c r="L51" s="68"/>
      <c r="M51" s="68"/>
      <c r="N51" s="68"/>
      <c r="O51" s="69"/>
      <c r="U51" s="62"/>
      <c r="V51" s="62"/>
      <c r="W51" s="62"/>
      <c r="Y51" s="62"/>
      <c r="Z51" s="62"/>
      <c r="AA51" s="62"/>
    </row>
    <row r="52" customFormat="false" ht="14.4" hidden="false" customHeight="false" outlineLevel="0" collapsed="false">
      <c r="I52" s="14"/>
      <c r="J52" s="14"/>
      <c r="L52" s="65"/>
      <c r="M52" s="65"/>
      <c r="N52" s="65"/>
      <c r="Q52" s="70"/>
      <c r="R52" s="70"/>
      <c r="S52" s="70"/>
      <c r="T52" s="70"/>
      <c r="U52" s="62"/>
      <c r="V52" s="62"/>
      <c r="W52" s="62"/>
      <c r="Y52" s="62"/>
      <c r="Z52" s="62"/>
      <c r="AA52" s="62"/>
    </row>
    <row r="53" customFormat="false" ht="14.4" hidden="false" customHeight="false" outlineLevel="0" collapsed="false">
      <c r="G53" s="19"/>
      <c r="I53" s="14"/>
      <c r="J53" s="14"/>
      <c r="L53" s="65"/>
      <c r="M53" s="65"/>
      <c r="N53" s="65"/>
      <c r="Q53" s="70"/>
      <c r="R53" s="70"/>
      <c r="S53" s="70"/>
      <c r="T53" s="70"/>
      <c r="U53" s="62"/>
      <c r="V53" s="62"/>
      <c r="W53" s="62"/>
      <c r="Y53" s="62"/>
      <c r="Z53" s="62"/>
      <c r="AA53" s="62"/>
    </row>
    <row r="54" customFormat="false" ht="14.4" hidden="false" customHeight="false" outlineLevel="0" collapsed="false">
      <c r="I54" s="14"/>
      <c r="J54" s="14"/>
      <c r="L54" s="68"/>
      <c r="M54" s="68"/>
      <c r="N54" s="68"/>
      <c r="O54" s="69"/>
      <c r="Q54" s="70"/>
      <c r="R54" s="70"/>
      <c r="S54" s="70"/>
      <c r="T54" s="70"/>
      <c r="U54" s="62"/>
      <c r="V54" s="62"/>
      <c r="W54" s="62"/>
      <c r="Y54" s="62"/>
      <c r="Z54" s="62"/>
      <c r="AA54" s="62"/>
    </row>
    <row r="55" customFormat="false" ht="14.4" hidden="false" customHeight="false" outlineLevel="0" collapsed="false">
      <c r="I55" s="14"/>
      <c r="J55" s="14"/>
      <c r="L55" s="65"/>
      <c r="M55" s="65"/>
      <c r="N55" s="65"/>
      <c r="Q55" s="70"/>
      <c r="R55" s="70"/>
      <c r="S55" s="70"/>
      <c r="T55" s="70"/>
    </row>
    <row r="56" customFormat="false" ht="14.4" hidden="false" customHeight="false" outlineLevel="0" collapsed="false">
      <c r="I56" s="14"/>
      <c r="J56" s="14"/>
      <c r="L56" s="68"/>
      <c r="M56" s="68"/>
      <c r="N56" s="68"/>
      <c r="O56" s="68"/>
      <c r="Q56" s="70"/>
      <c r="R56" s="70"/>
      <c r="S56" s="70"/>
      <c r="T56" s="70"/>
    </row>
    <row r="57" customFormat="false" ht="14.4" hidden="false" customHeight="false" outlineLevel="0" collapsed="false">
      <c r="I57" s="14"/>
      <c r="J57" s="14"/>
      <c r="L57" s="68"/>
      <c r="M57" s="68"/>
      <c r="N57" s="68"/>
      <c r="O57" s="68"/>
      <c r="Q57" s="70"/>
      <c r="R57" s="16"/>
      <c r="S57" s="69"/>
      <c r="T57" s="70"/>
    </row>
    <row r="58" customFormat="false" ht="14.4" hidden="false" customHeight="false" outlineLevel="0" collapsed="false">
      <c r="F58" s="16"/>
      <c r="G58" s="16"/>
      <c r="H58" s="16"/>
      <c r="I58" s="70"/>
      <c r="J58" s="70"/>
      <c r="L58" s="68"/>
      <c r="M58" s="68"/>
      <c r="N58" s="68"/>
      <c r="O58" s="70"/>
      <c r="Q58" s="70"/>
      <c r="R58" s="70"/>
      <c r="S58" s="70"/>
      <c r="T58" s="70"/>
    </row>
    <row r="59" customFormat="false" ht="14.4" hidden="false" customHeight="false" outlineLevel="0" collapsed="false">
      <c r="F59" s="16"/>
      <c r="G59" s="16"/>
      <c r="H59" s="16"/>
      <c r="I59" s="70"/>
      <c r="J59" s="70"/>
      <c r="L59" s="68"/>
      <c r="M59" s="68"/>
      <c r="N59" s="68"/>
      <c r="O59" s="69"/>
      <c r="Q59" s="70"/>
      <c r="R59" s="70"/>
      <c r="S59" s="70"/>
      <c r="T59" s="70"/>
    </row>
    <row r="60" customFormat="false" ht="14.4" hidden="false" customHeight="false" outlineLevel="0" collapsed="false">
      <c r="F60" s="16"/>
      <c r="G60" s="16"/>
      <c r="H60" s="16"/>
      <c r="I60" s="70"/>
      <c r="J60" s="70"/>
      <c r="L60" s="68"/>
      <c r="M60" s="68"/>
      <c r="N60" s="68"/>
      <c r="O60" s="69"/>
      <c r="Q60" s="70"/>
      <c r="R60" s="70"/>
      <c r="S60" s="70"/>
      <c r="T60" s="70"/>
    </row>
    <row r="61" customFormat="false" ht="14.4" hidden="false" customHeight="false" outlineLevel="0" collapsed="false">
      <c r="F61" s="16"/>
      <c r="G61" s="16"/>
      <c r="H61" s="16"/>
      <c r="I61" s="16"/>
      <c r="J61" s="16"/>
      <c r="L61" s="68"/>
      <c r="M61" s="68"/>
      <c r="N61" s="68"/>
      <c r="O61" s="69"/>
      <c r="Q61" s="70"/>
      <c r="R61" s="70"/>
      <c r="S61" s="70"/>
      <c r="T61" s="70"/>
    </row>
    <row r="62" customFormat="false" ht="14.4" hidden="false" customHeight="false" outlineLevel="0" collapsed="false">
      <c r="F62" s="16"/>
      <c r="G62" s="16"/>
      <c r="H62" s="71"/>
      <c r="I62" s="72"/>
      <c r="J62" s="16"/>
      <c r="L62" s="68"/>
      <c r="M62" s="68"/>
      <c r="N62" s="68"/>
      <c r="O62" s="70"/>
      <c r="Q62" s="70"/>
      <c r="R62" s="70"/>
      <c r="S62" s="70"/>
      <c r="T62" s="70"/>
    </row>
    <row r="63" customFormat="false" ht="14.4" hidden="false" customHeight="false" outlineLevel="0" collapsed="false">
      <c r="F63" s="16"/>
      <c r="G63" s="16"/>
      <c r="H63" s="71"/>
      <c r="I63" s="72"/>
      <c r="J63" s="16"/>
      <c r="L63" s="68"/>
      <c r="M63" s="68"/>
      <c r="N63" s="68"/>
      <c r="O63" s="69"/>
      <c r="Q63" s="70"/>
      <c r="R63" s="70"/>
      <c r="S63" s="70"/>
      <c r="T63" s="70"/>
    </row>
    <row r="64" customFormat="false" ht="14.4" hidden="false" customHeight="false" outlineLevel="0" collapsed="false">
      <c r="F64" s="16"/>
      <c r="G64" s="16"/>
      <c r="H64" s="71"/>
      <c r="I64" s="72"/>
      <c r="J64" s="16"/>
      <c r="L64" s="68"/>
      <c r="M64" s="68"/>
      <c r="N64" s="68"/>
      <c r="O64" s="69"/>
      <c r="Q64" s="70"/>
      <c r="R64" s="70"/>
      <c r="S64" s="70"/>
      <c r="T64" s="70"/>
    </row>
    <row r="65" customFormat="false" ht="14.4" hidden="false" customHeight="false" outlineLevel="0" collapsed="false">
      <c r="F65" s="16"/>
      <c r="G65" s="16"/>
      <c r="H65" s="71"/>
      <c r="I65" s="72"/>
      <c r="J65" s="16"/>
      <c r="L65" s="68"/>
      <c r="M65" s="68"/>
      <c r="N65" s="68"/>
      <c r="O65" s="69"/>
      <c r="Q65" s="70"/>
      <c r="R65" s="70"/>
      <c r="S65" s="70"/>
      <c r="T65" s="70"/>
    </row>
    <row r="66" customFormat="false" ht="14.4" hidden="false" customHeight="false" outlineLevel="0" collapsed="false">
      <c r="F66" s="16"/>
      <c r="G66" s="16"/>
      <c r="H66" s="71"/>
      <c r="I66" s="72"/>
      <c r="J66" s="16"/>
      <c r="L66" s="68"/>
      <c r="M66" s="68"/>
      <c r="N66" s="68"/>
      <c r="O66" s="69"/>
      <c r="Q66" s="70"/>
      <c r="R66" s="70"/>
      <c r="S66" s="70"/>
      <c r="T66" s="70"/>
    </row>
    <row r="67" customFormat="false" ht="14.4" hidden="false" customHeight="false" outlineLevel="0" collapsed="false">
      <c r="F67" s="16"/>
      <c r="G67" s="16"/>
      <c r="H67" s="71"/>
      <c r="I67" s="72"/>
      <c r="J67" s="16"/>
      <c r="L67" s="68"/>
      <c r="M67" s="68"/>
      <c r="N67" s="68"/>
      <c r="O67" s="69"/>
      <c r="Q67" s="70"/>
      <c r="R67" s="70"/>
      <c r="S67" s="70"/>
      <c r="T67" s="70"/>
    </row>
    <row r="68" customFormat="false" ht="14.4" hidden="false" customHeight="false" outlineLevel="0" collapsed="false">
      <c r="F68" s="16"/>
      <c r="G68" s="16"/>
      <c r="H68" s="71"/>
      <c r="I68" s="72"/>
      <c r="J68" s="16"/>
      <c r="L68" s="70"/>
      <c r="M68" s="16"/>
      <c r="N68" s="69"/>
      <c r="O68" s="69"/>
      <c r="P68" s="69"/>
      <c r="Q68" s="70"/>
      <c r="R68" s="70"/>
      <c r="S68" s="70"/>
      <c r="T68" s="70"/>
    </row>
    <row r="69" customFormat="false" ht="14.4" hidden="false" customHeight="false" outlineLevel="0" collapsed="false">
      <c r="F69" s="16"/>
      <c r="G69" s="16"/>
      <c r="H69" s="71"/>
      <c r="I69" s="72"/>
      <c r="J69" s="16"/>
      <c r="L69" s="70"/>
      <c r="M69" s="16"/>
      <c r="N69" s="69"/>
      <c r="O69" s="69"/>
      <c r="P69" s="69"/>
      <c r="Q69" s="70"/>
      <c r="R69" s="70"/>
      <c r="S69" s="70"/>
      <c r="T69" s="70"/>
    </row>
    <row r="70" customFormat="false" ht="14.4" hidden="false" customHeight="false" outlineLevel="0" collapsed="false">
      <c r="F70" s="16"/>
      <c r="G70" s="16"/>
      <c r="H70" s="71"/>
      <c r="I70" s="72"/>
      <c r="J70" s="16"/>
      <c r="L70" s="70"/>
      <c r="M70" s="16"/>
      <c r="N70" s="69"/>
      <c r="O70" s="69"/>
      <c r="P70" s="69"/>
      <c r="Q70" s="70"/>
      <c r="R70" s="70"/>
      <c r="S70" s="70"/>
      <c r="T70" s="70"/>
    </row>
    <row r="71" customFormat="false" ht="14.4" hidden="false" customHeight="false" outlineLevel="0" collapsed="false">
      <c r="F71" s="16"/>
      <c r="G71" s="16"/>
      <c r="H71" s="71"/>
      <c r="I71" s="72"/>
      <c r="J71" s="16"/>
      <c r="L71" s="70"/>
      <c r="M71" s="16"/>
      <c r="N71" s="69"/>
      <c r="O71" s="69"/>
      <c r="P71" s="69"/>
      <c r="Q71" s="70"/>
      <c r="R71" s="70"/>
      <c r="S71" s="70"/>
      <c r="T71" s="70"/>
    </row>
    <row r="72" customFormat="false" ht="14.4" hidden="false" customHeight="false" outlineLevel="0" collapsed="false">
      <c r="F72" s="16"/>
      <c r="G72" s="16"/>
      <c r="H72" s="71"/>
      <c r="I72" s="72"/>
      <c r="J72" s="16"/>
      <c r="L72" s="70"/>
      <c r="M72" s="16"/>
      <c r="N72" s="69"/>
      <c r="O72" s="69"/>
      <c r="P72" s="69"/>
      <c r="Q72" s="70"/>
      <c r="R72" s="70"/>
      <c r="S72" s="70"/>
      <c r="T72" s="70"/>
    </row>
    <row r="73" customFormat="false" ht="14.4" hidden="false" customHeight="false" outlineLevel="0" collapsed="false">
      <c r="F73" s="16"/>
      <c r="G73" s="16"/>
      <c r="H73" s="71"/>
      <c r="I73" s="72"/>
      <c r="J73" s="16"/>
      <c r="L73" s="70"/>
      <c r="M73" s="16"/>
      <c r="N73" s="69"/>
      <c r="O73" s="69"/>
      <c r="P73" s="69"/>
      <c r="Q73" s="70"/>
      <c r="R73" s="70"/>
      <c r="S73" s="70"/>
      <c r="T73" s="70"/>
    </row>
    <row r="74" customFormat="false" ht="14.4" hidden="false" customHeight="false" outlineLevel="0" collapsed="false">
      <c r="F74" s="16"/>
      <c r="G74" s="16"/>
      <c r="H74" s="71"/>
      <c r="I74" s="72"/>
      <c r="J74" s="16"/>
      <c r="L74" s="70"/>
      <c r="M74" s="16"/>
      <c r="N74" s="69"/>
      <c r="O74" s="69"/>
      <c r="P74" s="69"/>
      <c r="Q74" s="70"/>
      <c r="R74" s="70"/>
      <c r="S74" s="70"/>
      <c r="T74" s="70"/>
    </row>
    <row r="75" customFormat="false" ht="14.4" hidden="false" customHeight="false" outlineLevel="0" collapsed="false">
      <c r="F75" s="16"/>
      <c r="G75" s="16"/>
      <c r="H75" s="71"/>
      <c r="I75" s="72"/>
      <c r="J75" s="16"/>
      <c r="L75" s="70"/>
      <c r="M75" s="16"/>
      <c r="N75" s="69"/>
      <c r="O75" s="69"/>
      <c r="P75" s="69"/>
      <c r="Q75" s="70"/>
      <c r="R75" s="70"/>
      <c r="S75" s="70"/>
      <c r="T75" s="70"/>
    </row>
    <row r="76" customFormat="false" ht="14.4" hidden="false" customHeight="false" outlineLevel="0" collapsed="false">
      <c r="F76" s="16"/>
      <c r="G76" s="16"/>
      <c r="H76" s="71"/>
      <c r="I76" s="72"/>
      <c r="J76" s="16"/>
      <c r="L76" s="70"/>
      <c r="M76" s="16"/>
      <c r="N76" s="69"/>
      <c r="O76" s="69"/>
      <c r="P76" s="69"/>
      <c r="Q76" s="70"/>
      <c r="R76" s="70"/>
      <c r="S76" s="70"/>
      <c r="T76" s="70"/>
    </row>
    <row r="77" customFormat="false" ht="14.4" hidden="false" customHeight="false" outlineLevel="0" collapsed="false">
      <c r="F77" s="16"/>
      <c r="G77" s="16"/>
      <c r="H77" s="71"/>
      <c r="I77" s="72"/>
      <c r="J77" s="16"/>
      <c r="L77" s="70"/>
      <c r="M77" s="16"/>
      <c r="N77" s="69"/>
      <c r="O77" s="69"/>
      <c r="P77" s="69"/>
      <c r="Q77" s="70"/>
      <c r="R77" s="70"/>
      <c r="S77" s="70"/>
      <c r="T77" s="70"/>
    </row>
    <row r="78" customFormat="false" ht="14.4" hidden="false" customHeight="false" outlineLevel="0" collapsed="false">
      <c r="F78" s="16"/>
      <c r="G78" s="16"/>
      <c r="H78" s="71"/>
      <c r="I78" s="72"/>
      <c r="J78" s="16"/>
      <c r="L78" s="70"/>
      <c r="M78" s="16"/>
      <c r="N78" s="69"/>
      <c r="O78" s="69"/>
      <c r="P78" s="69"/>
      <c r="Q78" s="70"/>
      <c r="R78" s="70"/>
      <c r="S78" s="70"/>
      <c r="T78" s="70"/>
    </row>
    <row r="79" customFormat="false" ht="14.4" hidden="false" customHeight="false" outlineLevel="0" collapsed="false">
      <c r="F79" s="16"/>
      <c r="G79" s="16"/>
      <c r="H79" s="71"/>
      <c r="I79" s="72"/>
      <c r="J79" s="16"/>
      <c r="L79" s="70"/>
      <c r="M79" s="70"/>
      <c r="N79" s="70"/>
      <c r="O79" s="70"/>
      <c r="P79" s="70"/>
      <c r="Q79" s="70"/>
      <c r="R79" s="70"/>
      <c r="S79" s="70"/>
      <c r="T79" s="70"/>
    </row>
    <row r="80" customFormat="false" ht="14.4" hidden="false" customHeight="false" outlineLevel="0" collapsed="false">
      <c r="F80" s="16"/>
      <c r="G80" s="16"/>
      <c r="H80" s="71"/>
      <c r="I80" s="72"/>
      <c r="J80" s="16"/>
      <c r="L80" s="70"/>
      <c r="M80" s="70"/>
      <c r="N80" s="70"/>
      <c r="O80" s="70"/>
      <c r="P80" s="70"/>
      <c r="Q80" s="70"/>
      <c r="R80" s="70"/>
      <c r="S80" s="70"/>
      <c r="T80" s="70"/>
    </row>
    <row r="81" customFormat="false" ht="14.4" hidden="false" customHeight="false" outlineLevel="0" collapsed="false">
      <c r="F81" s="16"/>
      <c r="G81" s="16"/>
      <c r="H81" s="71"/>
      <c r="I81" s="72"/>
      <c r="J81" s="16"/>
    </row>
    <row r="82" customFormat="false" ht="14.4" hidden="false" customHeight="false" outlineLevel="0" collapsed="false">
      <c r="F82" s="16"/>
      <c r="G82" s="16"/>
      <c r="H82" s="71"/>
      <c r="I82" s="72"/>
      <c r="J82" s="16"/>
    </row>
    <row r="83" customFormat="false" ht="14.4" hidden="false" customHeight="false" outlineLevel="0" collapsed="false">
      <c r="F83" s="16"/>
      <c r="G83" s="16"/>
      <c r="H83" s="71"/>
      <c r="I83" s="72"/>
      <c r="J83" s="16"/>
    </row>
    <row r="84" customFormat="false" ht="14.4" hidden="false" customHeight="false" outlineLevel="0" collapsed="false">
      <c r="F84" s="16"/>
      <c r="G84" s="16"/>
      <c r="H84" s="71"/>
      <c r="I84" s="72"/>
      <c r="J84" s="16"/>
    </row>
    <row r="85" customFormat="false" ht="14.4" hidden="false" customHeight="false" outlineLevel="0" collapsed="false">
      <c r="F85" s="16"/>
      <c r="G85" s="16"/>
      <c r="H85" s="71"/>
      <c r="I85" s="72"/>
      <c r="J85" s="16"/>
    </row>
    <row r="86" customFormat="false" ht="14.4" hidden="false" customHeight="false" outlineLevel="0" collapsed="false">
      <c r="F86" s="16"/>
      <c r="G86" s="16"/>
      <c r="H86" s="71"/>
      <c r="I86" s="72"/>
      <c r="J86" s="16"/>
    </row>
    <row r="87" customFormat="false" ht="14.4" hidden="false" customHeight="false" outlineLevel="0" collapsed="false">
      <c r="F87" s="16"/>
      <c r="G87" s="16"/>
      <c r="H87" s="71"/>
      <c r="I87" s="72"/>
      <c r="J87" s="16"/>
    </row>
    <row r="88" customFormat="false" ht="14.4" hidden="false" customHeight="false" outlineLevel="0" collapsed="false">
      <c r="F88" s="16"/>
      <c r="G88" s="16"/>
      <c r="H88" s="16"/>
      <c r="I88" s="16"/>
      <c r="J88" s="16"/>
    </row>
    <row r="89" customFormat="false" ht="14.4" hidden="false" customHeight="false" outlineLevel="0" collapsed="false">
      <c r="F89" s="16"/>
      <c r="G89" s="16"/>
      <c r="H89" s="16"/>
      <c r="I89" s="16"/>
      <c r="J89" s="16"/>
    </row>
  </sheetData>
  <mergeCells count="4">
    <mergeCell ref="T12:Y12"/>
    <mergeCell ref="T15:Y15"/>
    <mergeCell ref="T20:Y20"/>
    <mergeCell ref="L42:R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D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0.1"/>
    <col collapsed="false" customWidth="true" hidden="false" outlineLevel="0" max="19" min="19" style="74" width="9.33"/>
    <col collapsed="false" customWidth="false" hidden="false" outlineLevel="0" max="257" min="20" style="73" width="9.1"/>
  </cols>
  <sheetData>
    <row r="1" customFormat="false" ht="14.4" hidden="false" customHeight="false" outlineLevel="0" collapsed="false">
      <c r="A1" s="76" t="s">
        <v>66</v>
      </c>
      <c r="B1" s="75" t="s">
        <v>241</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U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91</v>
      </c>
    </row>
    <row r="5" customFormat="false" ht="14.4" hidden="false" customHeight="false" outlineLevel="0" collapsed="false">
      <c r="A5" s="81" t="n">
        <v>1.1</v>
      </c>
      <c r="B5" s="73" t="s">
        <v>92</v>
      </c>
      <c r="C5" s="82" t="n">
        <v>1049</v>
      </c>
      <c r="D5" s="82" t="n">
        <v>1323.41634065603</v>
      </c>
      <c r="E5" s="82" t="n">
        <v>1321.8</v>
      </c>
      <c r="F5" s="82" t="n">
        <v>1584.5</v>
      </c>
      <c r="G5" s="82" t="n">
        <v>1521</v>
      </c>
      <c r="H5" s="82" t="n">
        <v>1484</v>
      </c>
      <c r="I5" s="82" t="n">
        <v>1491</v>
      </c>
      <c r="J5" s="82" t="n">
        <v>1549</v>
      </c>
      <c r="K5" s="82" t="n">
        <v>2020</v>
      </c>
      <c r="L5" s="82" t="n">
        <v>1569</v>
      </c>
      <c r="M5" s="82" t="n">
        <v>1659</v>
      </c>
      <c r="N5" s="82" t="n">
        <v>1532</v>
      </c>
      <c r="O5" s="82" t="n">
        <v>1557</v>
      </c>
      <c r="P5" s="82" t="n">
        <v>1350</v>
      </c>
      <c r="Q5" s="83" t="n">
        <v>1457.3</v>
      </c>
      <c r="R5" s="83" t="n">
        <v>1604.24481440723</v>
      </c>
      <c r="S5" s="13"/>
      <c r="U5" s="74"/>
      <c r="V5" s="74"/>
      <c r="W5" s="74"/>
      <c r="X5" s="74"/>
      <c r="Y5" s="74"/>
      <c r="Z5" s="74"/>
      <c r="AA5" s="74"/>
      <c r="AB5" s="74"/>
      <c r="AC5" s="74"/>
      <c r="AD5" s="74"/>
    </row>
    <row r="6" customFormat="false" ht="14.4" hidden="false" customHeight="false" outlineLevel="0" collapsed="false">
      <c r="A6" s="81" t="n">
        <v>1.2</v>
      </c>
      <c r="B6" s="73" t="s">
        <v>93</v>
      </c>
      <c r="C6" s="82" t="n">
        <v>5</v>
      </c>
      <c r="D6" s="82" t="n">
        <v>3.64893670378172</v>
      </c>
      <c r="E6" s="82" t="n">
        <v>4.2</v>
      </c>
      <c r="F6" s="82" t="n">
        <v>7.1</v>
      </c>
      <c r="G6" s="82" t="n">
        <v>3</v>
      </c>
      <c r="H6" s="82" t="n">
        <v>3</v>
      </c>
      <c r="I6" s="82" t="n">
        <v>2</v>
      </c>
      <c r="J6" s="82" t="n">
        <v>3</v>
      </c>
      <c r="K6" s="82" t="n">
        <v>3</v>
      </c>
      <c r="L6" s="82" t="n">
        <v>3</v>
      </c>
      <c r="M6" s="82" t="n">
        <v>-3</v>
      </c>
      <c r="N6" s="82" t="n">
        <v>2</v>
      </c>
      <c r="O6" s="82" t="n">
        <v>2</v>
      </c>
      <c r="P6" s="82" t="n">
        <v>2</v>
      </c>
      <c r="Q6" s="82" t="n">
        <v>1.2</v>
      </c>
      <c r="R6" s="82" t="n">
        <v>1.55061943672824</v>
      </c>
      <c r="S6" s="13"/>
      <c r="U6" s="74"/>
      <c r="V6" s="74"/>
      <c r="W6" s="74"/>
      <c r="X6" s="74"/>
      <c r="Y6" s="74"/>
      <c r="Z6" s="74"/>
      <c r="AA6" s="74"/>
      <c r="AB6" s="74"/>
      <c r="AC6" s="74"/>
      <c r="AD6" s="74"/>
    </row>
    <row r="7" customFormat="false" ht="14.4" hidden="false" customHeight="false" outlineLevel="0" collapsed="false">
      <c r="A7" s="81" t="n">
        <v>1.3</v>
      </c>
      <c r="B7" s="73" t="s">
        <v>95</v>
      </c>
      <c r="C7" s="82" t="n">
        <v>1044</v>
      </c>
      <c r="D7" s="82" t="n">
        <v>1319.76740395225</v>
      </c>
      <c r="E7" s="82" t="n">
        <v>1317.6</v>
      </c>
      <c r="F7" s="82" t="n">
        <v>1577.4</v>
      </c>
      <c r="G7" s="82" t="n">
        <v>1518</v>
      </c>
      <c r="H7" s="82" t="n">
        <v>1481</v>
      </c>
      <c r="I7" s="82" t="n">
        <v>1489</v>
      </c>
      <c r="J7" s="82" t="n">
        <v>1546</v>
      </c>
      <c r="K7" s="82" t="n">
        <v>2017</v>
      </c>
      <c r="L7" s="82" t="n">
        <v>1566</v>
      </c>
      <c r="M7" s="82" t="n">
        <v>1662</v>
      </c>
      <c r="N7" s="82" t="n">
        <v>1530</v>
      </c>
      <c r="O7" s="82" t="n">
        <v>1555</v>
      </c>
      <c r="P7" s="82" t="n">
        <v>1348</v>
      </c>
      <c r="Q7" s="83" t="n">
        <v>1456.1</v>
      </c>
      <c r="R7" s="83" t="n">
        <v>1602.6941949705</v>
      </c>
      <c r="S7" s="13"/>
      <c r="U7" s="74"/>
      <c r="V7" s="74"/>
      <c r="W7" s="74"/>
      <c r="X7" s="74"/>
      <c r="Y7" s="74"/>
      <c r="Z7" s="74"/>
      <c r="AA7" s="74"/>
      <c r="AB7" s="74"/>
      <c r="AC7" s="74"/>
      <c r="AD7" s="74"/>
    </row>
    <row r="8" customFormat="false" ht="14.4" hidden="false" customHeight="false" outlineLevel="0" collapsed="false">
      <c r="A8" s="81" t="n">
        <v>1.4</v>
      </c>
      <c r="B8" s="73" t="s">
        <v>96</v>
      </c>
      <c r="C8" s="82" t="n">
        <v>417</v>
      </c>
      <c r="D8" s="82" t="n">
        <v>453.376717825258</v>
      </c>
      <c r="E8" s="82" t="n">
        <v>449.7</v>
      </c>
      <c r="F8" s="82" t="n">
        <v>500</v>
      </c>
      <c r="G8" s="82" t="n">
        <v>428</v>
      </c>
      <c r="H8" s="82" t="n">
        <v>540</v>
      </c>
      <c r="I8" s="82" t="n">
        <v>603</v>
      </c>
      <c r="J8" s="82" t="n">
        <v>659</v>
      </c>
      <c r="K8" s="82" t="n">
        <v>740</v>
      </c>
      <c r="L8" s="82" t="n">
        <v>701</v>
      </c>
      <c r="M8" s="82" t="n">
        <v>706</v>
      </c>
      <c r="N8" s="82" t="n">
        <v>761</v>
      </c>
      <c r="O8" s="82" t="n">
        <v>844</v>
      </c>
      <c r="P8" s="82" t="n">
        <v>823</v>
      </c>
      <c r="Q8" s="82" t="n">
        <v>867.9</v>
      </c>
      <c r="R8" s="82" t="n">
        <v>924.915549788114</v>
      </c>
      <c r="S8" s="13"/>
      <c r="U8" s="74"/>
      <c r="V8" s="74"/>
      <c r="W8" s="74"/>
      <c r="X8" s="74"/>
      <c r="Y8" s="74"/>
      <c r="Z8" s="74"/>
      <c r="AA8" s="74"/>
      <c r="AB8" s="74"/>
      <c r="AC8" s="74"/>
      <c r="AD8" s="74"/>
    </row>
    <row r="9" customFormat="false" ht="14.4" hidden="false" customHeight="false" outlineLevel="0" collapsed="false">
      <c r="A9" s="81" t="n">
        <v>1.5</v>
      </c>
      <c r="B9" s="73" t="s">
        <v>97</v>
      </c>
      <c r="C9" s="82" t="n">
        <v>2</v>
      </c>
      <c r="D9" s="82" t="n">
        <v>2.59090681111445</v>
      </c>
      <c r="E9" s="82" t="n">
        <v>1</v>
      </c>
      <c r="F9" s="82" t="n">
        <v>1.3</v>
      </c>
      <c r="G9" s="82" t="n">
        <v>2</v>
      </c>
      <c r="H9" s="82" t="n">
        <v>0.4</v>
      </c>
      <c r="I9" s="82" t="n">
        <v>1</v>
      </c>
      <c r="J9" s="82" t="n">
        <v>0</v>
      </c>
      <c r="K9" s="82" t="n">
        <v>1</v>
      </c>
      <c r="L9" s="82" t="n">
        <v>1</v>
      </c>
      <c r="M9" s="82" t="n">
        <v>-1</v>
      </c>
      <c r="N9" s="82" t="n">
        <v>0.2</v>
      </c>
      <c r="O9" s="82" t="n">
        <v>1</v>
      </c>
      <c r="P9" s="82" t="n">
        <v>0.1</v>
      </c>
      <c r="Q9" s="82" t="n">
        <v>2.134</v>
      </c>
      <c r="R9" s="82" t="n">
        <v>0.100975283359354</v>
      </c>
      <c r="S9" s="13"/>
      <c r="U9" s="74"/>
      <c r="V9" s="74"/>
      <c r="W9" s="74"/>
      <c r="X9" s="74"/>
      <c r="Y9" s="74"/>
      <c r="Z9" s="74"/>
      <c r="AA9" s="74"/>
      <c r="AB9" s="74"/>
      <c r="AC9" s="74"/>
      <c r="AD9" s="74"/>
    </row>
    <row r="10" customFormat="false" ht="14.4" hidden="false" customHeight="false" outlineLevel="0" collapsed="false">
      <c r="A10" s="81" t="n">
        <v>1.6</v>
      </c>
      <c r="B10" s="73" t="s">
        <v>98</v>
      </c>
      <c r="C10" s="82" t="n">
        <v>415</v>
      </c>
      <c r="D10" s="82" t="n">
        <v>450.785811014144</v>
      </c>
      <c r="E10" s="82" t="n">
        <v>449</v>
      </c>
      <c r="F10" s="82" t="n">
        <v>498.7</v>
      </c>
      <c r="G10" s="82" t="n">
        <v>426</v>
      </c>
      <c r="H10" s="82" t="n">
        <v>539.6</v>
      </c>
      <c r="I10" s="82" t="n">
        <v>602</v>
      </c>
      <c r="J10" s="82" t="n">
        <v>659</v>
      </c>
      <c r="K10" s="82" t="n">
        <v>739</v>
      </c>
      <c r="L10" s="82" t="n">
        <v>700</v>
      </c>
      <c r="M10" s="82" t="n">
        <v>707</v>
      </c>
      <c r="N10" s="82" t="n">
        <v>760.8</v>
      </c>
      <c r="O10" s="82" t="n">
        <v>843</v>
      </c>
      <c r="P10" s="82" t="n">
        <v>822.9</v>
      </c>
      <c r="Q10" s="82" t="n">
        <v>865.766</v>
      </c>
      <c r="R10" s="82" t="n">
        <v>924.814574504755</v>
      </c>
      <c r="S10" s="13"/>
      <c r="U10" s="74"/>
      <c r="V10" s="74"/>
      <c r="W10" s="74"/>
      <c r="X10" s="74"/>
      <c r="Y10" s="74"/>
      <c r="Z10" s="74"/>
      <c r="AA10" s="74"/>
      <c r="AB10" s="74"/>
      <c r="AC10" s="74"/>
      <c r="AD10" s="74"/>
    </row>
    <row r="11" customFormat="false" ht="14.4" hidden="false" customHeight="false" outlineLevel="0" collapsed="false">
      <c r="A11" s="81" t="n">
        <v>1.7</v>
      </c>
      <c r="B11" s="73" t="s">
        <v>99</v>
      </c>
      <c r="C11" s="82" t="n">
        <v>154</v>
      </c>
      <c r="D11" s="82" t="n">
        <v>141.647106028689</v>
      </c>
      <c r="E11" s="82" t="n">
        <v>366.2</v>
      </c>
      <c r="F11" s="82" t="n">
        <v>830.5</v>
      </c>
      <c r="G11" s="82" t="n">
        <v>147</v>
      </c>
      <c r="H11" s="82" t="n">
        <v>72</v>
      </c>
      <c r="I11" s="82" t="n">
        <v>37</v>
      </c>
      <c r="J11" s="82" t="n">
        <v>132</v>
      </c>
      <c r="K11" s="82" t="n">
        <v>29</v>
      </c>
      <c r="L11" s="82" t="n">
        <v>148</v>
      </c>
      <c r="M11" s="82" t="n">
        <v>550</v>
      </c>
      <c r="N11" s="82" t="n">
        <v>763</v>
      </c>
      <c r="O11" s="82" t="n">
        <v>32</v>
      </c>
      <c r="P11" s="82" t="n">
        <v>35</v>
      </c>
      <c r="Q11" s="82" t="n">
        <v>73.2</v>
      </c>
      <c r="R11" s="82" t="n">
        <v>51.127354569233</v>
      </c>
      <c r="S11" s="13"/>
      <c r="U11" s="74"/>
      <c r="V11" s="74"/>
      <c r="W11" s="74"/>
      <c r="X11" s="74"/>
      <c r="Y11" s="74"/>
      <c r="Z11" s="74"/>
      <c r="AA11" s="74"/>
      <c r="AB11" s="74"/>
      <c r="AC11" s="74"/>
      <c r="AD11" s="74"/>
    </row>
    <row r="12" customFormat="false" ht="14.4" hidden="false" customHeight="false" outlineLevel="0" collapsed="false">
      <c r="A12" s="81" t="n">
        <v>1.8</v>
      </c>
      <c r="B12" s="73" t="s">
        <v>100</v>
      </c>
      <c r="C12" s="82" t="n">
        <v>216</v>
      </c>
      <c r="D12" s="82" t="n">
        <v>197.035184070619</v>
      </c>
      <c r="E12" s="82" t="n">
        <v>142.8</v>
      </c>
      <c r="F12" s="82" t="n">
        <v>883</v>
      </c>
      <c r="G12" s="82" t="n">
        <v>203</v>
      </c>
      <c r="H12" s="82" t="n">
        <v>493</v>
      </c>
      <c r="I12" s="82" t="n">
        <v>246</v>
      </c>
      <c r="J12" s="82" t="n">
        <v>363</v>
      </c>
      <c r="K12" s="82" t="n">
        <v>324</v>
      </c>
      <c r="L12" s="82" t="n">
        <v>139</v>
      </c>
      <c r="M12" s="82" t="n">
        <v>90</v>
      </c>
      <c r="N12" s="82" t="n">
        <v>41</v>
      </c>
      <c r="O12" s="82" t="n">
        <v>46</v>
      </c>
      <c r="P12" s="82" t="n">
        <v>20</v>
      </c>
      <c r="Q12" s="82" t="n">
        <v>119</v>
      </c>
      <c r="R12" s="82" t="n">
        <v>15.6506440073805</v>
      </c>
      <c r="S12" s="13"/>
      <c r="U12" s="74"/>
      <c r="V12" s="74"/>
      <c r="W12" s="74"/>
      <c r="X12" s="74"/>
      <c r="Y12" s="74"/>
      <c r="Z12" s="74"/>
      <c r="AA12" s="74"/>
      <c r="AB12" s="74"/>
      <c r="AC12" s="74"/>
      <c r="AD12" s="74"/>
    </row>
    <row r="13" customFormat="false" ht="14.4" hidden="false" customHeight="false" outlineLevel="0" collapsed="false">
      <c r="A13" s="81" t="n">
        <v>1.9</v>
      </c>
      <c r="B13" s="73" t="s">
        <v>101</v>
      </c>
      <c r="C13" s="82" t="n">
        <v>564</v>
      </c>
      <c r="D13" s="82" t="n">
        <v>812</v>
      </c>
      <c r="E13" s="82" t="n">
        <v>1092</v>
      </c>
      <c r="F13" s="82" t="n">
        <v>1026.2</v>
      </c>
      <c r="G13" s="82" t="n">
        <v>1036</v>
      </c>
      <c r="H13" s="82" t="n">
        <v>520</v>
      </c>
      <c r="I13" s="82" t="n">
        <v>678</v>
      </c>
      <c r="J13" s="82" t="n">
        <v>656</v>
      </c>
      <c r="K13" s="82" t="n">
        <v>983</v>
      </c>
      <c r="L13" s="82" t="n">
        <v>875</v>
      </c>
      <c r="M13" s="82" t="n">
        <v>1415</v>
      </c>
      <c r="N13" s="82" t="n">
        <v>1491.2</v>
      </c>
      <c r="O13" s="82" t="n">
        <v>698</v>
      </c>
      <c r="P13" s="82" t="n">
        <v>540.1</v>
      </c>
      <c r="Q13" s="83" t="n">
        <v>544.534</v>
      </c>
      <c r="R13" s="105" t="n">
        <v>713.356331027596</v>
      </c>
      <c r="S13" s="13"/>
      <c r="U13" s="74"/>
      <c r="V13" s="74"/>
      <c r="W13" s="74"/>
      <c r="X13" s="74"/>
      <c r="Y13" s="74"/>
      <c r="Z13" s="74"/>
      <c r="AA13" s="74"/>
      <c r="AB13" s="74"/>
      <c r="AC13" s="74"/>
      <c r="AD13" s="74"/>
    </row>
    <row r="14" customFormat="false" ht="14.4" hidden="false" customHeight="false" outlineLevel="0" collapsed="false">
      <c r="A14" s="81"/>
      <c r="L14" s="74"/>
      <c r="M14" s="74"/>
      <c r="N14" s="74"/>
      <c r="O14" s="74"/>
      <c r="P14" s="74"/>
      <c r="Q14" s="74"/>
      <c r="R14" s="74"/>
      <c r="S14" s="13"/>
      <c r="U14" s="74"/>
      <c r="V14" s="74"/>
      <c r="W14" s="74"/>
      <c r="X14" s="74"/>
      <c r="Y14" s="74"/>
      <c r="Z14" s="74"/>
      <c r="AA14" s="74"/>
      <c r="AB14" s="74"/>
      <c r="AC14" s="74"/>
      <c r="AD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13"/>
      <c r="U15" s="74"/>
      <c r="V15" s="74"/>
      <c r="W15" s="74"/>
      <c r="X15" s="74"/>
      <c r="Y15" s="74"/>
      <c r="Z15" s="74"/>
      <c r="AA15" s="74"/>
      <c r="AB15" s="74"/>
      <c r="AC15" s="74"/>
      <c r="AD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91</v>
      </c>
      <c r="S16" s="13"/>
      <c r="U16" s="74"/>
      <c r="V16" s="74"/>
      <c r="W16" s="74"/>
      <c r="X16" s="74"/>
      <c r="Y16" s="74"/>
      <c r="Z16" s="74"/>
      <c r="AA16" s="74"/>
      <c r="AB16" s="74"/>
      <c r="AC16" s="74"/>
      <c r="AD16" s="74"/>
    </row>
    <row r="17" customFormat="false" ht="14.4" hidden="false" customHeight="false" outlineLevel="0" collapsed="false">
      <c r="A17" s="81" t="n">
        <v>2.1</v>
      </c>
      <c r="B17" s="73" t="s">
        <v>103</v>
      </c>
      <c r="C17" s="82" t="n">
        <v>475</v>
      </c>
      <c r="D17" s="82" t="n">
        <v>502.423889056074</v>
      </c>
      <c r="E17" s="82" t="n">
        <v>495.8</v>
      </c>
      <c r="F17" s="82" t="n">
        <v>718.7</v>
      </c>
      <c r="G17" s="82" t="n">
        <v>640</v>
      </c>
      <c r="H17" s="82" t="n">
        <v>783</v>
      </c>
      <c r="I17" s="82" t="n">
        <v>839</v>
      </c>
      <c r="J17" s="82" t="n">
        <v>933</v>
      </c>
      <c r="K17" s="82" t="n">
        <v>997</v>
      </c>
      <c r="L17" s="82" t="n">
        <v>873</v>
      </c>
      <c r="M17" s="82" t="n">
        <v>833</v>
      </c>
      <c r="N17" s="82" t="n">
        <v>767</v>
      </c>
      <c r="O17" s="82" t="n">
        <v>821</v>
      </c>
      <c r="P17" s="82" t="n">
        <v>761</v>
      </c>
      <c r="Q17" s="83" t="n">
        <v>767</v>
      </c>
      <c r="R17" s="83" t="n">
        <v>828.827210908356</v>
      </c>
      <c r="S17" s="13"/>
      <c r="U17" s="74"/>
      <c r="V17" s="74"/>
      <c r="W17" s="74"/>
      <c r="X17" s="74"/>
      <c r="Y17" s="74"/>
      <c r="Z17" s="74"/>
      <c r="AA17" s="74"/>
      <c r="AB17" s="74"/>
      <c r="AC17" s="74"/>
      <c r="AD17" s="74"/>
    </row>
    <row r="18" customFormat="false" ht="14.4" hidden="false" customHeight="false" outlineLevel="0" collapsed="false">
      <c r="A18" s="81" t="n">
        <v>2.2</v>
      </c>
      <c r="B18" s="73" t="s">
        <v>104</v>
      </c>
      <c r="C18" s="82" t="n">
        <v>660</v>
      </c>
      <c r="D18" s="82" t="n">
        <v>1221.87393419601</v>
      </c>
      <c r="E18" s="82" t="n">
        <v>1148.7</v>
      </c>
      <c r="F18" s="82" t="n">
        <v>441.9</v>
      </c>
      <c r="G18" s="82" t="n">
        <v>-2020</v>
      </c>
      <c r="H18" s="82" t="n">
        <v>1663</v>
      </c>
      <c r="I18" s="82" t="n">
        <v>1253</v>
      </c>
      <c r="J18" s="82" t="n">
        <v>-925</v>
      </c>
      <c r="K18" s="82" t="n">
        <v>1180</v>
      </c>
      <c r="L18" s="82" t="n">
        <v>1951</v>
      </c>
      <c r="M18" s="82" t="n">
        <v>1282</v>
      </c>
      <c r="N18" s="82" t="n">
        <v>514</v>
      </c>
      <c r="O18" s="82" t="n">
        <v>1060</v>
      </c>
      <c r="P18" s="82" t="n">
        <v>1921</v>
      </c>
      <c r="Q18" s="82" t="n">
        <v>-793.7</v>
      </c>
      <c r="R18" s="82" t="n">
        <v>2620.1174771176</v>
      </c>
      <c r="S18" s="13"/>
      <c r="U18" s="74"/>
      <c r="V18" s="74"/>
      <c r="W18" s="74"/>
      <c r="X18" s="74"/>
      <c r="Y18" s="74"/>
      <c r="Z18" s="74"/>
      <c r="AA18" s="74"/>
      <c r="AB18" s="74"/>
      <c r="AC18" s="74"/>
      <c r="AD18" s="74"/>
    </row>
    <row r="19" customFormat="false" ht="14.4" hidden="false" customHeight="false" outlineLevel="0" collapsed="false">
      <c r="A19" s="81" t="n">
        <v>2.3</v>
      </c>
      <c r="B19" s="73" t="s">
        <v>105</v>
      </c>
      <c r="C19" s="82" t="s">
        <v>94</v>
      </c>
      <c r="D19" s="82" t="s">
        <v>94</v>
      </c>
      <c r="E19" s="82" t="s">
        <v>94</v>
      </c>
      <c r="F19" s="82" t="s">
        <v>94</v>
      </c>
      <c r="G19" s="82" t="n">
        <v>20</v>
      </c>
      <c r="H19" s="82" t="n">
        <v>26</v>
      </c>
      <c r="I19" s="82" t="n">
        <v>33</v>
      </c>
      <c r="J19" s="82" t="n">
        <v>37</v>
      </c>
      <c r="K19" s="82" t="n">
        <v>39</v>
      </c>
      <c r="L19" s="82" t="n">
        <v>42</v>
      </c>
      <c r="M19" s="82" t="n">
        <v>38</v>
      </c>
      <c r="N19" s="82" t="n">
        <v>35</v>
      </c>
      <c r="O19" s="82" t="n">
        <v>39</v>
      </c>
      <c r="P19" s="82" t="n">
        <v>43</v>
      </c>
      <c r="Q19" s="82" t="n">
        <v>44.5</v>
      </c>
      <c r="R19" s="82" t="n">
        <v>48.6478232017032</v>
      </c>
      <c r="S19" s="13"/>
      <c r="U19" s="74"/>
      <c r="V19" s="74"/>
      <c r="W19" s="74"/>
      <c r="X19" s="74"/>
      <c r="Y19" s="74"/>
      <c r="Z19" s="74"/>
      <c r="AA19" s="74"/>
      <c r="AB19" s="74"/>
      <c r="AC19" s="74"/>
      <c r="AD19" s="74"/>
    </row>
    <row r="20" customFormat="false" ht="14.4" hidden="false" customHeight="false" outlineLevel="0" collapsed="false">
      <c r="A20" s="81" t="n">
        <v>2.4</v>
      </c>
      <c r="B20" s="73" t="s">
        <v>106</v>
      </c>
      <c r="C20" s="82" t="n">
        <v>1135</v>
      </c>
      <c r="D20" s="82" t="n">
        <v>1724.29782325208</v>
      </c>
      <c r="E20" s="82" t="n">
        <v>1644.5</v>
      </c>
      <c r="F20" s="82" t="n">
        <v>1160.6</v>
      </c>
      <c r="G20" s="82" t="n">
        <v>-1400</v>
      </c>
      <c r="H20" s="82" t="n">
        <v>2420</v>
      </c>
      <c r="I20" s="82" t="n">
        <v>2059</v>
      </c>
      <c r="J20" s="82" t="n">
        <v>-29</v>
      </c>
      <c r="K20" s="82" t="n">
        <v>2138</v>
      </c>
      <c r="L20" s="82" t="n">
        <v>2782</v>
      </c>
      <c r="M20" s="82" t="n">
        <v>2077</v>
      </c>
      <c r="N20" s="82" t="n">
        <v>1246</v>
      </c>
      <c r="O20" s="82" t="n">
        <v>1842</v>
      </c>
      <c r="P20" s="82" t="n">
        <v>2639</v>
      </c>
      <c r="Q20" s="83" t="n">
        <v>-71.2000000000001</v>
      </c>
      <c r="R20" s="83" t="n">
        <v>3400.29686482426</v>
      </c>
      <c r="S20" s="13"/>
      <c r="U20" s="74"/>
      <c r="V20" s="74"/>
      <c r="W20" s="74"/>
      <c r="X20" s="74"/>
      <c r="Y20" s="74"/>
      <c r="Z20" s="74"/>
      <c r="AA20" s="74"/>
      <c r="AB20" s="74"/>
      <c r="AC20" s="74"/>
      <c r="AD20" s="74"/>
    </row>
    <row r="21" customFormat="false" ht="14.4" hidden="false" customHeight="false" outlineLevel="0" collapsed="false">
      <c r="A21" s="81" t="n">
        <v>2.5</v>
      </c>
      <c r="B21" s="73" t="s">
        <v>101</v>
      </c>
      <c r="C21" s="82" t="n">
        <v>564</v>
      </c>
      <c r="D21" s="82" t="n">
        <v>812</v>
      </c>
      <c r="E21" s="82" t="n">
        <v>1092</v>
      </c>
      <c r="F21" s="82" t="n">
        <v>1026.2</v>
      </c>
      <c r="G21" s="82" t="n">
        <v>1036</v>
      </c>
      <c r="H21" s="82" t="n">
        <v>520</v>
      </c>
      <c r="I21" s="82" t="n">
        <v>678</v>
      </c>
      <c r="J21" s="82" t="n">
        <v>656</v>
      </c>
      <c r="K21" s="82" t="n">
        <v>983</v>
      </c>
      <c r="L21" s="82" t="n">
        <v>875</v>
      </c>
      <c r="M21" s="82" t="n">
        <v>1415</v>
      </c>
      <c r="N21" s="82" t="n">
        <v>1491.2</v>
      </c>
      <c r="O21" s="82" t="n">
        <v>698</v>
      </c>
      <c r="P21" s="82" t="n">
        <v>540.1</v>
      </c>
      <c r="Q21" s="83" t="n">
        <v>544.534</v>
      </c>
      <c r="R21" s="83" t="n">
        <v>713.356331027596</v>
      </c>
      <c r="S21" s="13"/>
      <c r="U21" s="74"/>
      <c r="V21" s="74"/>
      <c r="W21" s="74"/>
      <c r="X21" s="74"/>
      <c r="Y21" s="74"/>
      <c r="Z21" s="74"/>
      <c r="AA21" s="74"/>
      <c r="AB21" s="74"/>
      <c r="AC21" s="74"/>
      <c r="AD21" s="74"/>
    </row>
    <row r="22" customFormat="false" ht="14.4" hidden="false" customHeight="false" outlineLevel="0" collapsed="false">
      <c r="A22" s="81" t="n">
        <v>2.6</v>
      </c>
      <c r="B22" s="73" t="s">
        <v>107</v>
      </c>
      <c r="C22" s="82" t="s">
        <v>94</v>
      </c>
      <c r="D22" s="82" t="s">
        <v>94</v>
      </c>
      <c r="E22" s="82" t="s">
        <v>94</v>
      </c>
      <c r="F22" s="82" t="s">
        <v>94</v>
      </c>
      <c r="G22" s="82" t="n">
        <v>12</v>
      </c>
      <c r="H22" s="82" t="n">
        <v>22</v>
      </c>
      <c r="I22" s="82" t="n">
        <v>9</v>
      </c>
      <c r="J22" s="82" t="n">
        <v>7</v>
      </c>
      <c r="K22" s="82" t="n">
        <v>2</v>
      </c>
      <c r="L22" s="82" t="n">
        <v>2</v>
      </c>
      <c r="M22" s="82" t="n">
        <v>1</v>
      </c>
      <c r="N22" s="82" t="n">
        <v>3</v>
      </c>
      <c r="O22" s="82" t="n">
        <v>4</v>
      </c>
      <c r="P22" s="82" t="n">
        <v>2</v>
      </c>
      <c r="Q22" s="83" t="n">
        <v>9.4</v>
      </c>
      <c r="R22" s="83" t="n">
        <v>82.3046472151889</v>
      </c>
      <c r="S22" s="13"/>
      <c r="U22" s="74"/>
      <c r="V22" s="74"/>
      <c r="W22" s="74"/>
      <c r="X22" s="74"/>
      <c r="Y22" s="74"/>
      <c r="Z22" s="74"/>
      <c r="AA22" s="74"/>
      <c r="AB22" s="74"/>
      <c r="AC22" s="74"/>
      <c r="AD22" s="74"/>
    </row>
    <row r="23" customFormat="false" ht="14.4" hidden="false" customHeight="false" outlineLevel="0" collapsed="false">
      <c r="A23" s="81" t="n">
        <v>2.7</v>
      </c>
      <c r="B23" s="73" t="s">
        <v>108</v>
      </c>
      <c r="C23" s="82" t="n">
        <v>1378</v>
      </c>
      <c r="D23" s="82" t="n">
        <v>1925</v>
      </c>
      <c r="E23" s="82" t="n">
        <v>2557</v>
      </c>
      <c r="F23" s="82" t="n">
        <v>2215</v>
      </c>
      <c r="G23" s="82" t="n">
        <v>84</v>
      </c>
      <c r="H23" s="82" t="n">
        <v>2706</v>
      </c>
      <c r="I23" s="82" t="n">
        <v>2441</v>
      </c>
      <c r="J23" s="82" t="n">
        <v>551</v>
      </c>
      <c r="K23" s="82" t="n">
        <v>2725</v>
      </c>
      <c r="L23" s="82" t="n">
        <v>3422</v>
      </c>
      <c r="M23" s="82" t="n">
        <v>3298</v>
      </c>
      <c r="N23" s="82" t="n">
        <v>2531</v>
      </c>
      <c r="O23" s="82" t="n">
        <v>2192</v>
      </c>
      <c r="P23" s="82" t="n">
        <v>2749</v>
      </c>
      <c r="Q23" s="82" t="n">
        <v>301.6</v>
      </c>
      <c r="R23" s="82" t="n">
        <v>82.5617213629037</v>
      </c>
      <c r="S23" s="13"/>
      <c r="U23" s="74"/>
      <c r="V23" s="74"/>
      <c r="W23" s="74"/>
      <c r="X23" s="74"/>
      <c r="Y23" s="74"/>
      <c r="Z23" s="74"/>
      <c r="AA23" s="74"/>
      <c r="AB23" s="74"/>
      <c r="AC23" s="74"/>
      <c r="AD23" s="74"/>
    </row>
    <row r="24" customFormat="false" ht="14.4" hidden="false" customHeight="false" outlineLevel="0" collapsed="false">
      <c r="A24" s="81" t="n">
        <v>2.8</v>
      </c>
      <c r="B24" s="73" t="s">
        <v>109</v>
      </c>
      <c r="C24" s="82" t="n">
        <v>319</v>
      </c>
      <c r="D24" s="82" t="n">
        <v>609</v>
      </c>
      <c r="E24" s="82" t="n">
        <v>180</v>
      </c>
      <c r="F24" s="82" t="n">
        <v>-27</v>
      </c>
      <c r="G24" s="82" t="n">
        <v>-436</v>
      </c>
      <c r="H24" s="82" t="n">
        <v>256</v>
      </c>
      <c r="I24" s="82" t="n">
        <v>305</v>
      </c>
      <c r="J24" s="82" t="n">
        <v>83</v>
      </c>
      <c r="K24" s="82" t="n">
        <v>398</v>
      </c>
      <c r="L24" s="82" t="n">
        <v>237</v>
      </c>
      <c r="M24" s="82" t="n">
        <v>195</v>
      </c>
      <c r="N24" s="82" t="n">
        <v>209.2</v>
      </c>
      <c r="O24" s="82" t="n">
        <v>352</v>
      </c>
      <c r="P24" s="82" t="n">
        <v>432.1</v>
      </c>
      <c r="Q24" s="83" t="n">
        <v>181.134</v>
      </c>
      <c r="R24" s="83" t="n">
        <v>4113.39612170414</v>
      </c>
      <c r="S24" s="13"/>
      <c r="U24" s="74"/>
      <c r="V24" s="74"/>
      <c r="W24" s="74"/>
      <c r="X24" s="74"/>
      <c r="Y24" s="74"/>
      <c r="Z24" s="74"/>
      <c r="AA24" s="74"/>
      <c r="AB24" s="74"/>
      <c r="AC24" s="74"/>
      <c r="AD24" s="74"/>
    </row>
    <row r="25" customFormat="false" ht="14.4" hidden="false" customHeight="false" outlineLevel="0" collapsed="false">
      <c r="A25" s="81"/>
      <c r="L25" s="74"/>
      <c r="M25" s="74"/>
      <c r="N25" s="74"/>
      <c r="O25" s="74"/>
      <c r="P25" s="74"/>
      <c r="Q25" s="74"/>
      <c r="R25" s="74"/>
      <c r="S25" s="13"/>
      <c r="U25" s="74"/>
      <c r="V25" s="74"/>
      <c r="W25" s="74"/>
      <c r="X25" s="74"/>
      <c r="Y25" s="74"/>
      <c r="Z25" s="74"/>
      <c r="AA25" s="74"/>
      <c r="AB25" s="74"/>
      <c r="AC25" s="74"/>
      <c r="AD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3"/>
      <c r="U26" s="74"/>
      <c r="V26" s="74"/>
      <c r="W26" s="74"/>
      <c r="X26" s="74"/>
      <c r="Y26" s="74"/>
      <c r="Z26" s="74"/>
      <c r="AA26" s="74"/>
      <c r="AB26" s="74"/>
      <c r="AC26" s="74"/>
      <c r="AD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91</v>
      </c>
      <c r="S27" s="13"/>
      <c r="U27" s="74"/>
      <c r="V27" s="74"/>
      <c r="W27" s="74"/>
      <c r="X27" s="74"/>
      <c r="Y27" s="74"/>
      <c r="Z27" s="74"/>
      <c r="AA27" s="74"/>
      <c r="AB27" s="74"/>
      <c r="AC27" s="74"/>
      <c r="AD27" s="74"/>
    </row>
    <row r="28" customFormat="false" ht="14.4" hidden="false" customHeight="false" outlineLevel="0" collapsed="false">
      <c r="A28" s="81" t="n">
        <v>3.1</v>
      </c>
      <c r="B28" s="73" t="s">
        <v>111</v>
      </c>
      <c r="C28" s="82" t="n">
        <v>12161</v>
      </c>
      <c r="D28" s="82" t="n">
        <v>13782.9812418497</v>
      </c>
      <c r="E28" s="82" t="n">
        <v>14639.7</v>
      </c>
      <c r="F28" s="82" t="n">
        <v>16861.6</v>
      </c>
      <c r="G28" s="82" t="n">
        <v>14104</v>
      </c>
      <c r="H28" s="82" t="n">
        <v>19571</v>
      </c>
      <c r="I28" s="82" t="n">
        <v>22833</v>
      </c>
      <c r="J28" s="82" t="n">
        <v>23349</v>
      </c>
      <c r="K28" s="82" t="n">
        <v>26842</v>
      </c>
      <c r="L28" s="82" t="n">
        <v>26369</v>
      </c>
      <c r="M28" s="82" t="n">
        <v>27397</v>
      </c>
      <c r="N28" s="82" t="n">
        <v>27879</v>
      </c>
      <c r="O28" s="82" t="n">
        <v>31013</v>
      </c>
      <c r="P28" s="82" t="n">
        <v>30896</v>
      </c>
      <c r="Q28" s="82" t="n">
        <v>30759</v>
      </c>
      <c r="R28" s="82" t="n">
        <v>34181.8647985563</v>
      </c>
      <c r="S28" s="13"/>
      <c r="U28" s="74"/>
      <c r="V28" s="74"/>
      <c r="W28" s="74"/>
      <c r="X28" s="74"/>
      <c r="Y28" s="74"/>
      <c r="Z28" s="74"/>
      <c r="AA28" s="74"/>
      <c r="AB28" s="74"/>
      <c r="AC28" s="74"/>
      <c r="AD28" s="74"/>
    </row>
    <row r="29" customFormat="false" ht="14.4" hidden="false" customHeight="false" outlineLevel="0" collapsed="false">
      <c r="A29" s="81" t="n">
        <v>3.2</v>
      </c>
      <c r="B29" s="73" t="s">
        <v>112</v>
      </c>
      <c r="C29" s="82" t="n">
        <v>13871</v>
      </c>
      <c r="D29" s="82" t="n">
        <v>16368.3505115859</v>
      </c>
      <c r="E29" s="82" t="n">
        <v>17812.5</v>
      </c>
      <c r="F29" s="82" t="n">
        <v>20152.6</v>
      </c>
      <c r="G29" s="82" t="n">
        <v>15575</v>
      </c>
      <c r="H29" s="82" t="n">
        <v>21559</v>
      </c>
      <c r="I29" s="82" t="n">
        <v>25115</v>
      </c>
      <c r="J29" s="82" t="n">
        <v>25977</v>
      </c>
      <c r="K29" s="82" t="n">
        <v>29900</v>
      </c>
      <c r="L29" s="82" t="n">
        <v>29672</v>
      </c>
      <c r="M29" s="82" t="n">
        <v>30734</v>
      </c>
      <c r="N29" s="82" t="n">
        <v>31301</v>
      </c>
      <c r="O29" s="82" t="n">
        <v>35002</v>
      </c>
      <c r="P29" s="82" t="n">
        <v>35134</v>
      </c>
      <c r="Q29" s="83" t="n">
        <v>34952</v>
      </c>
      <c r="R29" s="83" t="n">
        <v>39150.7329832316</v>
      </c>
      <c r="S29" s="13"/>
      <c r="U29" s="74"/>
      <c r="V29" s="74"/>
      <c r="W29" s="74"/>
      <c r="X29" s="74"/>
      <c r="Y29" s="74"/>
      <c r="Z29" s="74"/>
      <c r="AA29" s="74"/>
      <c r="AB29" s="74"/>
      <c r="AC29" s="74"/>
      <c r="AD29" s="74"/>
    </row>
    <row r="30" customFormat="false" ht="14.4" hidden="false" customHeight="false" outlineLevel="0" collapsed="false">
      <c r="A30" s="81" t="n">
        <v>3.3</v>
      </c>
      <c r="B30" s="73" t="s">
        <v>113</v>
      </c>
      <c r="C30" s="82" t="n">
        <v>168</v>
      </c>
      <c r="D30" s="82" t="n">
        <v>169.320769385094</v>
      </c>
      <c r="E30" s="82" t="n">
        <v>260.6</v>
      </c>
      <c r="F30" s="82" t="n">
        <v>220.9</v>
      </c>
      <c r="G30" s="82" t="n">
        <v>305</v>
      </c>
      <c r="H30" s="82" t="n">
        <v>207</v>
      </c>
      <c r="I30" s="82" t="n">
        <v>54</v>
      </c>
      <c r="J30" s="82" t="n">
        <v>262</v>
      </c>
      <c r="K30" s="82" t="n">
        <v>171</v>
      </c>
      <c r="L30" s="82" t="n">
        <v>198</v>
      </c>
      <c r="M30" s="82" t="n">
        <v>543</v>
      </c>
      <c r="N30" s="82" t="n">
        <v>422</v>
      </c>
      <c r="O30" s="82" t="n">
        <v>404</v>
      </c>
      <c r="P30" s="82" t="n">
        <v>475</v>
      </c>
      <c r="Q30" s="83" t="n">
        <v>271</v>
      </c>
      <c r="R30" s="83" t="n">
        <v>316.059226667198</v>
      </c>
      <c r="S30" s="13"/>
      <c r="U30" s="74"/>
      <c r="V30" s="74"/>
      <c r="W30" s="74"/>
      <c r="X30" s="74"/>
      <c r="Y30" s="74"/>
      <c r="Z30" s="74"/>
      <c r="AA30" s="74"/>
      <c r="AB30" s="74"/>
      <c r="AC30" s="74"/>
      <c r="AD30" s="74"/>
    </row>
    <row r="31" customFormat="false" ht="14.4" hidden="false" customHeight="false" outlineLevel="0" collapsed="false">
      <c r="A31" s="81" t="n">
        <v>3.4</v>
      </c>
      <c r="B31" s="73" t="s">
        <v>114</v>
      </c>
      <c r="C31" s="82" t="n">
        <v>13703</v>
      </c>
      <c r="D31" s="82" t="n">
        <v>16199.0297422008</v>
      </c>
      <c r="E31" s="82" t="n">
        <v>17551.9</v>
      </c>
      <c r="F31" s="82" t="n">
        <v>19931.7</v>
      </c>
      <c r="G31" s="82" t="n">
        <v>15270</v>
      </c>
      <c r="H31" s="82" t="n">
        <v>21352</v>
      </c>
      <c r="I31" s="82" t="n">
        <v>25061</v>
      </c>
      <c r="J31" s="82" t="n">
        <v>25715</v>
      </c>
      <c r="K31" s="82" t="n">
        <v>29729</v>
      </c>
      <c r="L31" s="82" t="n">
        <v>29474</v>
      </c>
      <c r="M31" s="82" t="n">
        <v>30191</v>
      </c>
      <c r="N31" s="82" t="n">
        <v>30879</v>
      </c>
      <c r="O31" s="82" t="n">
        <v>34598</v>
      </c>
      <c r="P31" s="82" t="n">
        <v>34659</v>
      </c>
      <c r="Q31" s="83" t="n">
        <v>34681</v>
      </c>
      <c r="R31" s="105" t="n">
        <v>38834.6737565644</v>
      </c>
      <c r="S31" s="13"/>
      <c r="U31" s="74"/>
      <c r="V31" s="74"/>
      <c r="W31" s="74"/>
      <c r="X31" s="74"/>
      <c r="Y31" s="74"/>
      <c r="Z31" s="74"/>
      <c r="AA31" s="74"/>
      <c r="AB31" s="74"/>
      <c r="AC31" s="74"/>
      <c r="AD31" s="74"/>
    </row>
    <row r="32" customFormat="false" ht="14.4" hidden="false" customHeight="false" outlineLevel="0" collapsed="false">
      <c r="A32" s="81" t="n">
        <v>3.5</v>
      </c>
      <c r="B32" s="73" t="s">
        <v>115</v>
      </c>
      <c r="C32" s="90" t="n">
        <v>1.12679878299482</v>
      </c>
      <c r="D32" s="90" t="n">
        <v>1.1752921561712</v>
      </c>
      <c r="E32" s="90" t="n">
        <v>1.19892484135604</v>
      </c>
      <c r="F32" s="90" t="n">
        <v>1.18207643402761</v>
      </c>
      <c r="G32" s="90" t="n">
        <v>1.08267158252978</v>
      </c>
      <c r="H32" s="90" t="n">
        <v>1.09100199274437</v>
      </c>
      <c r="I32" s="90" t="n">
        <v>1.09757806683309</v>
      </c>
      <c r="J32" s="90" t="n">
        <v>1.101</v>
      </c>
      <c r="K32" s="90" t="n">
        <v>1.10755532374637</v>
      </c>
      <c r="L32" s="90" t="n">
        <v>1.118</v>
      </c>
      <c r="M32" s="90" t="n">
        <v>1.1019819688287</v>
      </c>
      <c r="N32" s="90" t="n">
        <v>1.10760787689659</v>
      </c>
      <c r="O32" s="90" t="n">
        <v>1.11559668526102</v>
      </c>
      <c r="P32" s="90" t="n">
        <v>1.12179570170896</v>
      </c>
      <c r="Q32" s="110" t="n">
        <v>1.12750739620924</v>
      </c>
      <c r="R32" s="90" t="n">
        <v>1.13611922536785</v>
      </c>
      <c r="S32" s="13"/>
      <c r="U32" s="74"/>
      <c r="V32" s="74"/>
      <c r="W32" s="74"/>
      <c r="X32" s="74"/>
      <c r="Y32" s="74"/>
      <c r="Z32" s="74"/>
      <c r="AA32" s="74"/>
      <c r="AB32" s="74"/>
      <c r="AC32" s="74"/>
      <c r="AD32" s="74"/>
    </row>
    <row r="33" customFormat="false" ht="14.4" hidden="false" customHeight="false" outlineLevel="0" collapsed="false">
      <c r="A33" s="81"/>
      <c r="L33" s="74"/>
      <c r="M33" s="74"/>
      <c r="N33" s="74"/>
      <c r="O33" s="74"/>
      <c r="P33" s="74"/>
      <c r="Q33" s="74"/>
      <c r="R33" s="74"/>
      <c r="S33" s="13"/>
      <c r="U33" s="74"/>
      <c r="V33" s="74"/>
      <c r="W33" s="74"/>
      <c r="X33" s="74"/>
      <c r="Y33" s="74"/>
      <c r="Z33" s="74"/>
      <c r="AA33" s="74"/>
      <c r="AB33" s="74"/>
      <c r="AC33" s="74"/>
      <c r="AD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3"/>
      <c r="U34" s="74"/>
      <c r="V34" s="74"/>
      <c r="W34" s="74"/>
      <c r="X34" s="74"/>
      <c r="Y34" s="74"/>
      <c r="Z34" s="74"/>
      <c r="AA34" s="74"/>
      <c r="AB34" s="74"/>
      <c r="AC34" s="74"/>
      <c r="AD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91</v>
      </c>
      <c r="S35" s="13"/>
      <c r="U35" s="74"/>
      <c r="V35" s="74"/>
      <c r="W35" s="74"/>
      <c r="X35" s="74"/>
      <c r="Y35" s="74"/>
      <c r="Z35" s="74"/>
      <c r="AA35" s="74"/>
      <c r="AB35" s="74"/>
      <c r="AC35" s="74"/>
      <c r="AD35" s="74"/>
    </row>
    <row r="36" customFormat="false" ht="14.4" hidden="false" customHeight="false" outlineLevel="0" collapsed="false">
      <c r="A36" s="81" t="n">
        <v>4.1</v>
      </c>
      <c r="B36" s="73" t="s">
        <v>117</v>
      </c>
      <c r="C36" s="82" t="n">
        <v>8339</v>
      </c>
      <c r="D36" s="82" t="n">
        <v>9068.10813521918</v>
      </c>
      <c r="E36" s="82" t="n">
        <v>9502.2</v>
      </c>
      <c r="F36" s="82" t="n">
        <v>11127.1</v>
      </c>
      <c r="G36" s="82" t="n">
        <v>8806</v>
      </c>
      <c r="H36" s="82" t="n">
        <v>10868</v>
      </c>
      <c r="I36" s="82" t="n">
        <v>12364</v>
      </c>
      <c r="J36" s="82" t="n">
        <v>14174</v>
      </c>
      <c r="K36" s="82" t="n">
        <v>15175</v>
      </c>
      <c r="L36" s="82" t="n">
        <v>14238</v>
      </c>
      <c r="M36" s="82" t="n">
        <v>14121</v>
      </c>
      <c r="N36" s="82" t="n">
        <v>13792</v>
      </c>
      <c r="O36" s="82" t="n">
        <v>14513</v>
      </c>
      <c r="P36" s="82" t="n">
        <v>13968</v>
      </c>
      <c r="Q36" s="83" t="n">
        <v>13648</v>
      </c>
      <c r="R36" s="82" t="n">
        <v>13547.6151916168</v>
      </c>
      <c r="S36" s="13"/>
      <c r="U36" s="74"/>
      <c r="V36" s="74"/>
      <c r="W36" s="74"/>
      <c r="X36" s="74"/>
      <c r="Y36" s="74"/>
      <c r="Z36" s="74"/>
      <c r="AA36" s="74"/>
      <c r="AB36" s="74"/>
      <c r="AC36" s="74"/>
      <c r="AD36" s="74"/>
    </row>
    <row r="37" customFormat="false" ht="14.4" hidden="false" customHeight="false" outlineLevel="0" collapsed="false">
      <c r="A37" s="81" t="n">
        <v>4.2</v>
      </c>
      <c r="B37" s="73" t="s">
        <v>118</v>
      </c>
      <c r="C37" s="82" t="s">
        <v>94</v>
      </c>
      <c r="D37" s="82" t="s">
        <v>94</v>
      </c>
      <c r="E37" s="82" t="s">
        <v>94</v>
      </c>
      <c r="F37" s="82" t="s">
        <v>94</v>
      </c>
      <c r="G37" s="82" t="n">
        <v>1323</v>
      </c>
      <c r="H37" s="82" t="n">
        <v>1875</v>
      </c>
      <c r="I37" s="82" t="n">
        <v>3504</v>
      </c>
      <c r="J37" s="82" t="n">
        <v>4000</v>
      </c>
      <c r="K37" s="82" t="n">
        <v>3119</v>
      </c>
      <c r="L37" s="82" t="n">
        <v>2628</v>
      </c>
      <c r="M37" s="82" t="n">
        <v>1373</v>
      </c>
      <c r="N37" s="82" t="n">
        <v>2313</v>
      </c>
      <c r="O37" s="82" t="n">
        <v>2761</v>
      </c>
      <c r="P37" s="82" t="n">
        <v>1737</v>
      </c>
      <c r="Q37" s="82" t="n">
        <v>1445</v>
      </c>
      <c r="R37" s="82" t="n">
        <v>2198.30778957868</v>
      </c>
      <c r="S37" s="13"/>
      <c r="U37" s="74"/>
      <c r="V37" s="74"/>
      <c r="W37" s="74"/>
      <c r="X37" s="74"/>
      <c r="Y37" s="74"/>
      <c r="Z37" s="74"/>
      <c r="AA37" s="74"/>
      <c r="AB37" s="74"/>
      <c r="AC37" s="74"/>
      <c r="AD37" s="74"/>
    </row>
    <row r="38" customFormat="false" ht="14.4" hidden="false" customHeight="false" outlineLevel="0" collapsed="false">
      <c r="A38" s="81" t="n">
        <v>4.3</v>
      </c>
      <c r="B38" s="73" t="s">
        <v>119</v>
      </c>
      <c r="C38" s="82" t="s">
        <v>94</v>
      </c>
      <c r="D38" s="82" t="s">
        <v>94</v>
      </c>
      <c r="E38" s="82" t="s">
        <v>94</v>
      </c>
      <c r="F38" s="82" t="s">
        <v>94</v>
      </c>
      <c r="G38" s="82" t="n">
        <v>3638</v>
      </c>
      <c r="H38" s="82" t="n">
        <v>4356</v>
      </c>
      <c r="I38" s="82" t="n">
        <v>4952</v>
      </c>
      <c r="J38" s="82" t="n">
        <v>5814</v>
      </c>
      <c r="K38" s="82" t="n">
        <v>6793</v>
      </c>
      <c r="L38" s="82" t="n">
        <v>6542</v>
      </c>
      <c r="M38" s="82" t="n">
        <v>6739</v>
      </c>
      <c r="N38" s="82" t="n">
        <v>6545</v>
      </c>
      <c r="O38" s="82" t="n">
        <v>6821</v>
      </c>
      <c r="P38" s="82" t="n">
        <v>6089</v>
      </c>
      <c r="Q38" s="82" t="n">
        <v>5729</v>
      </c>
      <c r="R38" s="82" t="n">
        <v>5696.69003523073</v>
      </c>
      <c r="S38" s="13"/>
      <c r="U38" s="74"/>
      <c r="V38" s="74"/>
      <c r="W38" s="74"/>
      <c r="X38" s="74"/>
      <c r="Y38" s="74"/>
      <c r="Z38" s="74"/>
      <c r="AA38" s="74"/>
      <c r="AB38" s="74"/>
      <c r="AC38" s="74"/>
      <c r="AD38" s="74"/>
    </row>
    <row r="39" customFormat="false" ht="14.4" hidden="false" customHeight="false" outlineLevel="0" collapsed="false">
      <c r="A39" s="81" t="n">
        <v>4.4</v>
      </c>
      <c r="B39" s="73" t="s">
        <v>120</v>
      </c>
      <c r="C39" s="82" t="s">
        <v>94</v>
      </c>
      <c r="D39" s="82" t="s">
        <v>94</v>
      </c>
      <c r="E39" s="82" t="s">
        <v>94</v>
      </c>
      <c r="F39" s="82" t="s">
        <v>94</v>
      </c>
      <c r="G39" s="82" t="n">
        <v>3845</v>
      </c>
      <c r="H39" s="82" t="n">
        <v>4637</v>
      </c>
      <c r="I39" s="82" t="n">
        <v>3908</v>
      </c>
      <c r="J39" s="82" t="n">
        <v>4360</v>
      </c>
      <c r="K39" s="82" t="n">
        <v>5263</v>
      </c>
      <c r="L39" s="82" t="n">
        <v>5068</v>
      </c>
      <c r="M39" s="82" t="n">
        <v>6009</v>
      </c>
      <c r="N39" s="82" t="n">
        <v>4934</v>
      </c>
      <c r="O39" s="82" t="n">
        <v>4931</v>
      </c>
      <c r="P39" s="82" t="n">
        <v>6142</v>
      </c>
      <c r="Q39" s="83" t="n">
        <v>6474</v>
      </c>
      <c r="R39" s="82" t="n">
        <v>5652.6173668074</v>
      </c>
      <c r="S39" s="13"/>
      <c r="U39" s="74"/>
      <c r="V39" s="74"/>
      <c r="W39" s="74"/>
      <c r="X39" s="74"/>
      <c r="Y39" s="74"/>
      <c r="Z39" s="74"/>
      <c r="AA39" s="74"/>
      <c r="AB39" s="74"/>
      <c r="AC39" s="74"/>
      <c r="AD39" s="74"/>
    </row>
    <row r="40" customFormat="false" ht="14.4" hidden="false" customHeight="false" outlineLevel="0" collapsed="false">
      <c r="A40" s="81" t="n">
        <v>4.5</v>
      </c>
      <c r="B40" s="73" t="s">
        <v>121</v>
      </c>
      <c r="C40" s="82" t="n">
        <v>3439</v>
      </c>
      <c r="D40" s="82" t="n">
        <v>4724.48026381784</v>
      </c>
      <c r="E40" s="82" t="n">
        <v>5850</v>
      </c>
      <c r="F40" s="82" t="n">
        <v>6554.8</v>
      </c>
      <c r="G40" s="82" t="n">
        <v>1518</v>
      </c>
      <c r="H40" s="82" t="n">
        <v>2935</v>
      </c>
      <c r="I40" s="82" t="n">
        <v>3945</v>
      </c>
      <c r="J40" s="82" t="n">
        <v>3296</v>
      </c>
      <c r="K40" s="82" t="n">
        <v>4485</v>
      </c>
      <c r="L40" s="82" t="n">
        <v>4615</v>
      </c>
      <c r="M40" s="82" t="n">
        <v>4664</v>
      </c>
      <c r="N40" s="82" t="n">
        <v>4759</v>
      </c>
      <c r="O40" s="82" t="n">
        <v>5606</v>
      </c>
      <c r="P40" s="82" t="n">
        <v>5619</v>
      </c>
      <c r="Q40" s="83" t="n">
        <v>5380</v>
      </c>
      <c r="R40" s="82" t="n">
        <v>5065.42093310894</v>
      </c>
      <c r="S40" s="13"/>
      <c r="U40" s="74"/>
      <c r="V40" s="74"/>
      <c r="W40" s="74"/>
      <c r="X40" s="74"/>
      <c r="Y40" s="74"/>
      <c r="Z40" s="74"/>
      <c r="AA40" s="74"/>
      <c r="AB40" s="74"/>
      <c r="AC40" s="74"/>
      <c r="AD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s">
        <v>94</v>
      </c>
      <c r="N41" s="82" t="s">
        <v>94</v>
      </c>
      <c r="O41" s="82" t="s">
        <v>94</v>
      </c>
      <c r="P41" s="82" t="s">
        <v>94</v>
      </c>
      <c r="Q41" s="83" t="n">
        <v>5380</v>
      </c>
      <c r="R41" s="82" t="n">
        <v>2868.60097141061</v>
      </c>
      <c r="S41" s="13"/>
      <c r="U41" s="74"/>
      <c r="V41" s="74"/>
      <c r="W41" s="74"/>
      <c r="X41" s="74"/>
      <c r="Y41" s="74"/>
      <c r="Z41" s="74"/>
      <c r="AA41" s="74"/>
      <c r="AB41" s="74"/>
      <c r="AC41" s="74"/>
      <c r="AD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n">
        <v>4664</v>
      </c>
      <c r="N42" s="82" t="n">
        <v>4759</v>
      </c>
      <c r="O42" s="82" t="n">
        <v>5606</v>
      </c>
      <c r="P42" s="82" t="n">
        <v>5619</v>
      </c>
      <c r="Q42" s="82" t="s">
        <v>94</v>
      </c>
      <c r="R42" s="82" t="n">
        <v>2196.81996169833</v>
      </c>
      <c r="S42" s="13"/>
      <c r="U42" s="74"/>
      <c r="V42" s="74"/>
      <c r="W42" s="74"/>
      <c r="X42" s="74"/>
      <c r="Y42" s="74"/>
      <c r="Z42" s="74"/>
      <c r="AA42" s="74"/>
      <c r="AB42" s="74"/>
      <c r="AC42" s="74"/>
      <c r="AD42" s="74"/>
    </row>
    <row r="43" customFormat="false" ht="14.4" hidden="false" customHeight="false" outlineLevel="0" collapsed="false">
      <c r="A43" s="81" t="n">
        <v>4.8</v>
      </c>
      <c r="B43" s="73" t="s">
        <v>124</v>
      </c>
      <c r="C43" s="82" t="s">
        <v>94</v>
      </c>
      <c r="D43" s="82" t="s">
        <v>94</v>
      </c>
      <c r="E43" s="82" t="s">
        <v>94</v>
      </c>
      <c r="F43" s="82" t="s">
        <v>94</v>
      </c>
      <c r="G43" s="82" t="n">
        <v>3468</v>
      </c>
      <c r="H43" s="82" t="n">
        <v>5598</v>
      </c>
      <c r="I43" s="82" t="n">
        <v>6753</v>
      </c>
      <c r="J43" s="82" t="n">
        <v>6405</v>
      </c>
      <c r="K43" s="82" t="n">
        <v>8023</v>
      </c>
      <c r="L43" s="82" t="n">
        <v>8854</v>
      </c>
      <c r="M43" s="82" t="n">
        <v>9914</v>
      </c>
      <c r="N43" s="82" t="n">
        <v>10754</v>
      </c>
      <c r="O43" s="82" t="n">
        <v>12757</v>
      </c>
      <c r="P43" s="82" t="n">
        <v>13289</v>
      </c>
      <c r="Q43" s="82" t="n">
        <v>13837</v>
      </c>
      <c r="R43" s="82" t="n">
        <v>18078.6122090713</v>
      </c>
      <c r="S43" s="13"/>
      <c r="U43" s="74"/>
      <c r="V43" s="74"/>
      <c r="W43" s="74"/>
      <c r="X43" s="74"/>
      <c r="Y43" s="74"/>
      <c r="Z43" s="74"/>
      <c r="AA43" s="74"/>
      <c r="AB43" s="74"/>
      <c r="AC43" s="74"/>
      <c r="AD43" s="74"/>
    </row>
    <row r="44" customFormat="false" ht="14.4" hidden="false" customHeight="false" outlineLevel="0" collapsed="false">
      <c r="A44" s="81" t="n">
        <v>4.9</v>
      </c>
      <c r="B44" s="73" t="s">
        <v>125</v>
      </c>
      <c r="C44" s="82" t="s">
        <v>94</v>
      </c>
      <c r="D44" s="82" t="s">
        <v>94</v>
      </c>
      <c r="E44" s="82" t="s">
        <v>94</v>
      </c>
      <c r="F44" s="82" t="s">
        <v>94</v>
      </c>
      <c r="G44" s="82" t="n">
        <v>1411</v>
      </c>
      <c r="H44" s="82" t="n">
        <v>1854</v>
      </c>
      <c r="I44" s="82" t="n">
        <v>2042</v>
      </c>
      <c r="J44" s="82" t="n">
        <v>2011</v>
      </c>
      <c r="K44" s="82" t="n">
        <v>2495</v>
      </c>
      <c r="L44" s="82" t="n">
        <v>2749</v>
      </c>
      <c r="M44" s="82" t="n">
        <v>3352</v>
      </c>
      <c r="N44" s="82" t="n">
        <v>3866</v>
      </c>
      <c r="O44" s="82" t="n">
        <v>4893</v>
      </c>
      <c r="P44" s="82" t="n">
        <v>5165</v>
      </c>
      <c r="Q44" s="82" t="n">
        <v>5981</v>
      </c>
      <c r="R44" s="82" t="n">
        <v>7490.360476371</v>
      </c>
      <c r="S44" s="13"/>
      <c r="U44" s="74"/>
      <c r="V44" s="74"/>
      <c r="W44" s="74"/>
      <c r="X44" s="74"/>
      <c r="Y44" s="74"/>
      <c r="Z44" s="74"/>
      <c r="AA44" s="74"/>
      <c r="AB44" s="74"/>
      <c r="AC44" s="74"/>
      <c r="AD44" s="74"/>
    </row>
    <row r="45" customFormat="false" ht="14.4" hidden="false" customHeight="false" outlineLevel="0" collapsed="false">
      <c r="A45" s="81" t="s">
        <v>126</v>
      </c>
      <c r="B45" s="73" t="s">
        <v>127</v>
      </c>
      <c r="C45" s="82" t="s">
        <v>94</v>
      </c>
      <c r="D45" s="82" t="s">
        <v>94</v>
      </c>
      <c r="E45" s="82" t="s">
        <v>94</v>
      </c>
      <c r="F45" s="82" t="s">
        <v>94</v>
      </c>
      <c r="G45" s="82" t="n">
        <v>1956</v>
      </c>
      <c r="H45" s="82" t="n">
        <v>3636</v>
      </c>
      <c r="I45" s="82" t="n">
        <v>4613</v>
      </c>
      <c r="J45" s="82" t="n">
        <v>4235</v>
      </c>
      <c r="K45" s="82" t="n">
        <v>5391</v>
      </c>
      <c r="L45" s="82" t="n">
        <v>5935</v>
      </c>
      <c r="M45" s="82" t="n">
        <v>6072</v>
      </c>
      <c r="N45" s="82" t="n">
        <v>6333</v>
      </c>
      <c r="O45" s="82" t="n">
        <v>7296</v>
      </c>
      <c r="P45" s="82" t="n">
        <v>7476</v>
      </c>
      <c r="Q45" s="82" t="n">
        <v>7146</v>
      </c>
      <c r="R45" s="82" t="n">
        <v>8582.36840742357</v>
      </c>
      <c r="S45" s="13"/>
      <c r="U45" s="74"/>
      <c r="V45" s="74"/>
      <c r="W45" s="74"/>
      <c r="X45" s="74"/>
      <c r="Y45" s="74"/>
      <c r="Z45" s="74"/>
      <c r="AA45" s="74"/>
      <c r="AB45" s="74"/>
      <c r="AC45" s="74"/>
      <c r="AD45" s="74"/>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n">
        <v>1457.91665675849</v>
      </c>
      <c r="S46" s="13"/>
      <c r="U46" s="74"/>
      <c r="V46" s="74"/>
      <c r="W46" s="74"/>
      <c r="X46" s="74"/>
      <c r="Y46" s="74"/>
      <c r="Z46" s="74"/>
      <c r="AA46" s="74"/>
      <c r="AB46" s="74"/>
      <c r="AC46" s="74"/>
      <c r="AD46" s="74"/>
    </row>
    <row r="47" customFormat="false" ht="14.4" hidden="false" customHeight="false" outlineLevel="0" collapsed="false">
      <c r="A47" s="81" t="s">
        <v>130</v>
      </c>
      <c r="B47" s="73" t="s">
        <v>131</v>
      </c>
      <c r="C47" s="82" t="s">
        <v>94</v>
      </c>
      <c r="D47" s="82" t="s">
        <v>94</v>
      </c>
      <c r="E47" s="82" t="s">
        <v>94</v>
      </c>
      <c r="F47" s="82" t="s">
        <v>94</v>
      </c>
      <c r="G47" s="82" t="n">
        <v>101</v>
      </c>
      <c r="H47" s="82" t="n">
        <v>108</v>
      </c>
      <c r="I47" s="82" t="n">
        <v>97</v>
      </c>
      <c r="J47" s="82" t="n">
        <v>159</v>
      </c>
      <c r="K47" s="82" t="n">
        <v>138</v>
      </c>
      <c r="L47" s="82" t="n">
        <v>169</v>
      </c>
      <c r="M47" s="82" t="n">
        <v>490</v>
      </c>
      <c r="N47" s="82" t="n">
        <v>555</v>
      </c>
      <c r="O47" s="82" t="n">
        <v>568</v>
      </c>
      <c r="P47" s="82" t="n">
        <v>648</v>
      </c>
      <c r="Q47" s="82" t="n">
        <v>710</v>
      </c>
      <c r="R47" s="82" t="n">
        <v>547.966668535453</v>
      </c>
      <c r="S47" s="13"/>
      <c r="U47" s="74"/>
      <c r="V47" s="74"/>
      <c r="W47" s="74"/>
      <c r="X47" s="74"/>
      <c r="Y47" s="74"/>
      <c r="Z47" s="74"/>
      <c r="AA47" s="74"/>
      <c r="AB47" s="74"/>
      <c r="AC47" s="74"/>
      <c r="AD47" s="74"/>
    </row>
    <row r="48" customFormat="false" ht="14.4" hidden="false" customHeight="false" outlineLevel="0" collapsed="false">
      <c r="A48" s="81" t="s">
        <v>132</v>
      </c>
      <c r="B48" s="73" t="s">
        <v>133</v>
      </c>
      <c r="C48" s="82" t="n">
        <v>113</v>
      </c>
      <c r="D48" s="82" t="n">
        <v>5.07774099709098</v>
      </c>
      <c r="E48" s="82" t="n">
        <v>10</v>
      </c>
      <c r="F48" s="82" t="n">
        <v>22.4</v>
      </c>
      <c r="G48" s="82" t="n">
        <v>81</v>
      </c>
      <c r="H48" s="82" t="n">
        <v>43</v>
      </c>
      <c r="I48" s="82" t="n">
        <v>113</v>
      </c>
      <c r="J48" s="82" t="n">
        <v>56</v>
      </c>
      <c r="K48" s="82" t="n">
        <v>77</v>
      </c>
      <c r="L48" s="82" t="n">
        <v>26</v>
      </c>
      <c r="M48" s="82" t="n">
        <v>34</v>
      </c>
      <c r="N48" s="82" t="n">
        <v>27</v>
      </c>
      <c r="O48" s="82" t="n">
        <v>32</v>
      </c>
      <c r="P48" s="82" t="n">
        <v>17</v>
      </c>
      <c r="Q48" s="82" t="n">
        <v>7</v>
      </c>
      <c r="R48" s="82" t="n">
        <v>110.198402238488</v>
      </c>
      <c r="S48" s="13"/>
      <c r="U48" s="74"/>
      <c r="V48" s="74"/>
      <c r="W48" s="74"/>
      <c r="X48" s="74"/>
      <c r="Y48" s="74"/>
      <c r="Z48" s="74"/>
      <c r="AA48" s="74"/>
      <c r="AB48" s="74"/>
      <c r="AC48" s="74"/>
      <c r="AD48" s="74"/>
    </row>
    <row r="49" customFormat="false" ht="14.4" hidden="false" customHeight="false" outlineLevel="0" collapsed="false">
      <c r="A49" s="81" t="s">
        <v>134</v>
      </c>
      <c r="B49" s="73" t="s">
        <v>135</v>
      </c>
      <c r="C49" s="82" t="n">
        <v>375</v>
      </c>
      <c r="D49" s="82" t="n">
        <v>316.789923763667</v>
      </c>
      <c r="E49" s="82" t="n">
        <v>285.9</v>
      </c>
      <c r="F49" s="82" t="n">
        <v>237.9</v>
      </c>
      <c r="G49" s="82" t="n">
        <v>204</v>
      </c>
      <c r="H49" s="82" t="n">
        <v>226</v>
      </c>
      <c r="I49" s="82" t="n">
        <v>253</v>
      </c>
      <c r="J49" s="82" t="n">
        <v>232</v>
      </c>
      <c r="K49" s="82" t="n">
        <v>298</v>
      </c>
      <c r="L49" s="82" t="n">
        <v>311</v>
      </c>
      <c r="M49" s="82" t="n">
        <v>248</v>
      </c>
      <c r="N49" s="82" t="n">
        <v>187</v>
      </c>
      <c r="O49" s="82" t="n">
        <v>175</v>
      </c>
      <c r="P49" s="82" t="n">
        <v>226</v>
      </c>
      <c r="Q49" s="82" t="n">
        <v>219</v>
      </c>
      <c r="R49" s="82" t="n">
        <v>82.6721952999858</v>
      </c>
      <c r="S49" s="13"/>
      <c r="U49" s="74"/>
      <c r="V49" s="74"/>
      <c r="W49" s="74"/>
      <c r="X49" s="74"/>
      <c r="Y49" s="74"/>
      <c r="Z49" s="74"/>
      <c r="AA49" s="74"/>
      <c r="AB49" s="74"/>
      <c r="AC49" s="74"/>
      <c r="AD49" s="74"/>
    </row>
    <row r="50" customFormat="false" ht="14.4" hidden="false" customHeight="false" outlineLevel="0" collapsed="false">
      <c r="A50" s="81" t="s">
        <v>136</v>
      </c>
      <c r="B50" s="73" t="s">
        <v>137</v>
      </c>
      <c r="C50" s="82" t="n">
        <v>585</v>
      </c>
      <c r="D50" s="82" t="n">
        <v>760.200120373157</v>
      </c>
      <c r="E50" s="82" t="n">
        <v>912.5</v>
      </c>
      <c r="F50" s="82" t="n">
        <v>1045.8</v>
      </c>
      <c r="G50" s="82" t="n">
        <v>675</v>
      </c>
      <c r="H50" s="82" t="n">
        <v>820</v>
      </c>
      <c r="I50" s="82" t="n">
        <v>861</v>
      </c>
      <c r="J50" s="82" t="n">
        <v>905</v>
      </c>
      <c r="K50" s="82" t="n">
        <v>838</v>
      </c>
      <c r="L50" s="82" t="n">
        <v>818</v>
      </c>
      <c r="M50" s="82" t="n">
        <v>805</v>
      </c>
      <c r="N50" s="82" t="n">
        <v>886</v>
      </c>
      <c r="O50" s="82" t="n">
        <v>960</v>
      </c>
      <c r="P50" s="82" t="n">
        <v>916</v>
      </c>
      <c r="Q50" s="82" t="n">
        <v>923</v>
      </c>
      <c r="R50" s="82" t="n">
        <v>953.58127699264</v>
      </c>
      <c r="S50" s="13"/>
      <c r="U50" s="74"/>
      <c r="V50" s="74"/>
      <c r="W50" s="74"/>
      <c r="X50" s="74"/>
      <c r="Y50" s="74"/>
      <c r="Z50" s="74"/>
      <c r="AA50" s="74"/>
      <c r="AB50" s="74"/>
      <c r="AC50" s="74"/>
      <c r="AD50" s="74"/>
    </row>
    <row r="51" customFormat="false" ht="14.4" hidden="false" customHeight="false" outlineLevel="0" collapsed="false">
      <c r="A51" s="81" t="s">
        <v>138</v>
      </c>
      <c r="B51" s="73" t="s">
        <v>139</v>
      </c>
      <c r="C51" s="82" t="n">
        <v>778</v>
      </c>
      <c r="D51" s="82" t="n">
        <v>1248.2922058381</v>
      </c>
      <c r="E51" s="82" t="n">
        <v>993.9</v>
      </c>
      <c r="F51" s="82" t="n">
        <v>881.7</v>
      </c>
      <c r="G51" s="82" t="n">
        <v>346</v>
      </c>
      <c r="H51" s="82" t="n">
        <v>464</v>
      </c>
      <c r="I51" s="82" t="n">
        <v>462</v>
      </c>
      <c r="J51" s="82" t="n">
        <v>428</v>
      </c>
      <c r="K51" s="82" t="n">
        <v>862</v>
      </c>
      <c r="L51" s="82" t="n">
        <v>662</v>
      </c>
      <c r="M51" s="82" t="n">
        <v>797</v>
      </c>
      <c r="N51" s="82" t="n">
        <v>721</v>
      </c>
      <c r="O51" s="82" t="n">
        <v>788</v>
      </c>
      <c r="P51" s="82" t="n">
        <v>804</v>
      </c>
      <c r="Q51" s="83" t="n">
        <v>691</v>
      </c>
      <c r="R51" s="82" t="n">
        <v>0</v>
      </c>
      <c r="S51" s="13"/>
      <c r="U51" s="74"/>
      <c r="V51" s="74"/>
      <c r="W51" s="74"/>
      <c r="X51" s="74"/>
      <c r="Y51" s="74"/>
      <c r="Z51" s="74"/>
      <c r="AA51" s="74"/>
      <c r="AB51" s="74"/>
      <c r="AC51" s="74"/>
      <c r="AD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n">
        <v>1</v>
      </c>
      <c r="R52" s="82" t="n">
        <v>0.296234716843407</v>
      </c>
      <c r="S52" s="13"/>
      <c r="U52" s="74"/>
      <c r="V52" s="74"/>
      <c r="W52" s="74"/>
      <c r="X52" s="74"/>
      <c r="Y52" s="74"/>
      <c r="Z52" s="74"/>
      <c r="AA52" s="74"/>
      <c r="AB52" s="74"/>
      <c r="AC52" s="74"/>
      <c r="AD52" s="74"/>
    </row>
    <row r="53" customFormat="false" ht="14.4" hidden="false" customHeight="false" outlineLevel="0" collapsed="false">
      <c r="A53" s="81" t="s">
        <v>142</v>
      </c>
      <c r="B53" s="73" t="s">
        <v>143</v>
      </c>
      <c r="C53" s="82" t="n">
        <v>242</v>
      </c>
      <c r="D53" s="82" t="n">
        <v>245.402121576888</v>
      </c>
      <c r="E53" s="82" t="n">
        <v>258.1</v>
      </c>
      <c r="F53" s="82" t="n">
        <v>282.9</v>
      </c>
      <c r="G53" s="82" t="n">
        <v>479</v>
      </c>
      <c r="H53" s="82" t="n">
        <v>604</v>
      </c>
      <c r="I53" s="82" t="n">
        <v>468</v>
      </c>
      <c r="J53" s="82" t="n">
        <v>481</v>
      </c>
      <c r="K53" s="82" t="n">
        <v>190</v>
      </c>
      <c r="L53" s="82" t="n">
        <v>147</v>
      </c>
      <c r="M53" s="82" t="n">
        <v>204</v>
      </c>
      <c r="N53" s="82" t="n">
        <v>207</v>
      </c>
      <c r="O53" s="82" t="n">
        <v>171</v>
      </c>
      <c r="P53" s="82" t="n">
        <v>295</v>
      </c>
      <c r="Q53" s="82" t="n">
        <v>246</v>
      </c>
      <c r="R53" s="82" t="n">
        <v>1312.29929773718</v>
      </c>
      <c r="S53" s="13"/>
      <c r="U53" s="74"/>
      <c r="V53" s="74"/>
      <c r="W53" s="74"/>
      <c r="X53" s="74"/>
      <c r="Y53" s="74"/>
      <c r="Z53" s="74"/>
      <c r="AA53" s="74"/>
      <c r="AB53" s="74"/>
      <c r="AC53" s="74"/>
      <c r="AD53" s="74"/>
    </row>
    <row r="54" customFormat="false" ht="14.4" hidden="false" customHeight="false" outlineLevel="0" collapsed="false">
      <c r="A54" s="81" t="s">
        <v>144</v>
      </c>
      <c r="B54" s="73" t="s">
        <v>145</v>
      </c>
      <c r="C54" s="82" t="n">
        <v>13871</v>
      </c>
      <c r="D54" s="82" t="n">
        <v>16368.3505115859</v>
      </c>
      <c r="E54" s="82" t="n">
        <v>17812.6</v>
      </c>
      <c r="F54" s="82" t="n">
        <v>20152.6</v>
      </c>
      <c r="G54" s="82" t="n">
        <v>15577</v>
      </c>
      <c r="H54" s="82" t="n">
        <v>21558</v>
      </c>
      <c r="I54" s="82" t="n">
        <v>25219</v>
      </c>
      <c r="J54" s="82" t="n">
        <v>25977</v>
      </c>
      <c r="K54" s="82" t="n">
        <v>29948</v>
      </c>
      <c r="L54" s="82" t="n">
        <v>29671</v>
      </c>
      <c r="M54" s="82" t="n">
        <v>30787</v>
      </c>
      <c r="N54" s="82" t="n">
        <v>31333</v>
      </c>
      <c r="O54" s="82" t="n">
        <v>35002</v>
      </c>
      <c r="P54" s="82" t="n">
        <v>35134</v>
      </c>
      <c r="Q54" s="83" t="n">
        <v>34952</v>
      </c>
      <c r="R54" s="82" t="n">
        <v>39150.7329832316</v>
      </c>
      <c r="S54" s="13"/>
      <c r="U54" s="74"/>
      <c r="V54" s="74"/>
      <c r="W54" s="74"/>
      <c r="X54" s="74"/>
      <c r="Y54" s="74"/>
      <c r="Z54" s="74"/>
      <c r="AA54" s="74"/>
      <c r="AB54" s="74"/>
      <c r="AC54" s="74"/>
      <c r="AD54" s="74"/>
    </row>
    <row r="55" customFormat="false" ht="14.4" hidden="false" customHeight="false" outlineLevel="0" collapsed="false">
      <c r="A55" s="81" t="s">
        <v>146</v>
      </c>
      <c r="B55" s="73" t="s">
        <v>147</v>
      </c>
      <c r="C55" s="93" t="n">
        <v>0.0909</v>
      </c>
      <c r="D55" s="93" t="n">
        <v>0.046</v>
      </c>
      <c r="E55" s="93" t="n">
        <v>0.101</v>
      </c>
      <c r="F55" s="93" t="n">
        <v>0.063</v>
      </c>
      <c r="G55" s="93" t="n">
        <v>-0.075</v>
      </c>
      <c r="H55" s="93" t="n">
        <v>0.13942099956791</v>
      </c>
      <c r="I55" s="93" t="n">
        <v>0.0920881971465629</v>
      </c>
      <c r="J55" s="93" t="n">
        <v>-0.00223025455664078</v>
      </c>
      <c r="K55" s="93" t="n">
        <v>0.0794987636417722</v>
      </c>
      <c r="L55" s="93" t="n">
        <v>0.0979</v>
      </c>
      <c r="M55" s="93" t="n">
        <v>0.071</v>
      </c>
      <c r="N55" s="93" t="n">
        <v>0.0828264699039452</v>
      </c>
      <c r="O55" s="93" t="n">
        <v>0.0571224784085095</v>
      </c>
      <c r="P55" s="93" t="n">
        <v>0.0781960679733914</v>
      </c>
      <c r="Q55" s="99" t="n">
        <v>-0.001</v>
      </c>
      <c r="R55" s="125" t="n">
        <v>0.0868514228400428</v>
      </c>
      <c r="S55" s="13"/>
      <c r="U55" s="74"/>
      <c r="V55" s="74"/>
      <c r="W55" s="74"/>
      <c r="X55" s="74"/>
      <c r="Y55" s="74"/>
      <c r="Z55" s="74"/>
      <c r="AA55" s="74"/>
      <c r="AB55" s="74"/>
      <c r="AC55" s="74"/>
      <c r="AD55" s="74"/>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S56" s="13"/>
      <c r="U56" s="74"/>
      <c r="V56" s="74"/>
      <c r="W56" s="74"/>
      <c r="X56" s="74"/>
      <c r="Y56" s="74"/>
      <c r="Z56" s="74"/>
      <c r="AA56" s="74"/>
      <c r="AB56" s="74"/>
      <c r="AC56" s="74"/>
      <c r="AD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3"/>
      <c r="U57" s="74"/>
      <c r="V57" s="74"/>
      <c r="W57" s="74"/>
      <c r="X57" s="74"/>
      <c r="Y57" s="74"/>
      <c r="Z57" s="74"/>
      <c r="AA57" s="74"/>
      <c r="AB57" s="74"/>
      <c r="AC57" s="74"/>
      <c r="AD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91</v>
      </c>
      <c r="S58" s="13"/>
      <c r="U58" s="74"/>
      <c r="V58" s="74"/>
      <c r="W58" s="74"/>
      <c r="X58" s="74"/>
      <c r="Y58" s="74"/>
      <c r="Z58" s="74"/>
      <c r="AA58" s="74"/>
      <c r="AB58" s="74"/>
      <c r="AC58" s="74"/>
      <c r="AD58" s="74"/>
    </row>
    <row r="59" customFormat="false" ht="14.4" hidden="false" customHeight="false" outlineLevel="0" collapsed="false">
      <c r="A59" s="81" t="n">
        <v>5.1</v>
      </c>
      <c r="B59" s="81" t="s">
        <v>151</v>
      </c>
      <c r="C59" s="82" t="n">
        <v>274.184</v>
      </c>
      <c r="D59" s="82" t="n">
        <v>277.585</v>
      </c>
      <c r="E59" s="82" t="n">
        <v>273.751</v>
      </c>
      <c r="F59" s="82" t="n">
        <v>280.176</v>
      </c>
      <c r="G59" s="82" t="n">
        <v>376.439</v>
      </c>
      <c r="H59" s="82" t="n">
        <v>369.146</v>
      </c>
      <c r="I59" s="82" t="n">
        <v>345.126</v>
      </c>
      <c r="J59" s="82" t="n">
        <v>353.776</v>
      </c>
      <c r="K59" s="82" t="n">
        <v>355.144</v>
      </c>
      <c r="L59" s="82" t="n">
        <v>380.451</v>
      </c>
      <c r="M59" s="82" t="n">
        <v>410.984</v>
      </c>
      <c r="N59" s="74" t="n">
        <v>455.379</v>
      </c>
      <c r="O59" s="74" t="n">
        <v>470.093</v>
      </c>
      <c r="P59" s="74" t="n">
        <v>463.242</v>
      </c>
      <c r="Q59" s="83" t="n">
        <v>471.267</v>
      </c>
      <c r="R59" s="83" t="n">
        <v>483.662</v>
      </c>
      <c r="S59" s="13"/>
      <c r="U59" s="74"/>
      <c r="V59" s="74"/>
      <c r="W59" s="74"/>
      <c r="X59" s="74"/>
      <c r="Y59" s="74"/>
      <c r="Z59" s="74"/>
      <c r="AA59" s="74"/>
      <c r="AB59" s="74"/>
      <c r="AC59" s="74"/>
      <c r="AD59" s="74"/>
    </row>
    <row r="60" customFormat="false" ht="14.4" hidden="false" customHeight="false" outlineLevel="0" collapsed="false">
      <c r="A60" s="81" t="n">
        <v>5.2</v>
      </c>
      <c r="B60" s="81" t="s">
        <v>152</v>
      </c>
      <c r="C60" s="82" t="n">
        <v>193.83</v>
      </c>
      <c r="D60" s="82" t="n">
        <v>196.017</v>
      </c>
      <c r="E60" s="82" t="n">
        <v>200.184</v>
      </c>
      <c r="F60" s="82" t="n">
        <v>196.726</v>
      </c>
      <c r="G60" s="82" t="n">
        <v>172.156</v>
      </c>
      <c r="H60" s="82" t="n">
        <v>167.606</v>
      </c>
      <c r="I60" s="82" t="n">
        <v>157.764</v>
      </c>
      <c r="J60" s="82" t="n">
        <v>160.774</v>
      </c>
      <c r="K60" s="82" t="n">
        <v>158.405</v>
      </c>
      <c r="L60" s="82" t="n">
        <v>175.748</v>
      </c>
      <c r="M60" s="82" t="n">
        <v>179.821</v>
      </c>
      <c r="N60" s="74" t="n">
        <v>190.604</v>
      </c>
      <c r="O60" s="74" t="n">
        <v>187.288</v>
      </c>
      <c r="P60" s="74" t="n">
        <v>178.92</v>
      </c>
      <c r="Q60" s="83" t="n">
        <v>180.897</v>
      </c>
      <c r="R60" s="83" t="n">
        <v>180.893</v>
      </c>
      <c r="S60" s="13"/>
      <c r="U60" s="74"/>
      <c r="V60" s="74"/>
      <c r="W60" s="74"/>
      <c r="X60" s="74"/>
      <c r="Y60" s="74"/>
      <c r="Z60" s="74"/>
      <c r="AA60" s="74"/>
      <c r="AB60" s="74"/>
      <c r="AC60" s="74"/>
      <c r="AD60" s="74"/>
    </row>
    <row r="61" customFormat="false" ht="14.4" hidden="false" customHeight="false" outlineLevel="0" collapsed="false">
      <c r="A61" s="81" t="n">
        <v>5.3</v>
      </c>
      <c r="B61" s="81" t="s">
        <v>153</v>
      </c>
      <c r="C61" s="82" t="s">
        <v>94</v>
      </c>
      <c r="D61" s="82" t="s">
        <v>94</v>
      </c>
      <c r="E61" s="82" t="s">
        <v>94</v>
      </c>
      <c r="F61" s="82" t="s">
        <v>94</v>
      </c>
      <c r="G61" s="82" t="n">
        <v>140.595</v>
      </c>
      <c r="H61" s="82" t="n">
        <v>136.754</v>
      </c>
      <c r="I61" s="82" t="n">
        <v>121.738</v>
      </c>
      <c r="J61" s="82" t="n">
        <v>126.411</v>
      </c>
      <c r="K61" s="82" t="n">
        <v>128.901</v>
      </c>
      <c r="L61" s="82" t="n">
        <v>133.907</v>
      </c>
      <c r="M61" s="82" t="n">
        <v>151.87</v>
      </c>
      <c r="N61" s="74" t="n">
        <v>177.094</v>
      </c>
      <c r="O61" s="74" t="n">
        <v>191.915</v>
      </c>
      <c r="P61" s="74" t="n">
        <v>194.205</v>
      </c>
      <c r="Q61" s="82" t="n">
        <v>194.898</v>
      </c>
      <c r="R61" s="82" t="n">
        <v>207.297</v>
      </c>
      <c r="S61" s="13"/>
      <c r="U61" s="74"/>
      <c r="V61" s="74"/>
      <c r="W61" s="74"/>
      <c r="X61" s="74"/>
      <c r="Y61" s="74"/>
      <c r="Z61" s="74"/>
      <c r="AA61" s="74"/>
      <c r="AB61" s="74"/>
      <c r="AC61" s="74"/>
      <c r="AD61" s="74"/>
    </row>
    <row r="62" customFormat="false" ht="14.4" hidden="false" customHeight="false" outlineLevel="0" collapsed="false">
      <c r="A62" s="81" t="n">
        <v>5.4</v>
      </c>
      <c r="B62" s="81" t="s">
        <v>154</v>
      </c>
      <c r="C62" s="82" t="n">
        <v>80.354</v>
      </c>
      <c r="D62" s="82" t="n">
        <v>81.568</v>
      </c>
      <c r="E62" s="82" t="n">
        <v>73.567</v>
      </c>
      <c r="F62" s="82" t="n">
        <v>74.316</v>
      </c>
      <c r="G62" s="82" t="n">
        <v>63.688</v>
      </c>
      <c r="H62" s="82" t="n">
        <v>64.786</v>
      </c>
      <c r="I62" s="82" t="n">
        <v>65.624</v>
      </c>
      <c r="J62" s="82" t="n">
        <v>66.591</v>
      </c>
      <c r="K62" s="82" t="n">
        <v>67.838</v>
      </c>
      <c r="L62" s="82" t="n">
        <v>70.796</v>
      </c>
      <c r="M62" s="82" t="n">
        <v>79.293</v>
      </c>
      <c r="N62" s="74" t="n">
        <v>87.681</v>
      </c>
      <c r="O62" s="74" t="n">
        <v>90.89</v>
      </c>
      <c r="P62" s="74" t="n">
        <v>90.117</v>
      </c>
      <c r="Q62" s="82" t="n">
        <v>95.472</v>
      </c>
      <c r="R62" s="82" t="n">
        <v>95.472</v>
      </c>
      <c r="S62" s="13"/>
      <c r="U62" s="74"/>
      <c r="V62" s="74"/>
      <c r="W62" s="74"/>
      <c r="X62" s="74"/>
      <c r="Y62" s="74"/>
      <c r="Z62" s="74"/>
      <c r="AA62" s="74"/>
      <c r="AB62" s="74"/>
      <c r="AC62" s="74"/>
      <c r="AD62" s="74"/>
    </row>
    <row r="63" customFormat="false" ht="14.4" hidden="false" customHeight="false" outlineLevel="0" collapsed="false">
      <c r="A63" s="81" t="n">
        <v>5.5</v>
      </c>
      <c r="B63" s="81" t="s">
        <v>155</v>
      </c>
      <c r="C63" s="82" t="n">
        <v>125</v>
      </c>
      <c r="D63" s="82" t="n">
        <v>122</v>
      </c>
      <c r="E63" s="82" t="n">
        <v>122</v>
      </c>
      <c r="F63" s="82" t="n">
        <v>109</v>
      </c>
      <c r="G63" s="82" t="n">
        <v>106</v>
      </c>
      <c r="H63" s="82" t="n">
        <v>104</v>
      </c>
      <c r="I63" s="82" t="n">
        <v>96</v>
      </c>
      <c r="J63" s="82" t="n">
        <v>95</v>
      </c>
      <c r="K63" s="82" t="n">
        <v>85</v>
      </c>
      <c r="L63" s="82" t="n">
        <v>84</v>
      </c>
      <c r="M63" s="82" t="n">
        <v>86</v>
      </c>
      <c r="N63" s="74" t="n">
        <v>87</v>
      </c>
      <c r="O63" s="74" t="n">
        <v>85</v>
      </c>
      <c r="P63" s="82" t="s">
        <v>94</v>
      </c>
      <c r="Q63" s="83" t="n">
        <v>87</v>
      </c>
      <c r="R63" s="107" t="n">
        <v>87</v>
      </c>
      <c r="S63" s="13"/>
      <c r="T63" s="114"/>
      <c r="U63" s="114"/>
    </row>
    <row r="64" customFormat="false" ht="14.4" hidden="false" customHeight="false" outlineLevel="0" collapsed="false">
      <c r="A64" s="81" t="n">
        <v>5.6</v>
      </c>
      <c r="B64" s="81" t="s">
        <v>156</v>
      </c>
      <c r="C64" s="82" t="s">
        <v>94</v>
      </c>
      <c r="D64" s="82" t="s">
        <v>94</v>
      </c>
      <c r="E64" s="82" t="s">
        <v>94</v>
      </c>
      <c r="F64" s="82" t="s">
        <v>94</v>
      </c>
      <c r="G64" s="82" t="s">
        <v>94</v>
      </c>
      <c r="H64" s="82" t="s">
        <v>94</v>
      </c>
      <c r="I64" s="82" t="s">
        <v>94</v>
      </c>
      <c r="J64" s="82" t="s">
        <v>94</v>
      </c>
      <c r="K64" s="82" t="s">
        <v>94</v>
      </c>
      <c r="L64" s="82" t="s">
        <v>94</v>
      </c>
      <c r="M64" s="82" t="s">
        <v>94</v>
      </c>
      <c r="N64" s="82" t="s">
        <v>94</v>
      </c>
      <c r="O64" s="82" t="s">
        <v>94</v>
      </c>
      <c r="P64" s="82" t="s">
        <v>94</v>
      </c>
      <c r="Q64" s="82" t="s">
        <v>94</v>
      </c>
      <c r="R64" s="107" t="n">
        <v>449</v>
      </c>
      <c r="S64" s="13"/>
    </row>
    <row r="65" customFormat="false" ht="14.4" hidden="false" customHeight="false" outlineLevel="0" collapsed="false">
      <c r="A65" s="81" t="n">
        <v>5.7</v>
      </c>
      <c r="B65" s="81" t="s">
        <v>171</v>
      </c>
      <c r="C65" s="82" t="n">
        <v>2382</v>
      </c>
      <c r="D65" s="82" t="n">
        <v>2399</v>
      </c>
      <c r="E65" s="82" t="n">
        <v>2446</v>
      </c>
      <c r="F65" s="82" t="n">
        <v>2506</v>
      </c>
      <c r="G65" s="82" t="n">
        <v>2592</v>
      </c>
      <c r="H65" s="82" t="n">
        <v>2590</v>
      </c>
      <c r="I65" s="82" t="n">
        <v>2602</v>
      </c>
      <c r="J65" s="82" t="n">
        <v>2630</v>
      </c>
      <c r="K65" s="82" t="n">
        <v>2678</v>
      </c>
      <c r="L65" s="82" t="n">
        <v>2705</v>
      </c>
      <c r="M65" s="13" t="n">
        <v>2745</v>
      </c>
      <c r="N65" s="13" t="n">
        <v>2765</v>
      </c>
      <c r="O65" s="13" t="n">
        <v>2756</v>
      </c>
      <c r="P65" s="13" t="n">
        <v>2763</v>
      </c>
      <c r="Q65" s="162" t="n">
        <v>2802</v>
      </c>
      <c r="R65" s="108" t="n">
        <v>2840</v>
      </c>
      <c r="S65" s="13"/>
    </row>
    <row r="66" customFormat="false" ht="14.4" hidden="false" customHeight="false" outlineLevel="0" collapsed="false">
      <c r="S66" s="13"/>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3"/>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91</v>
      </c>
      <c r="S68" s="13"/>
    </row>
    <row r="69" customFormat="false" ht="14.4" hidden="false" customHeight="false" outlineLevel="0" collapsed="false">
      <c r="A69" s="81" t="n">
        <v>6.1</v>
      </c>
      <c r="B69" s="73" t="s">
        <v>160</v>
      </c>
      <c r="C69" s="90" t="n">
        <v>0.342</v>
      </c>
      <c r="D69" s="90" t="n">
        <v>0.352</v>
      </c>
      <c r="E69" s="90" t="n">
        <v>0.368</v>
      </c>
      <c r="F69" s="90" t="n">
        <v>0.381</v>
      </c>
      <c r="G69" s="118" t="n">
        <v>0.348</v>
      </c>
      <c r="H69" s="118" t="n">
        <v>0.356</v>
      </c>
      <c r="I69" s="118" t="n">
        <v>0.371</v>
      </c>
      <c r="J69" s="118" t="n">
        <v>0.36</v>
      </c>
      <c r="K69" s="118" t="n">
        <v>0.361</v>
      </c>
      <c r="L69" s="118" t="n">
        <v>0.363</v>
      </c>
      <c r="M69" s="62" t="n">
        <v>0.366</v>
      </c>
      <c r="N69" s="62" t="n">
        <v>0.346</v>
      </c>
      <c r="O69" s="62" t="n">
        <v>0.332</v>
      </c>
      <c r="P69" s="62" t="n">
        <v>0.331</v>
      </c>
      <c r="Q69" s="62" t="n">
        <v>0.328</v>
      </c>
      <c r="R69" s="110" t="n">
        <v>0.3251</v>
      </c>
      <c r="S69" s="13"/>
    </row>
    <row r="70" customFormat="false" ht="14.4" hidden="false" customHeight="false" outlineLevel="0" collapsed="false">
      <c r="A70" s="81" t="n">
        <v>6.2</v>
      </c>
      <c r="B70" s="73" t="s">
        <v>161</v>
      </c>
      <c r="C70" s="90" t="n">
        <v>0.423</v>
      </c>
      <c r="D70" s="90" t="n">
        <v>0.4339</v>
      </c>
      <c r="E70" s="90" t="n">
        <v>0.453</v>
      </c>
      <c r="F70" s="90" t="n">
        <v>0.466</v>
      </c>
      <c r="G70" s="118" t="n">
        <v>0.435</v>
      </c>
      <c r="H70" s="118" t="n">
        <v>0.447</v>
      </c>
      <c r="I70" s="118" t="n">
        <v>0.465</v>
      </c>
      <c r="J70" s="118" t="n">
        <v>0.46</v>
      </c>
      <c r="K70" s="118" t="n">
        <v>0.461</v>
      </c>
      <c r="L70" s="118" t="n">
        <v>0.462</v>
      </c>
      <c r="M70" s="62" t="n">
        <v>0.463</v>
      </c>
      <c r="N70" s="62" t="n">
        <v>0.442</v>
      </c>
      <c r="O70" s="62" t="n">
        <v>0.433</v>
      </c>
      <c r="P70" s="62" t="n">
        <v>0.434</v>
      </c>
      <c r="Q70" s="62" t="n">
        <v>0.431</v>
      </c>
      <c r="R70" s="110" t="n">
        <v>0.4294</v>
      </c>
      <c r="S70" s="13"/>
    </row>
    <row r="71" customFormat="false" ht="14.4" hidden="false" customHeight="false" outlineLevel="0" collapsed="false">
      <c r="A71" s="81" t="n">
        <v>6.3</v>
      </c>
      <c r="B71" s="73" t="s">
        <v>162</v>
      </c>
      <c r="C71" s="90" t="n">
        <v>0.557</v>
      </c>
      <c r="D71" s="90" t="n">
        <v>0.5684</v>
      </c>
      <c r="E71" s="90" t="n">
        <v>0.587</v>
      </c>
      <c r="F71" s="90" t="n">
        <v>0.602</v>
      </c>
      <c r="G71" s="118" t="n">
        <v>0.585</v>
      </c>
      <c r="H71" s="118" t="n">
        <v>0.592</v>
      </c>
      <c r="I71" s="118" t="n">
        <v>0.611</v>
      </c>
      <c r="J71" s="118" t="n">
        <v>0.61</v>
      </c>
      <c r="K71" s="118" t="n">
        <v>0.609</v>
      </c>
      <c r="L71" s="118" t="n">
        <v>0.61</v>
      </c>
      <c r="M71" s="62" t="n">
        <v>0.611</v>
      </c>
      <c r="N71" s="62" t="n">
        <v>0.592</v>
      </c>
      <c r="O71" s="62" t="n">
        <v>0.585</v>
      </c>
      <c r="P71" s="62" t="n">
        <v>0.586</v>
      </c>
      <c r="Q71" s="62" t="n">
        <v>0.586</v>
      </c>
      <c r="R71" s="110" t="n">
        <v>0.5882</v>
      </c>
      <c r="S71" s="13"/>
    </row>
    <row r="72" customFormat="false" ht="14.4" hidden="false" customHeight="false" outlineLevel="0" collapsed="false">
      <c r="A72" s="81" t="n">
        <v>6.4</v>
      </c>
      <c r="B72" s="73" t="s">
        <v>163</v>
      </c>
      <c r="C72" s="118" t="n">
        <v>0.0662342096278593</v>
      </c>
      <c r="D72" s="118" t="n">
        <v>0.0669237467156669</v>
      </c>
      <c r="E72" s="118" t="n">
        <v>0.0657288602412093</v>
      </c>
      <c r="F72" s="118" t="n">
        <v>0.0700443012148946</v>
      </c>
      <c r="G72" s="118" t="n">
        <v>0.0500409753251764</v>
      </c>
      <c r="H72" s="118" t="n">
        <v>0.0789789521349009</v>
      </c>
      <c r="I72" s="118" t="n">
        <v>0.0793393619377441</v>
      </c>
      <c r="J72" s="118" t="n">
        <v>0.0735969909576873</v>
      </c>
      <c r="K72" s="118" t="n">
        <v>0.0754970026066482</v>
      </c>
      <c r="L72" s="118" t="n">
        <v>0.0754798289690317</v>
      </c>
      <c r="M72" s="62" t="n">
        <v>0.115</v>
      </c>
      <c r="N72" s="62" t="n">
        <v>0.115</v>
      </c>
      <c r="O72" s="62" t="n">
        <v>0.117</v>
      </c>
      <c r="P72" s="62" t="n">
        <v>0.124</v>
      </c>
      <c r="Q72" s="62" t="n">
        <v>0.12</v>
      </c>
      <c r="R72" s="62" t="n">
        <v>0.114556217764606</v>
      </c>
      <c r="S72" s="13"/>
    </row>
    <row r="73" customFormat="false" ht="14.4" hidden="false" customHeight="false" outlineLevel="0" collapsed="false">
      <c r="S73" s="13"/>
    </row>
    <row r="74" customFormat="false" ht="33.6" hidden="false" customHeight="false" outlineLevel="0" collapsed="false">
      <c r="A74" s="73" t="s">
        <v>164</v>
      </c>
      <c r="R74" s="151"/>
      <c r="S74" s="13"/>
    </row>
    <row r="75" customFormat="false" ht="14.4" hidden="false" customHeight="false" outlineLevel="0" collapsed="false">
      <c r="A75" s="73" t="s">
        <v>179</v>
      </c>
      <c r="S75" s="13"/>
    </row>
    <row r="76" customFormat="false" ht="14.4" hidden="false" customHeight="false" outlineLevel="0" collapsed="false">
      <c r="A76" s="73" t="s">
        <v>192</v>
      </c>
      <c r="S76" s="13"/>
      <c r="T76" s="74"/>
      <c r="U76" s="74"/>
      <c r="V76" s="74"/>
    </row>
    <row r="77" customFormat="false" ht="14.4" hidden="false" customHeight="false" outlineLevel="0" collapsed="false">
      <c r="A77" s="73" t="s">
        <v>193</v>
      </c>
      <c r="S77" s="13"/>
      <c r="T77" s="74"/>
      <c r="U77" s="74"/>
      <c r="V77" s="74"/>
    </row>
    <row r="78" customFormat="false" ht="14.4" hidden="false" customHeight="false" outlineLevel="0" collapsed="false">
      <c r="S78" s="13"/>
      <c r="T78" s="74"/>
      <c r="U78" s="74"/>
      <c r="V78" s="74"/>
    </row>
    <row r="79" customFormat="false" ht="14.4" hidden="false" customHeight="false" outlineLevel="0" collapsed="false">
      <c r="S79" s="13"/>
    </row>
    <row r="80" customFormat="false" ht="14.4" hidden="false" customHeight="false" outlineLevel="0" collapsed="false">
      <c r="S80" s="13"/>
    </row>
    <row r="81" customFormat="false" ht="14.4" hidden="false" customHeight="false" outlineLevel="0" collapsed="false">
      <c r="S81" s="13"/>
    </row>
    <row r="82" customFormat="false" ht="14.4" hidden="false" customHeight="false" outlineLevel="0" collapsed="false">
      <c r="S82" s="13"/>
    </row>
    <row r="83" customFormat="false" ht="14.4" hidden="false" customHeight="false" outlineLevel="0" collapsed="false">
      <c r="S8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3.99"/>
    <col collapsed="false" customWidth="true" hidden="false" outlineLevel="0" max="16" min="3" style="73" width="10.66"/>
    <col collapsed="false" customWidth="true" hidden="false" outlineLevel="0" max="18" min="17" style="73" width="12.1"/>
    <col collapsed="false" customWidth="false" hidden="false" outlineLevel="0" max="257" min="19" style="73" width="9.1"/>
  </cols>
  <sheetData>
    <row r="1" customFormat="false" ht="14.4" hidden="false" customHeight="false" outlineLevel="0" collapsed="false">
      <c r="A1" s="76" t="s">
        <v>68</v>
      </c>
      <c r="B1" s="76" t="s">
        <v>242</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U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25.8606481230701</v>
      </c>
      <c r="D5" s="82" t="n">
        <v>31.3562826054554</v>
      </c>
      <c r="E5" s="82" t="n">
        <v>44.5648168750481</v>
      </c>
      <c r="F5" s="82" t="n">
        <v>45.9533659256126</v>
      </c>
      <c r="G5" s="82" t="n">
        <v>52.234802957402</v>
      </c>
      <c r="H5" s="82" t="n">
        <v>38.52905577843</v>
      </c>
      <c r="I5" s="82" t="n">
        <v>41.9789112802283</v>
      </c>
      <c r="J5" s="82" t="n">
        <v>40.7031795232778</v>
      </c>
      <c r="K5" s="82" t="n">
        <v>42.4608265104447</v>
      </c>
      <c r="L5" s="82" t="n">
        <v>40.8272746961806</v>
      </c>
      <c r="M5" s="82" t="n">
        <v>36.5324317457711</v>
      </c>
      <c r="N5" s="82" t="n">
        <v>31.5732081027807</v>
      </c>
      <c r="O5" s="82" t="n">
        <v>29.9853141094032</v>
      </c>
      <c r="P5" s="82" t="n">
        <v>29.2045000839148</v>
      </c>
      <c r="Q5" s="83" t="n">
        <v>24.5</v>
      </c>
      <c r="R5" s="83" t="n">
        <v>25.34</v>
      </c>
      <c r="U5" s="74"/>
      <c r="V5" s="74"/>
      <c r="W5" s="74"/>
      <c r="X5" s="74"/>
      <c r="Y5" s="74"/>
      <c r="Z5" s="74"/>
      <c r="AA5" s="74"/>
      <c r="AB5" s="74"/>
      <c r="AC5" s="74"/>
      <c r="AD5" s="74"/>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c r="U6" s="74"/>
      <c r="V6" s="74"/>
      <c r="W6" s="74"/>
      <c r="X6" s="74"/>
      <c r="Y6" s="74"/>
      <c r="Z6" s="74"/>
      <c r="AA6" s="74"/>
      <c r="AB6" s="74"/>
      <c r="AC6" s="74"/>
      <c r="AD6" s="74"/>
    </row>
    <row r="7" customFormat="false" ht="14.4" hidden="false" customHeight="false" outlineLevel="0" collapsed="false">
      <c r="A7" s="81" t="n">
        <v>1.3</v>
      </c>
      <c r="B7" s="73" t="s">
        <v>95</v>
      </c>
      <c r="C7" s="82" t="n">
        <v>25.8606481230701</v>
      </c>
      <c r="D7" s="82" t="n">
        <v>31.3562826054554</v>
      </c>
      <c r="E7" s="82" t="n">
        <v>44.5648168750481</v>
      </c>
      <c r="F7" s="82" t="n">
        <v>45.9533659256126</v>
      </c>
      <c r="G7" s="82" t="n">
        <v>52.234802957402</v>
      </c>
      <c r="H7" s="82" t="n">
        <v>38.52905577843</v>
      </c>
      <c r="I7" s="82" t="n">
        <v>41.9789112802283</v>
      </c>
      <c r="J7" s="82" t="n">
        <v>40.7031795232778</v>
      </c>
      <c r="K7" s="82" t="n">
        <v>42.4608265104447</v>
      </c>
      <c r="L7" s="82" t="n">
        <v>40.8272746961806</v>
      </c>
      <c r="M7" s="82" t="n">
        <v>36.5324317457711</v>
      </c>
      <c r="N7" s="82" t="n">
        <v>31.5732081027807</v>
      </c>
      <c r="O7" s="82" t="n">
        <v>29.9853141094032</v>
      </c>
      <c r="P7" s="82" t="n">
        <v>29.2045000839148</v>
      </c>
      <c r="Q7" s="83" t="n">
        <v>24.5</v>
      </c>
      <c r="R7" s="83" t="n">
        <v>25.34</v>
      </c>
      <c r="S7" s="84"/>
      <c r="U7" s="74"/>
      <c r="V7" s="74"/>
      <c r="W7" s="74"/>
      <c r="X7" s="74"/>
      <c r="Y7" s="74"/>
      <c r="Z7" s="74"/>
      <c r="AA7" s="74"/>
      <c r="AB7" s="74"/>
      <c r="AC7" s="74"/>
      <c r="AD7" s="74"/>
    </row>
    <row r="8" customFormat="false" ht="14.4" hidden="false" customHeight="false" outlineLevel="0" collapsed="false">
      <c r="A8" s="81" t="n">
        <v>1.4</v>
      </c>
      <c r="B8" s="73" t="s">
        <v>96</v>
      </c>
      <c r="C8" s="82" t="n">
        <v>1.03173474415527</v>
      </c>
      <c r="D8" s="82" t="n">
        <v>4.48982469568242</v>
      </c>
      <c r="E8" s="82" t="n">
        <v>1.95077240122205</v>
      </c>
      <c r="F8" s="82" t="n">
        <v>3.38138088239182</v>
      </c>
      <c r="G8" s="82" t="n">
        <v>7.79942738440539</v>
      </c>
      <c r="H8" s="82" t="n">
        <v>4.8069465948744</v>
      </c>
      <c r="I8" s="82" t="n">
        <v>5.56616081710309</v>
      </c>
      <c r="J8" s="82" t="n">
        <v>7.65153304286616</v>
      </c>
      <c r="K8" s="82" t="n">
        <v>9.18336102196566</v>
      </c>
      <c r="L8" s="82" t="n">
        <v>10.7452001205633</v>
      </c>
      <c r="M8" s="82" t="n">
        <v>14.1065427281045</v>
      </c>
      <c r="N8" s="82" t="n">
        <v>12.7933782118972</v>
      </c>
      <c r="O8" s="82" t="n">
        <v>16.1348339963834</v>
      </c>
      <c r="P8" s="82" t="n">
        <v>16.626548905512</v>
      </c>
      <c r="Q8" s="82" t="n">
        <v>20.3</v>
      </c>
      <c r="R8" s="82" t="n">
        <v>21.24</v>
      </c>
      <c r="S8" s="84"/>
      <c r="U8" s="74"/>
      <c r="V8" s="74"/>
      <c r="W8" s="74"/>
      <c r="X8" s="74"/>
      <c r="Y8" s="74"/>
      <c r="Z8" s="74"/>
      <c r="AA8" s="74"/>
      <c r="AB8" s="74"/>
      <c r="AC8" s="74"/>
      <c r="AD8" s="74"/>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n">
        <v>0</v>
      </c>
      <c r="O9" s="82" t="n">
        <v>0</v>
      </c>
      <c r="P9" s="82" t="n">
        <v>0</v>
      </c>
      <c r="Q9" s="82" t="n">
        <v>0</v>
      </c>
      <c r="R9" s="82" t="n">
        <v>0</v>
      </c>
      <c r="S9" s="84"/>
      <c r="U9" s="74"/>
      <c r="V9" s="74"/>
      <c r="W9" s="74"/>
      <c r="X9" s="74"/>
      <c r="Y9" s="74"/>
      <c r="Z9" s="74"/>
      <c r="AA9" s="74"/>
      <c r="AB9" s="74"/>
      <c r="AC9" s="74"/>
      <c r="AD9" s="74"/>
    </row>
    <row r="10" customFormat="false" ht="14.4" hidden="false" customHeight="false" outlineLevel="0" collapsed="false">
      <c r="A10" s="81" t="n">
        <v>1.6</v>
      </c>
      <c r="B10" s="73" t="s">
        <v>98</v>
      </c>
      <c r="C10" s="82" t="n">
        <v>1.03173474415527</v>
      </c>
      <c r="D10" s="82" t="n">
        <v>4.48982469568242</v>
      </c>
      <c r="E10" s="82" t="n">
        <v>1.95077240122205</v>
      </c>
      <c r="F10" s="82" t="n">
        <v>3.38138088239182</v>
      </c>
      <c r="G10" s="82" t="n">
        <v>7.79942738440539</v>
      </c>
      <c r="H10" s="82" t="n">
        <v>4.8069465948744</v>
      </c>
      <c r="I10" s="82" t="n">
        <v>5.56616081710309</v>
      </c>
      <c r="J10" s="82" t="n">
        <v>7.65153304286616</v>
      </c>
      <c r="K10" s="82" t="n">
        <v>9.18336102196566</v>
      </c>
      <c r="L10" s="82" t="n">
        <v>10.7452001205633</v>
      </c>
      <c r="M10" s="82" t="n">
        <v>14.1065427281045</v>
      </c>
      <c r="N10" s="82" t="n">
        <v>12.7933782118972</v>
      </c>
      <c r="O10" s="82" t="n">
        <v>16.1348339963834</v>
      </c>
      <c r="P10" s="82" t="n">
        <v>16.626548905512</v>
      </c>
      <c r="Q10" s="82" t="n">
        <v>20.3</v>
      </c>
      <c r="R10" s="82" t="n">
        <v>21.24</v>
      </c>
      <c r="S10" s="84"/>
      <c r="U10" s="74"/>
      <c r="V10" s="74"/>
      <c r="W10" s="74"/>
      <c r="X10" s="74"/>
      <c r="Y10" s="74"/>
      <c r="Z10" s="74"/>
      <c r="AA10" s="74"/>
      <c r="AB10" s="74"/>
      <c r="AC10" s="74"/>
      <c r="AD10" s="74"/>
    </row>
    <row r="11" customFormat="false" ht="14.4" hidden="false" customHeight="false" outlineLevel="0" collapsed="false">
      <c r="A11" s="81" t="n">
        <v>1.7</v>
      </c>
      <c r="B11" s="73" t="s">
        <v>99</v>
      </c>
      <c r="C11" s="82" t="s">
        <v>94</v>
      </c>
      <c r="D11" s="82" t="s">
        <v>94</v>
      </c>
      <c r="E11" s="82" t="n">
        <v>0.0261413955995995</v>
      </c>
      <c r="F11" s="82" t="n">
        <v>0.010319796981152</v>
      </c>
      <c r="G11" s="82" t="n">
        <v>0.179625120855372</v>
      </c>
      <c r="H11" s="82" t="n">
        <v>0.0547151803665103</v>
      </c>
      <c r="I11" s="82" t="n">
        <v>0.0618439493315977</v>
      </c>
      <c r="J11" s="82" t="n">
        <v>0.0184812806446915</v>
      </c>
      <c r="K11" s="82" t="n">
        <v>0.0177658235898439</v>
      </c>
      <c r="L11" s="82" t="s">
        <v>94</v>
      </c>
      <c r="M11" s="82" t="s">
        <v>94</v>
      </c>
      <c r="N11" s="82" t="s">
        <v>94</v>
      </c>
      <c r="O11" s="82" t="s">
        <v>94</v>
      </c>
      <c r="P11" s="82" t="s">
        <v>94</v>
      </c>
      <c r="Q11" s="82" t="s">
        <v>94</v>
      </c>
      <c r="R11" s="82" t="s">
        <v>94</v>
      </c>
      <c r="S11" s="84"/>
      <c r="U11" s="74"/>
      <c r="V11" s="74"/>
      <c r="W11" s="74"/>
      <c r="X11" s="74"/>
      <c r="Y11" s="74"/>
      <c r="Z11" s="74"/>
      <c r="AA11" s="74"/>
      <c r="AB11" s="74"/>
      <c r="AC11" s="74"/>
      <c r="AD11" s="74"/>
    </row>
    <row r="12" customFormat="false" ht="14.4" hidden="false" customHeight="false" outlineLevel="0" collapsed="false">
      <c r="A12" s="81" t="n">
        <v>1.8</v>
      </c>
      <c r="B12" s="73" t="s">
        <v>100</v>
      </c>
      <c r="C12" s="82" t="n">
        <v>0.0422461887957653</v>
      </c>
      <c r="D12" s="82" t="n">
        <v>0.0613556391911363</v>
      </c>
      <c r="E12" s="82" t="n">
        <v>3.99121047213165</v>
      </c>
      <c r="F12" s="82" t="n">
        <v>5.37247050675408</v>
      </c>
      <c r="G12" s="82" t="n">
        <v>6.53267459193539</v>
      </c>
      <c r="H12" s="82" t="n">
        <v>6.03192013495713</v>
      </c>
      <c r="I12" s="82" t="n">
        <v>16.223992362189</v>
      </c>
      <c r="J12" s="82" t="n">
        <v>12.9707193455993</v>
      </c>
      <c r="K12" s="82" t="n">
        <v>12.9556258866983</v>
      </c>
      <c r="L12" s="82" t="s">
        <v>94</v>
      </c>
      <c r="M12" s="82" t="s">
        <v>94</v>
      </c>
      <c r="N12" s="82" t="s">
        <v>94</v>
      </c>
      <c r="O12" s="82" t="s">
        <v>94</v>
      </c>
      <c r="P12" s="82" t="s">
        <v>94</v>
      </c>
      <c r="Q12" s="82" t="s">
        <v>94</v>
      </c>
      <c r="R12" s="82" t="s">
        <v>94</v>
      </c>
      <c r="S12" s="84"/>
      <c r="U12" s="74"/>
      <c r="V12" s="74"/>
      <c r="W12" s="74"/>
      <c r="X12" s="74"/>
      <c r="Y12" s="74"/>
      <c r="Z12" s="74"/>
      <c r="AA12" s="74"/>
      <c r="AB12" s="74"/>
      <c r="AC12" s="74"/>
      <c r="AD12" s="74"/>
    </row>
    <row r="13" customFormat="false" ht="14.4" hidden="false" customHeight="false" outlineLevel="0" collapsed="false">
      <c r="A13" s="81" t="n">
        <v>1.9</v>
      </c>
      <c r="B13" s="73" t="s">
        <v>101</v>
      </c>
      <c r="C13" s="82" t="n">
        <v>24.7866671901191</v>
      </c>
      <c r="D13" s="82" t="n">
        <v>26.8051022705818</v>
      </c>
      <c r="E13" s="82" t="n">
        <v>38.648975397294</v>
      </c>
      <c r="F13" s="82" t="n">
        <v>37.2098343334479</v>
      </c>
      <c r="G13" s="82" t="n">
        <v>38.0823261019166</v>
      </c>
      <c r="H13" s="82" t="n">
        <v>27.7449042289649</v>
      </c>
      <c r="I13" s="82" t="n">
        <v>20.2506020502679</v>
      </c>
      <c r="J13" s="82" t="n">
        <v>20.0994084154571</v>
      </c>
      <c r="K13" s="82" t="n">
        <v>20.3396054253706</v>
      </c>
      <c r="L13" s="82" t="n">
        <v>30.0820745756173</v>
      </c>
      <c r="M13" s="82" t="n">
        <v>22.4258890176665</v>
      </c>
      <c r="N13" s="82" t="n">
        <v>18.7798298908835</v>
      </c>
      <c r="O13" s="82" t="n">
        <v>13.8504801130199</v>
      </c>
      <c r="P13" s="82" t="n">
        <v>12.5779511784028</v>
      </c>
      <c r="Q13" s="83" t="n">
        <v>4.2</v>
      </c>
      <c r="R13" s="83" t="n">
        <v>4.1</v>
      </c>
      <c r="S13" s="84"/>
      <c r="U13" s="74"/>
      <c r="V13" s="74"/>
      <c r="W13" s="74"/>
      <c r="X13" s="74"/>
      <c r="Y13" s="74"/>
      <c r="Z13" s="74"/>
      <c r="AA13" s="74"/>
      <c r="AB13" s="74"/>
      <c r="AC13" s="74"/>
      <c r="AD13" s="74"/>
    </row>
    <row r="14" customFormat="false" ht="14.4" hidden="false" customHeight="false" outlineLevel="0" collapsed="false">
      <c r="A14" s="81"/>
      <c r="L14" s="74"/>
      <c r="M14" s="74"/>
      <c r="N14" s="74"/>
      <c r="O14" s="74"/>
      <c r="P14" s="74"/>
      <c r="Q14" s="74"/>
      <c r="R14" s="74"/>
      <c r="S14" s="84"/>
      <c r="U14" s="74"/>
      <c r="V14" s="74"/>
      <c r="W14" s="74"/>
      <c r="X14" s="74"/>
      <c r="Y14" s="74"/>
      <c r="Z14" s="74"/>
      <c r="AA14" s="74"/>
      <c r="AB14" s="74"/>
      <c r="AC14" s="74"/>
      <c r="AD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84"/>
      <c r="U15" s="74"/>
      <c r="V15" s="74"/>
      <c r="W15" s="74"/>
      <c r="X15" s="74"/>
      <c r="Y15" s="74"/>
      <c r="Z15" s="74"/>
      <c r="AA15" s="74"/>
      <c r="AB15" s="74"/>
      <c r="AC15" s="74"/>
      <c r="AD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84"/>
      <c r="U16" s="74"/>
      <c r="V16" s="74"/>
      <c r="W16" s="74"/>
      <c r="X16" s="74"/>
      <c r="Y16" s="74"/>
      <c r="Z16" s="74"/>
      <c r="AA16" s="74"/>
      <c r="AB16" s="74"/>
      <c r="AC16" s="74"/>
      <c r="AD16" s="74"/>
    </row>
    <row r="17" customFormat="false" ht="14.4" hidden="false" customHeight="false" outlineLevel="0" collapsed="false">
      <c r="A17" s="81" t="n">
        <v>2.1</v>
      </c>
      <c r="B17" s="73" t="s">
        <v>103</v>
      </c>
      <c r="C17" s="82" t="n">
        <v>0.595296208645787</v>
      </c>
      <c r="D17" s="82" t="n">
        <v>0.847807340885378</v>
      </c>
      <c r="E17" s="82" t="n">
        <v>1.5225936227568</v>
      </c>
      <c r="F17" s="82" t="n">
        <v>2.4455987311322</v>
      </c>
      <c r="G17" s="82" t="n">
        <v>3.93743601490076</v>
      </c>
      <c r="H17" s="82" t="n">
        <v>3.67897146257482</v>
      </c>
      <c r="I17" s="82" t="n">
        <v>3.82863043108196</v>
      </c>
      <c r="J17" s="82" t="n">
        <v>6.01522353997767</v>
      </c>
      <c r="K17" s="82" t="n">
        <v>11.5571279438384</v>
      </c>
      <c r="L17" s="82" t="n">
        <v>14.028368441358</v>
      </c>
      <c r="M17" s="82" t="n">
        <v>15.4143240058185</v>
      </c>
      <c r="N17" s="82" t="n">
        <v>14.284567354218</v>
      </c>
      <c r="O17" s="82" t="n">
        <v>11.7427075022604</v>
      </c>
      <c r="P17" s="82" t="n">
        <v>7.67783060970055</v>
      </c>
      <c r="Q17" s="82" t="n">
        <v>7.58728172093023</v>
      </c>
      <c r="R17" s="82" t="n">
        <v>11.49</v>
      </c>
      <c r="S17" s="84"/>
      <c r="U17" s="74"/>
      <c r="V17" s="74"/>
      <c r="W17" s="74"/>
      <c r="X17" s="74"/>
      <c r="Y17" s="74"/>
      <c r="Z17" s="74"/>
      <c r="AA17" s="74"/>
      <c r="AB17" s="74"/>
      <c r="AC17" s="74"/>
      <c r="AD17" s="74"/>
    </row>
    <row r="18" customFormat="false" ht="14.4" hidden="false" customHeight="false" outlineLevel="0" collapsed="false">
      <c r="A18" s="81" t="n">
        <v>2.2</v>
      </c>
      <c r="B18" s="73" t="s">
        <v>104</v>
      </c>
      <c r="C18" s="82" t="n">
        <v>8.78969500220556</v>
      </c>
      <c r="D18" s="82" t="n">
        <v>16.740337014955</v>
      </c>
      <c r="E18" s="82" t="n">
        <v>24.9900787990039</v>
      </c>
      <c r="F18" s="82" t="n">
        <v>11.171410248751</v>
      </c>
      <c r="G18" s="82" t="n">
        <v>-45.8256221492351</v>
      </c>
      <c r="H18" s="82" t="n">
        <v>37.1770870565942</v>
      </c>
      <c r="I18" s="82" t="n">
        <v>31.6643947378962</v>
      </c>
      <c r="J18" s="82" t="n">
        <v>-23.8520713772513</v>
      </c>
      <c r="K18" s="82" t="n">
        <v>47.6046624847121</v>
      </c>
      <c r="L18" s="82" t="n">
        <v>7.68290389178241</v>
      </c>
      <c r="M18" s="82" t="n">
        <v>2.813379199024</v>
      </c>
      <c r="N18" s="82" t="n">
        <v>-22.1454839751261</v>
      </c>
      <c r="O18" s="82" t="n">
        <v>3.7229066681736</v>
      </c>
      <c r="P18" s="82" t="n">
        <v>27.9137578196552</v>
      </c>
      <c r="Q18" s="82" t="n">
        <v>-14.1741126232558</v>
      </c>
      <c r="R18" s="82" t="n">
        <v>10.82</v>
      </c>
      <c r="S18" s="84"/>
      <c r="U18" s="74"/>
      <c r="V18" s="74"/>
      <c r="W18" s="74"/>
      <c r="X18" s="74"/>
      <c r="Y18" s="74"/>
      <c r="Z18" s="74"/>
      <c r="AA18" s="74"/>
      <c r="AB18" s="74"/>
      <c r="AC18" s="74"/>
      <c r="AD18" s="74"/>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s">
        <v>94</v>
      </c>
      <c r="L19" s="82" t="n">
        <v>2.03723639564043</v>
      </c>
      <c r="M19" s="82" t="n">
        <v>2.41866765830655</v>
      </c>
      <c r="N19" s="82" t="n">
        <v>2.32112512260941</v>
      </c>
      <c r="O19" s="82" t="n">
        <v>2.1297714534358</v>
      </c>
      <c r="P19" s="82" t="n">
        <v>2.39888786592822</v>
      </c>
      <c r="Q19" s="82" t="n">
        <v>2.28642064651163</v>
      </c>
      <c r="R19" s="82" t="n">
        <v>2.44</v>
      </c>
      <c r="S19" s="84"/>
      <c r="U19" s="74"/>
      <c r="V19" s="74"/>
      <c r="W19" s="74"/>
      <c r="X19" s="74"/>
      <c r="Y19" s="74"/>
      <c r="Z19" s="74"/>
      <c r="AA19" s="74"/>
      <c r="AB19" s="74"/>
      <c r="AC19" s="74"/>
      <c r="AD19" s="74"/>
    </row>
    <row r="20" customFormat="false" ht="14.4" hidden="false" customHeight="false" outlineLevel="0" collapsed="false">
      <c r="A20" s="81" t="n">
        <v>2.4</v>
      </c>
      <c r="B20" s="73" t="s">
        <v>106</v>
      </c>
      <c r="C20" s="82" t="n">
        <v>9.38499121085135</v>
      </c>
      <c r="D20" s="82" t="n">
        <v>17.5881443558404</v>
      </c>
      <c r="E20" s="82" t="n">
        <v>26.5126724217607</v>
      </c>
      <c r="F20" s="82" t="n">
        <v>13.6170089798832</v>
      </c>
      <c r="G20" s="82" t="n">
        <v>-41.8881861343343</v>
      </c>
      <c r="H20" s="82" t="n">
        <v>40.856058519169</v>
      </c>
      <c r="I20" s="82" t="n">
        <v>35.4930251689781</v>
      </c>
      <c r="J20" s="82" t="n">
        <v>-17.8368478372737</v>
      </c>
      <c r="K20" s="82" t="n">
        <v>59.1617904285505</v>
      </c>
      <c r="L20" s="82" t="n">
        <v>19.6740359375</v>
      </c>
      <c r="M20" s="82" t="n">
        <v>15.8090355465359</v>
      </c>
      <c r="N20" s="82" t="n">
        <v>-10.1820417435175</v>
      </c>
      <c r="O20" s="82" t="n">
        <v>13.3358427169982</v>
      </c>
      <c r="P20" s="82" t="n">
        <v>33.1927005634276</v>
      </c>
      <c r="Q20" s="82" t="n">
        <v>-8.87325154883721</v>
      </c>
      <c r="R20" s="82" t="n">
        <v>19.87</v>
      </c>
      <c r="S20" s="84"/>
      <c r="U20" s="74"/>
      <c r="V20" s="74"/>
      <c r="W20" s="74"/>
      <c r="X20" s="74"/>
      <c r="Y20" s="74"/>
      <c r="Z20" s="74"/>
      <c r="AA20" s="74"/>
      <c r="AB20" s="74"/>
      <c r="AC20" s="74"/>
      <c r="AD20" s="74"/>
    </row>
    <row r="21" customFormat="false" ht="14.4" hidden="false" customHeight="false" outlineLevel="0" collapsed="false">
      <c r="A21" s="81" t="n">
        <v>2.5</v>
      </c>
      <c r="B21" s="73" t="s">
        <v>101</v>
      </c>
      <c r="C21" s="82" t="n">
        <v>24.7866671901191</v>
      </c>
      <c r="D21" s="82" t="n">
        <v>26.8051022705818</v>
      </c>
      <c r="E21" s="82" t="n">
        <v>38.648975397294</v>
      </c>
      <c r="F21" s="82" t="n">
        <v>37.2098343334479</v>
      </c>
      <c r="G21" s="82" t="n">
        <v>38.0823261019166</v>
      </c>
      <c r="H21" s="82" t="n">
        <v>27.7449042289649</v>
      </c>
      <c r="I21" s="82" t="n">
        <v>20.2506020502679</v>
      </c>
      <c r="J21" s="82" t="n">
        <v>20.0994084154571</v>
      </c>
      <c r="K21" s="82" t="n">
        <v>20.3396054253706</v>
      </c>
      <c r="L21" s="82" t="n">
        <v>30.0820745756173</v>
      </c>
      <c r="M21" s="82" t="n">
        <v>22.4258890176665</v>
      </c>
      <c r="N21" s="82" t="n">
        <v>18.7798298908835</v>
      </c>
      <c r="O21" s="82" t="n">
        <v>13.8504801130199</v>
      </c>
      <c r="P21" s="82" t="n">
        <v>12.5779511784028</v>
      </c>
      <c r="Q21" s="82" t="n">
        <v>4.14442870465117</v>
      </c>
      <c r="R21" s="82" t="n">
        <v>4.1</v>
      </c>
      <c r="S21" s="84"/>
      <c r="U21" s="74"/>
      <c r="V21" s="74"/>
      <c r="W21" s="74"/>
      <c r="X21" s="74"/>
      <c r="Y21" s="74"/>
      <c r="Z21" s="74"/>
      <c r="AA21" s="74"/>
      <c r="AB21" s="74"/>
      <c r="AC21" s="74"/>
      <c r="AD21" s="74"/>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82" t="s">
        <v>94</v>
      </c>
      <c r="S22" s="84"/>
      <c r="U22" s="74"/>
      <c r="V22" s="74"/>
      <c r="W22" s="74"/>
      <c r="X22" s="74"/>
      <c r="Y22" s="74"/>
      <c r="Z22" s="74"/>
      <c r="AA22" s="74"/>
      <c r="AB22" s="74"/>
      <c r="AC22" s="74"/>
      <c r="AD22" s="74"/>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82" t="s">
        <v>94</v>
      </c>
      <c r="M23" s="82" t="s">
        <v>94</v>
      </c>
      <c r="N23" s="82" t="s">
        <v>94</v>
      </c>
      <c r="O23" s="82" t="s">
        <v>94</v>
      </c>
      <c r="P23" s="82" t="s">
        <v>94</v>
      </c>
      <c r="Q23" s="82" t="s">
        <v>94</v>
      </c>
      <c r="R23" s="82" t="s">
        <v>94</v>
      </c>
      <c r="S23" s="84"/>
      <c r="U23" s="74"/>
      <c r="V23" s="74"/>
      <c r="W23" s="74"/>
      <c r="X23" s="74"/>
      <c r="Y23" s="74"/>
      <c r="Z23" s="74"/>
      <c r="AA23" s="74"/>
      <c r="AB23" s="74"/>
      <c r="AC23" s="74"/>
      <c r="AD23" s="74"/>
    </row>
    <row r="24" customFormat="false" ht="14.4" hidden="false" customHeight="false" outlineLevel="0" collapsed="false">
      <c r="A24" s="81" t="n">
        <v>2.8</v>
      </c>
      <c r="B24" s="73" t="s">
        <v>109</v>
      </c>
      <c r="C24" s="82" t="n">
        <v>34.1716584009704</v>
      </c>
      <c r="D24" s="82" t="n">
        <v>44.3932466264222</v>
      </c>
      <c r="E24" s="82" t="n">
        <v>65.1616478190547</v>
      </c>
      <c r="F24" s="82" t="n">
        <v>50.826843313331</v>
      </c>
      <c r="G24" s="82" t="n">
        <v>-3.80586003241766</v>
      </c>
      <c r="H24" s="82" t="n">
        <v>68.6009627481339</v>
      </c>
      <c r="I24" s="82" t="n">
        <v>55.743627219246</v>
      </c>
      <c r="J24" s="82" t="n">
        <v>2.26256057818341</v>
      </c>
      <c r="K24" s="82" t="n">
        <v>79.5013958539211</v>
      </c>
      <c r="L24" s="82" t="n">
        <v>49.9706733989198</v>
      </c>
      <c r="M24" s="82" t="n">
        <v>38.4355572578185</v>
      </c>
      <c r="N24" s="82" t="n">
        <v>8.60305337791855</v>
      </c>
      <c r="O24" s="82" t="n">
        <v>27.1937576152803</v>
      </c>
      <c r="P24" s="82" t="n">
        <v>45.7706517418303</v>
      </c>
      <c r="Q24" s="82" t="n">
        <v>-4.72882284418605</v>
      </c>
      <c r="R24" s="82" t="n">
        <v>23.97</v>
      </c>
      <c r="S24" s="84"/>
      <c r="U24" s="74"/>
      <c r="V24" s="74"/>
      <c r="W24" s="74"/>
      <c r="X24" s="74"/>
      <c r="Y24" s="74"/>
      <c r="Z24" s="74"/>
      <c r="AA24" s="74"/>
      <c r="AB24" s="74"/>
      <c r="AC24" s="74"/>
      <c r="AD24" s="74"/>
    </row>
    <row r="25" customFormat="false" ht="14.4" hidden="false" customHeight="false" outlineLevel="0" collapsed="false">
      <c r="A25" s="81"/>
      <c r="L25" s="74"/>
      <c r="M25" s="74"/>
      <c r="N25" s="74"/>
      <c r="O25" s="74"/>
      <c r="P25" s="74"/>
      <c r="Q25" s="74"/>
      <c r="R25" s="74"/>
      <c r="S25" s="84"/>
      <c r="U25" s="74"/>
      <c r="V25" s="74"/>
      <c r="W25" s="74"/>
      <c r="X25" s="74"/>
      <c r="Y25" s="74"/>
      <c r="Z25" s="74"/>
      <c r="AA25" s="74"/>
      <c r="AB25" s="74"/>
      <c r="AC25" s="74"/>
      <c r="AD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84"/>
      <c r="U26" s="74"/>
      <c r="V26" s="74"/>
      <c r="W26" s="74"/>
      <c r="X26" s="74"/>
      <c r="Y26" s="74"/>
      <c r="Z26" s="74"/>
      <c r="AA26" s="74"/>
      <c r="AB26" s="74"/>
      <c r="AC26" s="74"/>
      <c r="AD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84"/>
      <c r="U27" s="74"/>
      <c r="V27" s="74"/>
      <c r="W27" s="74"/>
      <c r="X27" s="74"/>
      <c r="Y27" s="74"/>
      <c r="Z27" s="74"/>
      <c r="AA27" s="74"/>
      <c r="AB27" s="74"/>
      <c r="AC27" s="74"/>
      <c r="AD27" s="74"/>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s">
        <v>94</v>
      </c>
      <c r="L28" s="82" t="s">
        <v>94</v>
      </c>
      <c r="M28" s="82" t="s">
        <v>94</v>
      </c>
      <c r="N28" s="82" t="s">
        <v>94</v>
      </c>
      <c r="O28" s="82" t="s">
        <v>94</v>
      </c>
      <c r="P28" s="82" t="s">
        <v>94</v>
      </c>
      <c r="Q28" s="82" t="s">
        <v>94</v>
      </c>
      <c r="R28" s="96" t="s">
        <v>94</v>
      </c>
      <c r="S28" s="84"/>
      <c r="U28" s="74"/>
      <c r="V28" s="74"/>
      <c r="W28" s="74"/>
      <c r="X28" s="74"/>
      <c r="Y28" s="74"/>
      <c r="Z28" s="74"/>
      <c r="AA28" s="74"/>
      <c r="AB28" s="74"/>
      <c r="AC28" s="74"/>
      <c r="AD28" s="74"/>
    </row>
    <row r="29" customFormat="false" ht="14.4" hidden="false" customHeight="false" outlineLevel="0" collapsed="false">
      <c r="A29" s="81" t="n">
        <v>3.2</v>
      </c>
      <c r="B29" s="73" t="s">
        <v>112</v>
      </c>
      <c r="C29" s="82" t="n">
        <v>105.932754810002</v>
      </c>
      <c r="D29" s="82" t="n">
        <v>158.134986854241</v>
      </c>
      <c r="E29" s="82" t="n">
        <v>225.819470787221</v>
      </c>
      <c r="F29" s="82" t="n">
        <v>295.129491797878</v>
      </c>
      <c r="G29" s="82" t="n">
        <v>294.936237143832</v>
      </c>
      <c r="H29" s="82" t="n">
        <v>312.040433450419</v>
      </c>
      <c r="I29" s="82" t="n">
        <v>391.3784207405</v>
      </c>
      <c r="J29" s="82" t="n">
        <v>381.374976151755</v>
      </c>
      <c r="K29" s="82" t="n">
        <v>463.084017102882</v>
      </c>
      <c r="L29" s="82" t="n">
        <v>491.634538751447</v>
      </c>
      <c r="M29" s="82" t="n">
        <v>416.399805365648</v>
      </c>
      <c r="N29" s="82" t="n">
        <v>421.089938765693</v>
      </c>
      <c r="O29" s="82" t="n">
        <v>400.415605547016</v>
      </c>
      <c r="P29" s="82" t="n">
        <v>446.66852403558</v>
      </c>
      <c r="Q29" s="83" t="n">
        <v>421.148339230233</v>
      </c>
      <c r="R29" s="96" t="n">
        <v>442.97</v>
      </c>
      <c r="S29" s="84"/>
      <c r="U29" s="74"/>
      <c r="V29" s="74"/>
      <c r="W29" s="74"/>
      <c r="X29" s="74"/>
      <c r="Y29" s="74"/>
      <c r="Z29" s="74"/>
      <c r="AA29" s="74"/>
      <c r="AB29" s="74"/>
      <c r="AC29" s="74"/>
      <c r="AD29" s="74"/>
    </row>
    <row r="30" customFormat="false" ht="14.4" hidden="false" customHeight="false" outlineLevel="0" collapsed="false">
      <c r="A30" s="81" t="n">
        <v>3.3</v>
      </c>
      <c r="B30" s="73" t="s">
        <v>113</v>
      </c>
      <c r="C30" s="82" t="n">
        <v>1.82840799460652</v>
      </c>
      <c r="D30" s="82" t="n">
        <v>2.17475092491839</v>
      </c>
      <c r="E30" s="82" t="n">
        <v>2.19218124869493</v>
      </c>
      <c r="F30" s="82" t="n">
        <v>2.1359122585148</v>
      </c>
      <c r="G30" s="82" t="n">
        <v>0.4059334641415</v>
      </c>
      <c r="H30" s="82" t="n">
        <v>4.05300892011185</v>
      </c>
      <c r="I30" s="82" t="n">
        <v>2.0014282331147</v>
      </c>
      <c r="J30" s="82" t="n">
        <v>3.29311662216612</v>
      </c>
      <c r="K30" s="82" t="n">
        <v>2.64262044420527</v>
      </c>
      <c r="L30" s="82" t="n">
        <v>3</v>
      </c>
      <c r="M30" s="82" t="n">
        <v>2</v>
      </c>
      <c r="N30" s="82" t="n">
        <v>3</v>
      </c>
      <c r="O30" s="82" t="n">
        <v>33</v>
      </c>
      <c r="P30" s="82" t="n">
        <v>6</v>
      </c>
      <c r="Q30" s="82" t="n">
        <v>3</v>
      </c>
      <c r="R30" s="96" t="n">
        <v>0</v>
      </c>
      <c r="S30" s="84"/>
      <c r="U30" s="74"/>
      <c r="V30" s="74"/>
      <c r="W30" s="74"/>
      <c r="X30" s="74"/>
      <c r="Y30" s="74"/>
      <c r="Z30" s="74"/>
      <c r="AA30" s="74"/>
      <c r="AB30" s="74"/>
      <c r="AC30" s="74"/>
      <c r="AD30" s="74"/>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s">
        <v>94</v>
      </c>
      <c r="K31" s="82" t="s">
        <v>94</v>
      </c>
      <c r="L31" s="82" t="s">
        <v>94</v>
      </c>
      <c r="M31" s="82" t="s">
        <v>94</v>
      </c>
      <c r="N31" s="82" t="s">
        <v>94</v>
      </c>
      <c r="O31" s="82" t="s">
        <v>94</v>
      </c>
      <c r="P31" s="82" t="s">
        <v>94</v>
      </c>
      <c r="Q31" s="136" t="s">
        <v>94</v>
      </c>
      <c r="R31" s="96" t="s">
        <v>94</v>
      </c>
      <c r="S31" s="89"/>
      <c r="U31" s="74"/>
      <c r="V31" s="74"/>
      <c r="W31" s="74"/>
      <c r="X31" s="74"/>
      <c r="Y31" s="74"/>
      <c r="Z31" s="74"/>
      <c r="AA31" s="74"/>
      <c r="AB31" s="74"/>
      <c r="AC31" s="74"/>
      <c r="AD31" s="74"/>
    </row>
    <row r="32" customFormat="false" ht="14.4" hidden="false" customHeight="false" outlineLevel="0" collapsed="false">
      <c r="A32" s="81" t="n">
        <v>3.5</v>
      </c>
      <c r="B32" s="73" t="s">
        <v>115</v>
      </c>
      <c r="C32" s="82" t="s">
        <v>94</v>
      </c>
      <c r="D32" s="82" t="s">
        <v>94</v>
      </c>
      <c r="E32" s="82" t="s">
        <v>94</v>
      </c>
      <c r="F32" s="82" t="s">
        <v>94</v>
      </c>
      <c r="G32" s="82" t="s">
        <v>94</v>
      </c>
      <c r="H32" s="82" t="s">
        <v>94</v>
      </c>
      <c r="I32" s="82" t="s">
        <v>94</v>
      </c>
      <c r="J32" s="82" t="s">
        <v>94</v>
      </c>
      <c r="K32" s="82" t="s">
        <v>94</v>
      </c>
      <c r="L32" s="82" t="s">
        <v>94</v>
      </c>
      <c r="M32" s="82" t="s">
        <v>94</v>
      </c>
      <c r="N32" s="82" t="s">
        <v>94</v>
      </c>
      <c r="O32" s="163" t="s">
        <v>94</v>
      </c>
      <c r="P32" s="163" t="s">
        <v>94</v>
      </c>
      <c r="Q32" s="110" t="s">
        <v>94</v>
      </c>
      <c r="R32" s="96" t="s">
        <v>94</v>
      </c>
      <c r="S32" s="89"/>
      <c r="U32" s="74"/>
      <c r="V32" s="74"/>
      <c r="W32" s="74"/>
      <c r="X32" s="74"/>
      <c r="Y32" s="74"/>
      <c r="Z32" s="74"/>
      <c r="AA32" s="74"/>
      <c r="AB32" s="74"/>
      <c r="AC32" s="74"/>
      <c r="AD32" s="74"/>
    </row>
    <row r="33" customFormat="false" ht="14.4" hidden="false" customHeight="false" outlineLevel="0" collapsed="false">
      <c r="A33" s="81"/>
      <c r="L33" s="74"/>
      <c r="M33" s="74"/>
      <c r="N33" s="74"/>
      <c r="O33" s="74"/>
      <c r="P33" s="74"/>
      <c r="Q33" s="74"/>
      <c r="R33" s="74"/>
      <c r="U33" s="74"/>
      <c r="V33" s="74"/>
      <c r="W33" s="74"/>
      <c r="X33" s="74"/>
      <c r="Y33" s="74"/>
      <c r="Z33" s="74"/>
      <c r="AA33" s="74"/>
      <c r="AB33" s="74"/>
      <c r="AC33" s="74"/>
      <c r="AD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U34" s="74"/>
      <c r="V34" s="74"/>
      <c r="W34" s="74"/>
      <c r="X34" s="74"/>
      <c r="Y34" s="74"/>
      <c r="Z34" s="74"/>
      <c r="AA34" s="74"/>
      <c r="AB34" s="74"/>
      <c r="AC34" s="74"/>
      <c r="AD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U35" s="74"/>
      <c r="V35" s="74"/>
      <c r="W35" s="74"/>
      <c r="X35" s="74"/>
      <c r="Y35" s="74"/>
      <c r="Z35" s="74"/>
      <c r="AA35" s="74"/>
      <c r="AB35" s="74"/>
      <c r="AC35" s="74"/>
      <c r="AD35" s="74"/>
    </row>
    <row r="36" customFormat="false" ht="14.4" hidden="false" customHeight="false" outlineLevel="0" collapsed="false">
      <c r="A36" s="81" t="n">
        <v>4.1</v>
      </c>
      <c r="B36" s="73" t="s">
        <v>117</v>
      </c>
      <c r="C36" s="82" t="n">
        <v>14.6575643907821</v>
      </c>
      <c r="D36" s="82" t="n">
        <v>22.1806622104772</v>
      </c>
      <c r="E36" s="82" t="n">
        <v>41.4343709960326</v>
      </c>
      <c r="F36" s="82" t="n">
        <v>58.9589735371301</v>
      </c>
      <c r="G36" s="82" t="n">
        <v>69.0665469373827</v>
      </c>
      <c r="H36" s="82" t="n">
        <v>73.2749435652716</v>
      </c>
      <c r="I36" s="82" t="n">
        <v>97.5614176588394</v>
      </c>
      <c r="J36" s="82" t="n">
        <v>128.849359859702</v>
      </c>
      <c r="K36" s="82" t="n">
        <v>173.973556479624</v>
      </c>
      <c r="L36" s="82" t="n">
        <v>256.715558439429</v>
      </c>
      <c r="M36" s="82" t="n">
        <v>257.354140065223</v>
      </c>
      <c r="N36" s="82" t="n">
        <v>277.950880072744</v>
      </c>
      <c r="O36" s="82" t="n">
        <v>278.317117875226</v>
      </c>
      <c r="P36" s="82" t="n">
        <v>286.783299009806</v>
      </c>
      <c r="Q36" s="83" t="n">
        <v>273.4</v>
      </c>
      <c r="R36" s="83" t="n">
        <v>280.42</v>
      </c>
      <c r="S36" s="13"/>
      <c r="U36" s="74"/>
      <c r="V36" s="74"/>
      <c r="W36" s="74"/>
      <c r="X36" s="74"/>
      <c r="Y36" s="74"/>
      <c r="Z36" s="74"/>
      <c r="AA36" s="74"/>
      <c r="AB36" s="74"/>
      <c r="AC36" s="74"/>
      <c r="AD36" s="74"/>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n">
        <v>244.934376150174</v>
      </c>
      <c r="M37" s="82" t="n">
        <v>253.030868495883</v>
      </c>
      <c r="N37" s="82" t="n">
        <v>268.36298696703</v>
      </c>
      <c r="O37" s="82" t="n">
        <v>251.583254306058</v>
      </c>
      <c r="P37" s="82" t="n">
        <v>286.30259831691</v>
      </c>
      <c r="Q37" s="82" t="n">
        <v>272.1</v>
      </c>
      <c r="R37" s="82" t="n">
        <v>259.06</v>
      </c>
      <c r="S37" s="89"/>
      <c r="U37" s="74"/>
      <c r="V37" s="74"/>
      <c r="W37" s="74"/>
      <c r="X37" s="74"/>
      <c r="Y37" s="74"/>
      <c r="Z37" s="74"/>
      <c r="AA37" s="74"/>
      <c r="AB37" s="74"/>
      <c r="AC37" s="74"/>
      <c r="AD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n">
        <v>1.8931098982446</v>
      </c>
      <c r="M38" s="82" t="s">
        <v>94</v>
      </c>
      <c r="N38" s="82" t="s">
        <v>94</v>
      </c>
      <c r="O38" s="82" t="s">
        <v>94</v>
      </c>
      <c r="P38" s="82" t="s">
        <v>94</v>
      </c>
      <c r="Q38" s="82" t="s">
        <v>94</v>
      </c>
      <c r="R38" s="82" t="s">
        <v>94</v>
      </c>
      <c r="S38" s="113"/>
      <c r="U38" s="74"/>
      <c r="V38" s="74"/>
      <c r="W38" s="74"/>
      <c r="X38" s="74"/>
      <c r="Y38" s="74"/>
      <c r="Z38" s="74"/>
      <c r="AA38" s="74"/>
      <c r="AB38" s="74"/>
      <c r="AC38" s="74"/>
      <c r="AD38" s="74"/>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n">
        <v>9.8880723910108</v>
      </c>
      <c r="M39" s="82" t="n">
        <v>4.32327156934052</v>
      </c>
      <c r="N39" s="82" t="n">
        <v>9.58789310571395</v>
      </c>
      <c r="O39" s="82" t="n">
        <v>26.7338635691682</v>
      </c>
      <c r="P39" s="82" t="n">
        <v>0.480700692896018</v>
      </c>
      <c r="Q39" s="82" t="n">
        <v>1.3</v>
      </c>
      <c r="R39" s="82" t="n">
        <v>21.36</v>
      </c>
      <c r="S39" s="113"/>
      <c r="U39" s="74"/>
      <c r="V39" s="74"/>
      <c r="W39" s="74"/>
      <c r="X39" s="74"/>
      <c r="Y39" s="74"/>
      <c r="Z39" s="74"/>
      <c r="AA39" s="74"/>
      <c r="AB39" s="74"/>
      <c r="AC39" s="74"/>
      <c r="AD39" s="74"/>
    </row>
    <row r="40" customFormat="false" ht="14.4" hidden="false" customHeight="false" outlineLevel="0" collapsed="false">
      <c r="A40" s="81" t="n">
        <v>4.5</v>
      </c>
      <c r="B40" s="73" t="s">
        <v>121</v>
      </c>
      <c r="C40" s="82" t="n">
        <v>7.5891514660456</v>
      </c>
      <c r="D40" s="82" t="n">
        <v>11.3349266801389</v>
      </c>
      <c r="E40" s="82" t="n">
        <v>20.5852050636876</v>
      </c>
      <c r="F40" s="82" t="n">
        <v>29.4722851814629</v>
      </c>
      <c r="G40" s="82" t="n">
        <v>28.3005422538816</v>
      </c>
      <c r="H40" s="82" t="n">
        <v>37.0482198900007</v>
      </c>
      <c r="I40" s="82" t="n">
        <v>55.7586474665799</v>
      </c>
      <c r="J40" s="82" t="n">
        <v>56.8433490557794</v>
      </c>
      <c r="K40" s="82" t="n">
        <v>89.6137632234235</v>
      </c>
      <c r="L40" s="82" t="n">
        <v>234.791284047068</v>
      </c>
      <c r="M40" s="82" t="n">
        <v>153.098320430284</v>
      </c>
      <c r="N40" s="82" t="n">
        <v>143.750490118503</v>
      </c>
      <c r="O40" s="82" t="n">
        <v>121.003287972423</v>
      </c>
      <c r="P40" s="82" t="n">
        <v>146.529528957779</v>
      </c>
      <c r="Q40" s="83" t="n">
        <v>124.5</v>
      </c>
      <c r="R40" s="83" t="n">
        <v>139.51</v>
      </c>
      <c r="S40" s="89"/>
      <c r="U40" s="74"/>
      <c r="V40" s="74"/>
      <c r="W40" s="74"/>
      <c r="X40" s="74"/>
      <c r="Y40" s="74"/>
      <c r="Z40" s="74"/>
      <c r="AA40" s="74"/>
      <c r="AB40" s="74"/>
      <c r="AC40" s="74"/>
      <c r="AD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n">
        <v>146.774762280575</v>
      </c>
      <c r="M41" s="82" t="n">
        <v>135.448624141895</v>
      </c>
      <c r="N41" s="82" t="n">
        <v>143.750490118503</v>
      </c>
      <c r="O41" s="82" t="n">
        <v>121.003287972423</v>
      </c>
      <c r="P41" s="82" t="n">
        <v>146.529528957779</v>
      </c>
      <c r="Q41" s="83" t="n">
        <v>124.5</v>
      </c>
      <c r="R41" s="83" t="n">
        <v>139.51</v>
      </c>
      <c r="S41" s="113"/>
      <c r="U41" s="74"/>
      <c r="V41" s="74"/>
      <c r="W41" s="74"/>
      <c r="X41" s="74"/>
      <c r="Y41" s="74"/>
      <c r="Z41" s="74"/>
      <c r="AA41" s="74"/>
      <c r="AB41" s="74"/>
      <c r="AC41" s="74"/>
      <c r="AD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n">
        <v>88.0165217664931</v>
      </c>
      <c r="M42" s="82" t="n">
        <v>17.6496962883889</v>
      </c>
      <c r="N42" s="82" t="s">
        <v>94</v>
      </c>
      <c r="O42" s="82" t="s">
        <v>94</v>
      </c>
      <c r="P42" s="82" t="s">
        <v>94</v>
      </c>
      <c r="Q42" s="82" t="s">
        <v>94</v>
      </c>
      <c r="R42" s="82" t="s">
        <v>94</v>
      </c>
      <c r="S42" s="113"/>
      <c r="U42" s="74"/>
      <c r="V42" s="74"/>
      <c r="W42" s="74"/>
      <c r="X42" s="74"/>
      <c r="Y42" s="74"/>
      <c r="Z42" s="74"/>
      <c r="AA42" s="74"/>
      <c r="AB42" s="74"/>
      <c r="AC42" s="74"/>
      <c r="AD42" s="74"/>
    </row>
    <row r="43" customFormat="false" ht="14.4" hidden="false" customHeight="false" outlineLevel="0" collapsed="false">
      <c r="A43" s="81" t="n">
        <v>4.8</v>
      </c>
      <c r="B43" s="73" t="s">
        <v>124</v>
      </c>
      <c r="C43" s="82" t="n">
        <v>80.8161486295661</v>
      </c>
      <c r="D43" s="82" t="n">
        <v>119.459749303073</v>
      </c>
      <c r="E43" s="82" t="n">
        <v>159.401297742222</v>
      </c>
      <c r="F43" s="82" t="n">
        <v>199.24600874651</v>
      </c>
      <c r="G43" s="82" t="n">
        <v>184.122964789854</v>
      </c>
      <c r="H43" s="82" t="n">
        <v>192.051050232246</v>
      </c>
      <c r="I43" s="82" t="n">
        <v>226.025080899214</v>
      </c>
      <c r="J43" s="82" t="n">
        <v>184.611217153745</v>
      </c>
      <c r="K43" s="82" t="n">
        <v>187.154309926129</v>
      </c>
      <c r="L43" s="82" t="s">
        <v>94</v>
      </c>
      <c r="M43" s="82" t="s">
        <v>94</v>
      </c>
      <c r="N43" s="82" t="s">
        <v>94</v>
      </c>
      <c r="O43" s="82" t="s">
        <v>94</v>
      </c>
      <c r="P43" s="82" t="s">
        <v>94</v>
      </c>
      <c r="Q43" s="82" t="s">
        <v>94</v>
      </c>
      <c r="R43" s="82" t="s">
        <v>94</v>
      </c>
      <c r="S43" s="89"/>
      <c r="U43" s="74"/>
      <c r="V43" s="74"/>
      <c r="W43" s="74"/>
      <c r="X43" s="74"/>
      <c r="Y43" s="74"/>
      <c r="Z43" s="74"/>
      <c r="AA43" s="74"/>
      <c r="AB43" s="74"/>
      <c r="AC43" s="74"/>
      <c r="AD43" s="74"/>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82" t="s">
        <v>94</v>
      </c>
      <c r="O44" s="82" t="s">
        <v>94</v>
      </c>
      <c r="P44" s="82" t="s">
        <v>94</v>
      </c>
      <c r="Q44" s="82" t="s">
        <v>94</v>
      </c>
      <c r="R44" s="82" t="s">
        <v>94</v>
      </c>
      <c r="U44" s="74"/>
      <c r="V44" s="74"/>
      <c r="W44" s="74"/>
      <c r="X44" s="74"/>
      <c r="Y44" s="74"/>
      <c r="Z44" s="74"/>
      <c r="AA44" s="74"/>
      <c r="AB44" s="74"/>
      <c r="AC44" s="74"/>
      <c r="AD44" s="74"/>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82" t="s">
        <v>94</v>
      </c>
      <c r="O45" s="82" t="s">
        <v>94</v>
      </c>
      <c r="P45" s="82" t="s">
        <v>94</v>
      </c>
      <c r="Q45" s="82" t="s">
        <v>94</v>
      </c>
      <c r="R45" s="82" t="s">
        <v>94</v>
      </c>
      <c r="S45" s="13"/>
      <c r="U45" s="74"/>
      <c r="V45" s="74"/>
      <c r="W45" s="74"/>
      <c r="X45" s="74"/>
      <c r="Y45" s="74"/>
      <c r="Z45" s="74"/>
      <c r="AA45" s="74"/>
      <c r="AB45" s="74"/>
      <c r="AC45" s="74"/>
      <c r="AD45" s="74"/>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c r="S46" s="13"/>
      <c r="U46" s="74"/>
      <c r="V46" s="74"/>
      <c r="W46" s="74"/>
      <c r="X46" s="74"/>
      <c r="Y46" s="74"/>
      <c r="Z46" s="74"/>
      <c r="AA46" s="74"/>
      <c r="AB46" s="74"/>
      <c r="AC46" s="74"/>
      <c r="AD46" s="74"/>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c r="S47" s="13"/>
      <c r="U47" s="74"/>
      <c r="V47" s="74"/>
      <c r="W47" s="74"/>
      <c r="X47" s="74"/>
      <c r="Y47" s="74"/>
      <c r="Z47" s="74"/>
      <c r="AA47" s="74"/>
      <c r="AB47" s="74"/>
      <c r="AC47" s="74"/>
      <c r="AD47" s="74"/>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c r="S48" s="155"/>
      <c r="U48" s="74"/>
      <c r="V48" s="74"/>
      <c r="W48" s="74"/>
      <c r="X48" s="74"/>
      <c r="Y48" s="74"/>
      <c r="Z48" s="74"/>
      <c r="AA48" s="74"/>
      <c r="AB48" s="74"/>
      <c r="AC48" s="74"/>
      <c r="AD48" s="74"/>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s">
        <v>94</v>
      </c>
      <c r="S49" s="13"/>
      <c r="U49" s="74"/>
      <c r="V49" s="74"/>
      <c r="W49" s="74"/>
      <c r="X49" s="74"/>
      <c r="Y49" s="74"/>
      <c r="Z49" s="74"/>
      <c r="AA49" s="74"/>
      <c r="AB49" s="74"/>
      <c r="AC49" s="74"/>
      <c r="AD49" s="74"/>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s">
        <v>94</v>
      </c>
      <c r="M50" s="82" t="s">
        <v>94</v>
      </c>
      <c r="N50" s="82" t="s">
        <v>94</v>
      </c>
      <c r="O50" s="82" t="s">
        <v>94</v>
      </c>
      <c r="P50" s="82" t="s">
        <v>94</v>
      </c>
      <c r="Q50" s="82" t="s">
        <v>94</v>
      </c>
      <c r="R50" s="82" t="s">
        <v>94</v>
      </c>
      <c r="S50" s="92"/>
      <c r="U50" s="74"/>
      <c r="V50" s="74"/>
      <c r="W50" s="74"/>
      <c r="X50" s="74"/>
      <c r="Y50" s="74"/>
      <c r="Z50" s="74"/>
      <c r="AA50" s="74"/>
      <c r="AB50" s="74"/>
      <c r="AC50" s="74"/>
      <c r="AD50" s="74"/>
    </row>
    <row r="51" customFormat="false" ht="14.4" hidden="false" customHeight="false" outlineLevel="0" collapsed="false">
      <c r="A51" s="81" t="s">
        <v>138</v>
      </c>
      <c r="B51" s="73" t="s">
        <v>139</v>
      </c>
      <c r="C51" s="82" t="n">
        <v>0.886738256925717</v>
      </c>
      <c r="D51" s="82" t="n">
        <v>2.14831597492098</v>
      </c>
      <c r="E51" s="82" t="n">
        <v>1.17673800897891</v>
      </c>
      <c r="F51" s="82" t="n">
        <v>4.13972229759911</v>
      </c>
      <c r="G51" s="82" t="n">
        <v>11.8838610675084</v>
      </c>
      <c r="H51" s="82" t="n">
        <v>6.68539816744852</v>
      </c>
      <c r="I51" s="82" t="n">
        <v>6.82714646522806</v>
      </c>
      <c r="J51" s="82" t="n">
        <v>8.11294537356183</v>
      </c>
      <c r="K51" s="82" t="n">
        <v>7.47524528643413</v>
      </c>
      <c r="L51" s="82" t="s">
        <v>94</v>
      </c>
      <c r="M51" s="82" t="s">
        <v>94</v>
      </c>
      <c r="N51" s="82" t="s">
        <v>94</v>
      </c>
      <c r="O51" s="82" t="s">
        <v>94</v>
      </c>
      <c r="P51" s="82" t="s">
        <v>94</v>
      </c>
      <c r="Q51" s="82" t="s">
        <v>94</v>
      </c>
      <c r="R51" s="82" t="s">
        <v>94</v>
      </c>
      <c r="S51" s="155"/>
      <c r="U51" s="74"/>
      <c r="V51" s="74"/>
      <c r="W51" s="74"/>
      <c r="X51" s="74"/>
      <c r="Y51" s="74"/>
      <c r="Z51" s="74"/>
      <c r="AA51" s="74"/>
      <c r="AB51" s="74"/>
      <c r="AC51" s="74"/>
      <c r="AD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c r="U52" s="74"/>
      <c r="V52" s="74"/>
      <c r="W52" s="74"/>
      <c r="X52" s="74"/>
      <c r="Y52" s="74"/>
      <c r="Z52" s="74"/>
      <c r="AA52" s="74"/>
      <c r="AB52" s="74"/>
      <c r="AC52" s="74"/>
      <c r="AD52" s="74"/>
    </row>
    <row r="53" customFormat="false" ht="14.4" hidden="false" customHeight="false" outlineLevel="0" collapsed="false">
      <c r="A53" s="81" t="s">
        <v>142</v>
      </c>
      <c r="B53" s="73" t="s">
        <v>143</v>
      </c>
      <c r="C53" s="82" t="n">
        <v>1.98315206668301</v>
      </c>
      <c r="D53" s="82" t="n">
        <v>3.01133268563138</v>
      </c>
      <c r="E53" s="82" t="n">
        <v>3.22185897629985</v>
      </c>
      <c r="F53" s="82" t="n">
        <v>3.31250203517588</v>
      </c>
      <c r="G53" s="82" t="n">
        <v>1.38843426889609</v>
      </c>
      <c r="H53" s="82" t="n">
        <v>2.98082159545213</v>
      </c>
      <c r="I53" s="82" t="n">
        <v>5.20612825063836</v>
      </c>
      <c r="J53" s="82" t="n">
        <v>2.95810470896646</v>
      </c>
      <c r="K53" s="82" t="n">
        <v>4.86714218727068</v>
      </c>
      <c r="L53" s="82" t="s">
        <v>94</v>
      </c>
      <c r="M53" s="82" t="n">
        <v>6</v>
      </c>
      <c r="N53" s="82" t="s">
        <v>94</v>
      </c>
      <c r="O53" s="82" t="n">
        <v>1</v>
      </c>
      <c r="P53" s="82" t="n">
        <v>0</v>
      </c>
      <c r="Q53" s="82" t="n">
        <v>6.8</v>
      </c>
      <c r="R53" s="82" t="n">
        <v>8.49</v>
      </c>
      <c r="U53" s="74"/>
      <c r="V53" s="74"/>
      <c r="W53" s="74"/>
      <c r="X53" s="74"/>
      <c r="Y53" s="74"/>
      <c r="Z53" s="74"/>
      <c r="AA53" s="74"/>
      <c r="AB53" s="74"/>
      <c r="AC53" s="74"/>
      <c r="AD53" s="74"/>
    </row>
    <row r="54" customFormat="false" ht="14.4" hidden="false" customHeight="false" outlineLevel="0" collapsed="false">
      <c r="A54" s="81" t="s">
        <v>144</v>
      </c>
      <c r="B54" s="73" t="s">
        <v>145</v>
      </c>
      <c r="C54" s="82" t="n">
        <v>105.932754810002</v>
      </c>
      <c r="D54" s="82" t="n">
        <v>158.134986854241</v>
      </c>
      <c r="E54" s="82" t="n">
        <v>225.819470787221</v>
      </c>
      <c r="F54" s="82" t="n">
        <v>295.129491797878</v>
      </c>
      <c r="G54" s="82" t="n">
        <v>294.762349317523</v>
      </c>
      <c r="H54" s="82" t="n">
        <v>312.040433450419</v>
      </c>
      <c r="I54" s="82" t="n">
        <v>391.3784207405</v>
      </c>
      <c r="J54" s="82" t="n">
        <v>381.374976151755</v>
      </c>
      <c r="K54" s="82" t="n">
        <v>463.084017102882</v>
      </c>
      <c r="L54" s="82" t="n">
        <v>491.54543306086</v>
      </c>
      <c r="M54" s="82" t="n">
        <v>416</v>
      </c>
      <c r="N54" s="82" t="n">
        <v>421.701370191247</v>
      </c>
      <c r="O54" s="82" t="n">
        <v>400.320405847649</v>
      </c>
      <c r="P54" s="82" t="n">
        <v>433.28</v>
      </c>
      <c r="Q54" s="83" t="n">
        <v>404.7</v>
      </c>
      <c r="R54" s="82" t="n">
        <v>428.42</v>
      </c>
      <c r="S54" s="89"/>
      <c r="U54" s="74"/>
      <c r="V54" s="74"/>
      <c r="W54" s="74"/>
      <c r="X54" s="74"/>
      <c r="Y54" s="74"/>
      <c r="Z54" s="74"/>
      <c r="AA54" s="74"/>
      <c r="AB54" s="74"/>
      <c r="AC54" s="74"/>
      <c r="AD54" s="74"/>
    </row>
    <row r="55" customFormat="false" ht="14.4" hidden="false" customHeight="false" outlineLevel="0" collapsed="false">
      <c r="A55" s="81" t="s">
        <v>146</v>
      </c>
      <c r="B55" s="73" t="s">
        <v>147</v>
      </c>
      <c r="C55" s="82" t="s">
        <v>94</v>
      </c>
      <c r="D55" s="93" t="n">
        <v>0.142714809241055</v>
      </c>
      <c r="E55" s="93" t="n">
        <v>0.148346799496118</v>
      </c>
      <c r="F55" s="93" t="n">
        <v>0.0536808647005875</v>
      </c>
      <c r="G55" s="93" t="n">
        <v>-0.132603704858104</v>
      </c>
      <c r="H55" s="93" t="n">
        <v>0.144381288091739</v>
      </c>
      <c r="I55" s="93" t="n">
        <v>0.106278342973954</v>
      </c>
      <c r="J55" s="93" t="n">
        <v>-0.0451228634711421</v>
      </c>
      <c r="K55" s="93" t="n">
        <v>0.150673630863938</v>
      </c>
      <c r="L55" s="93" t="n">
        <v>0.041895990131992</v>
      </c>
      <c r="M55" s="93" t="n">
        <v>0.035677480972824</v>
      </c>
      <c r="N55" s="93" t="n">
        <v>-0.0241748558763786</v>
      </c>
      <c r="O55" s="93" t="n">
        <v>0.0330223473427345</v>
      </c>
      <c r="P55" s="93" t="n">
        <v>0.0829613728918477</v>
      </c>
      <c r="Q55" s="94" t="n">
        <v>-0.0211569569055222</v>
      </c>
      <c r="R55" s="93" t="n">
        <v>0.0488656624654165</v>
      </c>
      <c r="S55" s="89"/>
      <c r="U55" s="74"/>
      <c r="V55" s="74"/>
      <c r="W55" s="74"/>
      <c r="X55" s="74"/>
      <c r="Y55" s="74"/>
      <c r="Z55" s="74"/>
      <c r="AA55" s="74"/>
      <c r="AB55" s="74"/>
      <c r="AC55" s="74"/>
      <c r="AD55" s="74"/>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U56" s="74"/>
      <c r="V56" s="74"/>
      <c r="W56" s="74"/>
      <c r="X56" s="74"/>
      <c r="Y56" s="74"/>
      <c r="Z56" s="74"/>
      <c r="AA56" s="74"/>
      <c r="AB56" s="74"/>
      <c r="AC56" s="74"/>
      <c r="AD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U57" s="74"/>
      <c r="V57" s="74"/>
      <c r="W57" s="74"/>
      <c r="X57" s="74"/>
      <c r="Y57" s="74"/>
      <c r="Z57" s="74"/>
      <c r="AA57" s="74"/>
      <c r="AB57" s="74"/>
      <c r="AC57" s="74"/>
      <c r="AD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U58" s="74"/>
      <c r="V58" s="74"/>
      <c r="W58" s="74"/>
      <c r="X58" s="74"/>
      <c r="Y58" s="74"/>
      <c r="Z58" s="74"/>
      <c r="AA58" s="74"/>
      <c r="AB58" s="74"/>
      <c r="AC58" s="74"/>
      <c r="AD58" s="74"/>
    </row>
    <row r="59" customFormat="false" ht="14.4" hidden="false" customHeight="false" outlineLevel="0" collapsed="false">
      <c r="A59" s="81" t="n">
        <v>5.1</v>
      </c>
      <c r="B59" s="81" t="s">
        <v>151</v>
      </c>
      <c r="C59" s="82" t="n">
        <v>51.532</v>
      </c>
      <c r="D59" s="82" t="n">
        <v>61.661</v>
      </c>
      <c r="E59" s="82" t="n">
        <v>61.733</v>
      </c>
      <c r="F59" s="82" t="s">
        <v>94</v>
      </c>
      <c r="G59" s="82" t="n">
        <v>61.121</v>
      </c>
      <c r="H59" s="82" t="n">
        <v>59.52</v>
      </c>
      <c r="I59" s="82" t="n">
        <v>57.147</v>
      </c>
      <c r="J59" s="82" t="n">
        <v>58.307</v>
      </c>
      <c r="K59" s="82" t="n">
        <v>58.23</v>
      </c>
      <c r="L59" s="82" t="n">
        <v>57</v>
      </c>
      <c r="M59" s="82" t="n">
        <v>45</v>
      </c>
      <c r="N59" s="74" t="n">
        <v>45</v>
      </c>
      <c r="O59" s="74" t="n">
        <v>39</v>
      </c>
      <c r="P59" s="74" t="n">
        <v>36.249</v>
      </c>
      <c r="Q59" s="74" t="n">
        <v>34.69</v>
      </c>
      <c r="R59" s="74" t="n">
        <v>33.691</v>
      </c>
      <c r="S59" s="89"/>
      <c r="U59" s="74"/>
      <c r="V59" s="74"/>
      <c r="W59" s="74"/>
      <c r="X59" s="74"/>
      <c r="Y59" s="74"/>
      <c r="Z59" s="74"/>
      <c r="AA59" s="74"/>
      <c r="AB59" s="74"/>
      <c r="AC59" s="74"/>
      <c r="AD59" s="74"/>
    </row>
    <row r="60" customFormat="false" ht="14.4" hidden="false" customHeight="false" outlineLevel="0" collapsed="false">
      <c r="A60" s="81" t="n">
        <v>5.2</v>
      </c>
      <c r="B60" s="81" t="s">
        <v>152</v>
      </c>
      <c r="C60" s="82" t="n">
        <v>32.917</v>
      </c>
      <c r="D60" s="82" t="n">
        <v>42.664</v>
      </c>
      <c r="E60" s="82" t="n">
        <v>42.441</v>
      </c>
      <c r="F60" s="82" t="s">
        <v>94</v>
      </c>
      <c r="G60" s="82" t="n">
        <v>38.292</v>
      </c>
      <c r="H60" s="82" t="n">
        <v>36.372</v>
      </c>
      <c r="I60" s="82" t="n">
        <v>31.8423084</v>
      </c>
      <c r="J60" s="82" t="n">
        <v>35.164</v>
      </c>
      <c r="K60" s="82" t="n">
        <v>33.433</v>
      </c>
      <c r="L60" s="82" t="n">
        <v>33</v>
      </c>
      <c r="M60" s="82" t="n">
        <v>24</v>
      </c>
      <c r="N60" s="74" t="n">
        <v>24</v>
      </c>
      <c r="O60" s="74" t="n">
        <v>20</v>
      </c>
      <c r="P60" s="74" t="n">
        <v>34.907</v>
      </c>
      <c r="Q60" s="74" t="n">
        <v>33.262</v>
      </c>
      <c r="R60" s="74" t="n">
        <v>32.222</v>
      </c>
      <c r="U60" s="74"/>
      <c r="V60" s="74"/>
      <c r="W60" s="74"/>
      <c r="X60" s="74"/>
      <c r="Y60" s="74"/>
      <c r="Z60" s="74"/>
      <c r="AA60" s="74"/>
      <c r="AB60" s="74"/>
      <c r="AC60" s="74"/>
      <c r="AD60" s="74"/>
    </row>
    <row r="61" customFormat="false" ht="14.4" hidden="false" customHeight="false" outlineLevel="0" collapsed="false">
      <c r="A61" s="81" t="n">
        <v>5.3</v>
      </c>
      <c r="B61" s="81" t="s">
        <v>153</v>
      </c>
      <c r="C61" s="82" t="n">
        <v>18.615</v>
      </c>
      <c r="D61" s="82" t="n">
        <v>18.997</v>
      </c>
      <c r="E61" s="82" t="n">
        <v>18.288</v>
      </c>
      <c r="F61" s="82" t="s">
        <v>94</v>
      </c>
      <c r="G61" s="82" t="n">
        <v>20.923</v>
      </c>
      <c r="H61" s="82" t="n">
        <v>21.984</v>
      </c>
      <c r="I61" s="82" t="n">
        <v>25.3046916</v>
      </c>
      <c r="J61" s="82" t="n">
        <v>23.143</v>
      </c>
      <c r="K61" s="82" t="n">
        <v>23.592</v>
      </c>
      <c r="L61" s="82" t="n">
        <v>24</v>
      </c>
      <c r="M61" s="82" t="n">
        <v>20</v>
      </c>
      <c r="N61" s="82" t="n">
        <v>21</v>
      </c>
      <c r="O61" s="82" t="n">
        <v>19</v>
      </c>
      <c r="P61" s="82" t="n">
        <v>0</v>
      </c>
      <c r="Q61" s="82" t="n">
        <v>0</v>
      </c>
      <c r="R61" s="82" t="n">
        <v>0</v>
      </c>
      <c r="U61" s="74"/>
      <c r="V61" s="74"/>
      <c r="W61" s="74"/>
      <c r="X61" s="74"/>
      <c r="Y61" s="74"/>
      <c r="Z61" s="74"/>
      <c r="AA61" s="74"/>
      <c r="AB61" s="74"/>
      <c r="AC61" s="74"/>
      <c r="AD61" s="74"/>
    </row>
    <row r="62" customFormat="false" ht="14.4" hidden="false" customHeight="false" outlineLevel="0" collapsed="false">
      <c r="A62" s="81" t="n">
        <v>5.4</v>
      </c>
      <c r="B62" s="81" t="s">
        <v>154</v>
      </c>
      <c r="C62" s="82" t="s">
        <v>94</v>
      </c>
      <c r="D62" s="82" t="s">
        <v>94</v>
      </c>
      <c r="E62" s="82" t="n">
        <v>1.004</v>
      </c>
      <c r="F62" s="82" t="s">
        <v>94</v>
      </c>
      <c r="G62" s="82" t="n">
        <v>1.906</v>
      </c>
      <c r="H62" s="82" t="n">
        <v>1.164</v>
      </c>
      <c r="I62" s="82" t="n">
        <v>0.891</v>
      </c>
      <c r="J62" s="82" t="n">
        <v>0.957</v>
      </c>
      <c r="K62" s="82" t="n">
        <v>1.205</v>
      </c>
      <c r="L62" s="82" t="n">
        <v>0.92</v>
      </c>
      <c r="M62" s="82" t="n">
        <v>2</v>
      </c>
      <c r="N62" s="83" t="n">
        <v>1.09</v>
      </c>
      <c r="O62" s="83" t="n">
        <v>2</v>
      </c>
      <c r="P62" s="83" t="n">
        <v>1.342</v>
      </c>
      <c r="Q62" s="83" t="n">
        <v>1.428</v>
      </c>
      <c r="R62" s="83" t="n">
        <v>1.469</v>
      </c>
      <c r="U62" s="74"/>
      <c r="V62" s="74"/>
      <c r="W62" s="74"/>
      <c r="X62" s="74"/>
      <c r="Y62" s="74"/>
      <c r="Z62" s="74"/>
      <c r="AA62" s="74"/>
      <c r="AB62" s="74"/>
      <c r="AC62" s="74"/>
      <c r="AD62" s="74"/>
    </row>
    <row r="63" customFormat="false" ht="14.4" hidden="false" customHeight="false" outlineLevel="0" collapsed="false">
      <c r="A63" s="81" t="n">
        <v>5.5</v>
      </c>
      <c r="B63" s="81" t="s">
        <v>155</v>
      </c>
      <c r="C63" s="82" t="n">
        <v>4</v>
      </c>
      <c r="D63" s="82" t="n">
        <v>5</v>
      </c>
      <c r="E63" s="82" t="n">
        <v>5</v>
      </c>
      <c r="F63" s="82" t="s">
        <v>94</v>
      </c>
      <c r="G63" s="82" t="n">
        <v>5</v>
      </c>
      <c r="H63" s="82" t="n">
        <v>5</v>
      </c>
      <c r="I63" s="82" t="n">
        <v>5</v>
      </c>
      <c r="J63" s="82" t="n">
        <v>5</v>
      </c>
      <c r="K63" s="82" t="n">
        <v>5</v>
      </c>
      <c r="L63" s="82" t="n">
        <v>5</v>
      </c>
      <c r="M63" s="82" t="n">
        <v>4</v>
      </c>
      <c r="N63" s="13" t="n">
        <v>4</v>
      </c>
      <c r="O63" s="13" t="n">
        <v>3</v>
      </c>
      <c r="P63" s="13" t="n">
        <v>3</v>
      </c>
      <c r="Q63" s="13" t="n">
        <v>3</v>
      </c>
      <c r="R63" s="82" t="n">
        <v>2</v>
      </c>
    </row>
    <row r="64" customFormat="false" ht="14.4" hidden="false" customHeight="false" outlineLevel="0" collapsed="false">
      <c r="A64" s="81" t="n">
        <v>5.6</v>
      </c>
      <c r="B64" s="81" t="s">
        <v>156</v>
      </c>
      <c r="C64" s="82" t="n">
        <v>47</v>
      </c>
      <c r="D64" s="82" t="n">
        <v>25</v>
      </c>
      <c r="E64" s="82" t="n">
        <v>26</v>
      </c>
      <c r="F64" s="82" t="s">
        <v>94</v>
      </c>
      <c r="G64" s="82" t="n">
        <v>28</v>
      </c>
      <c r="H64" s="82" t="n">
        <v>30</v>
      </c>
      <c r="I64" s="82" t="n">
        <v>1113</v>
      </c>
      <c r="J64" s="82" t="n">
        <v>1116</v>
      </c>
      <c r="K64" s="82" t="n">
        <v>1094</v>
      </c>
      <c r="L64" s="82" t="n">
        <v>1116</v>
      </c>
      <c r="M64" s="82" t="n">
        <v>38</v>
      </c>
      <c r="N64" s="74" t="n">
        <v>33</v>
      </c>
      <c r="O64" s="74" t="n">
        <v>29</v>
      </c>
      <c r="P64" s="74" t="n">
        <v>26</v>
      </c>
      <c r="Q64" s="74" t="n">
        <v>25</v>
      </c>
      <c r="R64" s="82" t="n">
        <v>25</v>
      </c>
    </row>
    <row r="65" customFormat="false" ht="14.4" hidden="false" customHeight="false" outlineLevel="0" collapsed="false">
      <c r="A65" s="81" t="n">
        <v>5.7</v>
      </c>
      <c r="B65" s="81" t="s">
        <v>171</v>
      </c>
      <c r="C65" s="82" t="n">
        <v>24200</v>
      </c>
      <c r="D65" s="82" t="n">
        <v>24400</v>
      </c>
      <c r="E65" s="82" t="n">
        <v>24500</v>
      </c>
      <c r="F65" s="82" t="n">
        <v>24500</v>
      </c>
      <c r="G65" s="82" t="n">
        <v>24600</v>
      </c>
      <c r="H65" s="82" t="n">
        <v>24600</v>
      </c>
      <c r="I65" s="82" t="n">
        <v>24831</v>
      </c>
      <c r="J65" s="82" t="n">
        <v>24739</v>
      </c>
      <c r="K65" s="82" t="n">
        <v>24606</v>
      </c>
      <c r="L65" s="82" t="n">
        <v>24422</v>
      </c>
      <c r="M65" s="82" t="n">
        <v>16388.58</v>
      </c>
      <c r="N65" s="82" t="n">
        <v>16393.133</v>
      </c>
      <c r="O65" s="82" t="n">
        <v>16512.855</v>
      </c>
      <c r="P65" s="82" t="n">
        <v>16801.7</v>
      </c>
      <c r="Q65" s="82" t="n">
        <v>16480</v>
      </c>
      <c r="R65" s="82" t="n">
        <v>16469.5</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0" t="s">
        <v>94</v>
      </c>
      <c r="D69" s="90" t="s">
        <v>94</v>
      </c>
      <c r="E69" s="90" t="s">
        <v>94</v>
      </c>
      <c r="F69" s="90" t="s">
        <v>94</v>
      </c>
      <c r="G69" s="118" t="n">
        <v>0.9727</v>
      </c>
      <c r="H69" s="118" t="n">
        <v>0.971594024947637</v>
      </c>
      <c r="I69" s="118" t="n">
        <v>0.966641588260539</v>
      </c>
      <c r="J69" s="118" t="n">
        <v>0.961871430794457</v>
      </c>
      <c r="K69" s="118" t="n">
        <v>0.957173158046952</v>
      </c>
      <c r="L69" s="118" t="n">
        <v>0.953247969970138</v>
      </c>
      <c r="M69" s="118" t="n">
        <v>0.971406701862588</v>
      </c>
      <c r="N69" s="97" t="n">
        <v>0.969117905500044</v>
      </c>
      <c r="O69" s="97" t="n">
        <v>1</v>
      </c>
      <c r="P69" s="97" t="n">
        <v>1</v>
      </c>
      <c r="Q69" s="110" t="n">
        <v>1</v>
      </c>
      <c r="R69" s="110" t="n">
        <v>1</v>
      </c>
    </row>
    <row r="70" customFormat="false" ht="14.4" hidden="false" customHeight="false" outlineLevel="0" collapsed="false">
      <c r="A70" s="81" t="n">
        <v>6.2</v>
      </c>
      <c r="B70" s="73" t="s">
        <v>161</v>
      </c>
      <c r="C70" s="90" t="n">
        <v>1</v>
      </c>
      <c r="D70" s="90" t="n">
        <v>1</v>
      </c>
      <c r="E70" s="90" t="n">
        <v>1</v>
      </c>
      <c r="F70" s="90" t="n">
        <v>1</v>
      </c>
      <c r="G70" s="118" t="n">
        <v>1</v>
      </c>
      <c r="H70" s="118" t="n">
        <v>1</v>
      </c>
      <c r="I70" s="118" t="n">
        <v>1</v>
      </c>
      <c r="J70" s="118" t="n">
        <v>1</v>
      </c>
      <c r="K70" s="118" t="n">
        <v>1</v>
      </c>
      <c r="L70" s="118" t="n">
        <v>1</v>
      </c>
      <c r="M70" s="118" t="n">
        <v>1</v>
      </c>
      <c r="N70" s="97" t="n">
        <v>1</v>
      </c>
      <c r="O70" s="97" t="n">
        <v>1</v>
      </c>
      <c r="P70" s="97" t="n">
        <v>1</v>
      </c>
      <c r="Q70" s="110" t="n">
        <v>1</v>
      </c>
      <c r="R70" s="110" t="n">
        <v>1</v>
      </c>
    </row>
    <row r="71" customFormat="false" ht="14.4" hidden="false" customHeight="false" outlineLevel="0" collapsed="false">
      <c r="A71" s="81" t="n">
        <v>6.3</v>
      </c>
      <c r="B71" s="73" t="s">
        <v>162</v>
      </c>
      <c r="C71" s="90" t="n">
        <v>1</v>
      </c>
      <c r="D71" s="90" t="n">
        <v>1</v>
      </c>
      <c r="E71" s="90" t="n">
        <v>1</v>
      </c>
      <c r="F71" s="90" t="n">
        <v>1</v>
      </c>
      <c r="G71" s="118" t="n">
        <v>1</v>
      </c>
      <c r="H71" s="118" t="n">
        <v>1</v>
      </c>
      <c r="I71" s="118" t="n">
        <v>1</v>
      </c>
      <c r="J71" s="118" t="n">
        <v>1</v>
      </c>
      <c r="K71" s="118" t="n">
        <v>1</v>
      </c>
      <c r="L71" s="118" t="n">
        <v>1</v>
      </c>
      <c r="M71" s="118" t="n">
        <v>1</v>
      </c>
      <c r="N71" s="97" t="n">
        <v>1</v>
      </c>
      <c r="O71" s="97" t="n">
        <v>1</v>
      </c>
      <c r="P71" s="97" t="n">
        <v>1</v>
      </c>
      <c r="Q71" s="110" t="n">
        <v>1</v>
      </c>
      <c r="R71" s="110" t="n">
        <v>1</v>
      </c>
    </row>
    <row r="72" customFormat="false" ht="14.4" hidden="false" customHeight="false" outlineLevel="0" collapsed="false">
      <c r="A72" s="81" t="n">
        <v>6.4</v>
      </c>
      <c r="B72" s="73" t="s">
        <v>163</v>
      </c>
      <c r="C72" s="137" t="n">
        <v>0.000518676900602989</v>
      </c>
      <c r="D72" s="137" t="n">
        <v>0.000646980288667917</v>
      </c>
      <c r="E72" s="137" t="n">
        <v>0.000829947384061682</v>
      </c>
      <c r="F72" s="137" t="n">
        <v>0.000948964239738491</v>
      </c>
      <c r="G72" s="137" t="n">
        <v>0.00081162554093718</v>
      </c>
      <c r="H72" s="137" t="n">
        <v>0.00100437436373861</v>
      </c>
      <c r="I72" s="137" t="n">
        <v>0.00110366794045871</v>
      </c>
      <c r="J72" s="137" t="n">
        <v>0.00102837901880637</v>
      </c>
      <c r="K72" s="137" t="n">
        <v>0.00118672354962703</v>
      </c>
      <c r="L72" s="137" t="n">
        <v>0.00123097063249729</v>
      </c>
      <c r="M72" s="137" t="n">
        <v>0.000998766808709175</v>
      </c>
      <c r="N72" s="99" t="n">
        <v>0.00100267021567742</v>
      </c>
      <c r="O72" s="99" t="n">
        <v>0.001</v>
      </c>
      <c r="P72" s="99" t="n">
        <v>0.00094</v>
      </c>
      <c r="Q72" s="126" t="n">
        <v>0.00086</v>
      </c>
      <c r="R72" s="126" t="n">
        <v>0.001</v>
      </c>
    </row>
    <row r="73" customFormat="false" ht="33.6" hidden="false" customHeight="false" outlineLevel="0" collapsed="false">
      <c r="Q73" s="151"/>
    </row>
    <row r="74" customFormat="false" ht="33.6" hidden="false" customHeight="false" outlineLevel="0" collapsed="false">
      <c r="A74" s="73" t="s">
        <v>164</v>
      </c>
      <c r="R74" s="151"/>
    </row>
    <row r="75" customFormat="false" ht="18.75" hidden="false" customHeight="true" outlineLevel="0" collapsed="false">
      <c r="A75" s="73" t="s">
        <v>243</v>
      </c>
      <c r="B75" s="75"/>
      <c r="Z75" s="74"/>
      <c r="AA75" s="74"/>
      <c r="AB75" s="74"/>
      <c r="AC75" s="74"/>
      <c r="AD75" s="74"/>
      <c r="AE75" s="74"/>
      <c r="AF75" s="74"/>
      <c r="AG75" s="74"/>
      <c r="AH75" s="74"/>
      <c r="AI75" s="74"/>
    </row>
    <row r="76" customFormat="false" ht="14.4" hidden="false" customHeight="false" outlineLevel="0" collapsed="false">
      <c r="A76" s="73" t="s">
        <v>173</v>
      </c>
      <c r="L76" s="74"/>
      <c r="M76" s="74"/>
      <c r="N76" s="74"/>
      <c r="O76" s="94"/>
      <c r="P76" s="94"/>
      <c r="Q76" s="94"/>
      <c r="R76" s="164"/>
      <c r="Z76" s="74"/>
      <c r="AA76" s="74"/>
      <c r="AB76" s="74"/>
      <c r="AC76" s="74"/>
      <c r="AD76" s="74"/>
      <c r="AE76" s="74"/>
      <c r="AF76" s="74"/>
      <c r="AG76" s="74"/>
      <c r="AH76" s="74"/>
      <c r="AI76" s="74"/>
    </row>
    <row r="77" customFormat="false" ht="14.4" hidden="false" customHeight="false" outlineLevel="0" collapsed="false">
      <c r="Q77" s="94"/>
      <c r="R77" s="94"/>
    </row>
    <row r="78" customFormat="false" ht="14.4" hidden="false" customHeight="false" outlineLevel="0" collapsed="false">
      <c r="N78" s="94"/>
      <c r="O78" s="94"/>
      <c r="P78" s="94"/>
      <c r="Q78"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J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0.1"/>
    <col collapsed="false" customWidth="true" hidden="false" outlineLevel="0" max="23" min="19" style="73" width="9.66"/>
    <col collapsed="false" customWidth="false" hidden="false" outlineLevel="0" max="25" min="24" style="73" width="9.1"/>
    <col collapsed="false" customWidth="true" hidden="false" outlineLevel="0" max="26" min="26" style="73" width="7.1"/>
    <col collapsed="false" customWidth="false" hidden="false" outlineLevel="0" max="257" min="27" style="73" width="9.1"/>
  </cols>
  <sheetData>
    <row r="1" customFormat="false" ht="14.4" hidden="false" customHeight="false" outlineLevel="0" collapsed="false">
      <c r="A1" s="76" t="s">
        <v>70</v>
      </c>
      <c r="B1" s="75" t="s">
        <v>244</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Z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1666</v>
      </c>
      <c r="D5" s="82" t="n">
        <v>3373.297194</v>
      </c>
      <c r="E5" s="82" t="n">
        <v>1650.00362</v>
      </c>
      <c r="F5" s="82" t="n">
        <v>1008.81568</v>
      </c>
      <c r="G5" s="82" t="n">
        <v>2425.9877</v>
      </c>
      <c r="H5" s="82" t="n">
        <v>950.41116</v>
      </c>
      <c r="I5" s="82" t="n">
        <v>769.72508</v>
      </c>
      <c r="J5" s="82" t="n">
        <v>1189.65577</v>
      </c>
      <c r="K5" s="82" t="n">
        <v>834.41724</v>
      </c>
      <c r="L5" s="82" t="n">
        <v>582.20279</v>
      </c>
      <c r="M5" s="82" t="n">
        <v>1586.23</v>
      </c>
      <c r="N5" s="82" t="n">
        <v>784.5798</v>
      </c>
      <c r="O5" s="82" t="n">
        <v>811.3523</v>
      </c>
      <c r="P5" s="82" t="n">
        <v>945.2517</v>
      </c>
      <c r="Q5" s="83" t="n">
        <v>556.4903</v>
      </c>
      <c r="R5" s="83" t="n">
        <v>1277.0125</v>
      </c>
      <c r="S5" s="74"/>
      <c r="T5" s="74"/>
      <c r="U5" s="74"/>
      <c r="Z5" s="74"/>
      <c r="AA5" s="74"/>
      <c r="AB5" s="74"/>
      <c r="AC5" s="74"/>
      <c r="AD5" s="74"/>
      <c r="AE5" s="74"/>
      <c r="AF5" s="74"/>
      <c r="AG5" s="74"/>
      <c r="AH5" s="74"/>
      <c r="AI5" s="74"/>
      <c r="AJ5" s="74"/>
    </row>
    <row r="6" customFormat="false" ht="14.4" hidden="false" customHeight="false" outlineLevel="0" collapsed="false">
      <c r="A6" s="81" t="n">
        <v>1.2</v>
      </c>
      <c r="B6" s="73" t="s">
        <v>93</v>
      </c>
      <c r="C6" s="82" t="n">
        <v>38</v>
      </c>
      <c r="D6" s="82" t="n">
        <v>35.41800299</v>
      </c>
      <c r="E6" s="82" t="n">
        <v>38</v>
      </c>
      <c r="F6" s="82" t="n">
        <v>38.3687</v>
      </c>
      <c r="G6" s="82" t="n">
        <v>39.17327</v>
      </c>
      <c r="H6" s="82" t="n">
        <v>45.82817</v>
      </c>
      <c r="I6" s="82" t="n">
        <v>39.76409</v>
      </c>
      <c r="J6" s="82" t="n">
        <v>40.96159</v>
      </c>
      <c r="K6" s="82" t="n">
        <v>41.77604</v>
      </c>
      <c r="L6" s="82" t="n">
        <v>39.04424</v>
      </c>
      <c r="M6" s="82" t="n">
        <v>39.97</v>
      </c>
      <c r="N6" s="82" t="n">
        <v>44.6163</v>
      </c>
      <c r="O6" s="82" t="n">
        <v>43.222</v>
      </c>
      <c r="P6" s="82" t="n">
        <v>44.2737</v>
      </c>
      <c r="Q6" s="82" t="n">
        <v>41.2693</v>
      </c>
      <c r="R6" s="82" t="n">
        <v>42.8179</v>
      </c>
      <c r="S6" s="74"/>
      <c r="T6" s="74"/>
      <c r="U6" s="74"/>
      <c r="Z6" s="74"/>
      <c r="AA6" s="74"/>
      <c r="AB6" s="74"/>
      <c r="AC6" s="74"/>
      <c r="AD6" s="74"/>
      <c r="AE6" s="74"/>
      <c r="AF6" s="74"/>
      <c r="AG6" s="74"/>
      <c r="AH6" s="74"/>
      <c r="AI6" s="74"/>
      <c r="AJ6" s="165"/>
    </row>
    <row r="7" customFormat="false" ht="14.4" hidden="false" customHeight="false" outlineLevel="0" collapsed="false">
      <c r="A7" s="81" t="n">
        <v>1.3</v>
      </c>
      <c r="B7" s="73" t="s">
        <v>95</v>
      </c>
      <c r="C7" s="82" t="n">
        <v>1628</v>
      </c>
      <c r="D7" s="82" t="n">
        <v>3337.87919101</v>
      </c>
      <c r="E7" s="82" t="n">
        <v>1612.00362</v>
      </c>
      <c r="F7" s="82" t="n">
        <v>970.44698</v>
      </c>
      <c r="G7" s="82" t="n">
        <v>2386.81443</v>
      </c>
      <c r="H7" s="82" t="n">
        <v>904.58299</v>
      </c>
      <c r="I7" s="82" t="n">
        <v>729.96099</v>
      </c>
      <c r="J7" s="82" t="n">
        <v>1148.69418</v>
      </c>
      <c r="K7" s="82" t="n">
        <v>792.6412</v>
      </c>
      <c r="L7" s="82" t="n">
        <v>543.15855</v>
      </c>
      <c r="M7" s="82" t="n">
        <v>1546.26</v>
      </c>
      <c r="N7" s="82" t="n">
        <v>739.9635</v>
      </c>
      <c r="O7" s="82" t="n">
        <v>768.1303</v>
      </c>
      <c r="P7" s="82" t="n">
        <v>900.978</v>
      </c>
      <c r="Q7" s="83" t="n">
        <v>515.221</v>
      </c>
      <c r="R7" s="83" t="n">
        <v>1234.1946</v>
      </c>
      <c r="S7" s="74"/>
      <c r="T7" s="74"/>
      <c r="U7" s="74"/>
      <c r="V7" s="84"/>
      <c r="W7" s="84"/>
      <c r="Z7" s="74"/>
      <c r="AA7" s="74"/>
      <c r="AB7" s="74"/>
      <c r="AC7" s="74"/>
      <c r="AD7" s="74"/>
      <c r="AE7" s="74"/>
      <c r="AF7" s="74"/>
      <c r="AG7" s="74"/>
      <c r="AH7" s="74"/>
      <c r="AI7" s="74"/>
      <c r="AJ7" s="165"/>
    </row>
    <row r="8" customFormat="false" ht="14.4" hidden="false" customHeight="false" outlineLevel="0" collapsed="false">
      <c r="A8" s="81" t="n">
        <v>1.4</v>
      </c>
      <c r="B8" s="73" t="s">
        <v>96</v>
      </c>
      <c r="C8" s="82" t="n">
        <v>954</v>
      </c>
      <c r="D8" s="82" t="n">
        <v>939.81174628</v>
      </c>
      <c r="E8" s="82" t="n">
        <v>1021</v>
      </c>
      <c r="F8" s="82" t="n">
        <v>1055</v>
      </c>
      <c r="G8" s="82" t="n">
        <v>1204.56015</v>
      </c>
      <c r="H8" s="82" t="n">
        <v>1175.99244</v>
      </c>
      <c r="I8" s="82" t="n">
        <v>964.5686</v>
      </c>
      <c r="J8" s="82" t="n">
        <v>986.33022</v>
      </c>
      <c r="K8" s="82" t="n">
        <v>466.66508</v>
      </c>
      <c r="L8" s="82" t="n">
        <v>504.33784</v>
      </c>
      <c r="M8" s="82" t="n">
        <v>506.75</v>
      </c>
      <c r="N8" s="82" t="n">
        <v>528.1546</v>
      </c>
      <c r="O8" s="82" t="n">
        <v>573.6604</v>
      </c>
      <c r="P8" s="82" t="n">
        <v>630.2309</v>
      </c>
      <c r="Q8" s="82" t="n">
        <v>678.4379</v>
      </c>
      <c r="R8" s="82" t="n">
        <v>692.8445</v>
      </c>
      <c r="S8" s="74"/>
      <c r="T8" s="74"/>
      <c r="U8" s="74"/>
      <c r="V8" s="84"/>
      <c r="W8" s="84"/>
      <c r="Z8" s="74"/>
      <c r="AA8" s="74"/>
      <c r="AB8" s="74"/>
      <c r="AC8" s="74"/>
      <c r="AD8" s="74"/>
      <c r="AE8" s="74"/>
      <c r="AF8" s="74"/>
      <c r="AG8" s="74"/>
      <c r="AH8" s="74"/>
      <c r="AI8" s="74"/>
    </row>
    <row r="9" customFormat="false" ht="14.4" hidden="false" customHeight="false" outlineLevel="0" collapsed="false">
      <c r="A9" s="81" t="n">
        <v>1.5</v>
      </c>
      <c r="B9" s="73" t="s">
        <v>97</v>
      </c>
      <c r="C9" s="82" t="n">
        <v>19</v>
      </c>
      <c r="D9" s="82" t="n">
        <v>17.45750563</v>
      </c>
      <c r="E9" s="82" t="n">
        <v>16.75947</v>
      </c>
      <c r="F9" s="82" t="n">
        <v>17.40314</v>
      </c>
      <c r="G9" s="82" t="n">
        <v>17.96592</v>
      </c>
      <c r="H9" s="82" t="n">
        <v>22.25117</v>
      </c>
      <c r="I9" s="82" t="n">
        <v>11.73181</v>
      </c>
      <c r="J9" s="82" t="n">
        <v>12.01744</v>
      </c>
      <c r="K9" s="82" t="n">
        <v>8.23898</v>
      </c>
      <c r="L9" s="82" t="n">
        <v>13.26107</v>
      </c>
      <c r="M9" s="82" t="n">
        <v>13.37</v>
      </c>
      <c r="N9" s="82" t="n">
        <v>13.9498</v>
      </c>
      <c r="O9" s="82" t="n">
        <v>14.0454</v>
      </c>
      <c r="P9" s="82" t="n">
        <v>16.2455</v>
      </c>
      <c r="Q9" s="82" t="n">
        <v>16.4754</v>
      </c>
      <c r="R9" s="82" t="n">
        <v>15.7536</v>
      </c>
      <c r="S9" s="74"/>
      <c r="T9" s="74"/>
      <c r="U9" s="74"/>
      <c r="V9" s="84"/>
      <c r="W9" s="84"/>
      <c r="Z9" s="74"/>
      <c r="AA9" s="74"/>
      <c r="AB9" s="74"/>
      <c r="AC9" s="74"/>
      <c r="AD9" s="74"/>
      <c r="AE9" s="74"/>
      <c r="AF9" s="74"/>
      <c r="AG9" s="74"/>
      <c r="AH9" s="74"/>
      <c r="AI9" s="74"/>
      <c r="AJ9" s="165"/>
    </row>
    <row r="10" customFormat="false" ht="14.4" hidden="false" customHeight="false" outlineLevel="0" collapsed="false">
      <c r="A10" s="81" t="n">
        <v>1.6</v>
      </c>
      <c r="B10" s="73" t="s">
        <v>98</v>
      </c>
      <c r="C10" s="82" t="n">
        <v>935</v>
      </c>
      <c r="D10" s="82" t="n">
        <v>922.35424065</v>
      </c>
      <c r="E10" s="82" t="n">
        <v>1004.24053</v>
      </c>
      <c r="F10" s="82" t="n">
        <v>1037.59686</v>
      </c>
      <c r="G10" s="82" t="n">
        <v>1186.59423</v>
      </c>
      <c r="H10" s="82" t="n">
        <v>1153.74127</v>
      </c>
      <c r="I10" s="82" t="n">
        <v>952.83679</v>
      </c>
      <c r="J10" s="82" t="n">
        <v>974.31278</v>
      </c>
      <c r="K10" s="82" t="n">
        <v>458.4261</v>
      </c>
      <c r="L10" s="82" t="n">
        <v>491.07677</v>
      </c>
      <c r="M10" s="82" t="n">
        <v>493.38</v>
      </c>
      <c r="N10" s="82" t="n">
        <v>514.2048</v>
      </c>
      <c r="O10" s="82" t="n">
        <v>559.615</v>
      </c>
      <c r="P10" s="82" t="n">
        <v>613.9854</v>
      </c>
      <c r="Q10" s="82" t="n">
        <v>661.9625</v>
      </c>
      <c r="R10" s="82" t="n">
        <v>677.0909</v>
      </c>
      <c r="S10" s="74"/>
      <c r="T10" s="74"/>
      <c r="U10" s="74"/>
      <c r="V10" s="84"/>
      <c r="W10" s="84"/>
      <c r="Z10" s="74"/>
      <c r="AA10" s="74"/>
      <c r="AB10" s="74"/>
      <c r="AC10" s="74"/>
      <c r="AD10" s="74"/>
      <c r="AE10" s="74"/>
      <c r="AF10" s="74"/>
      <c r="AG10" s="74"/>
      <c r="AH10" s="74"/>
      <c r="AI10" s="74"/>
      <c r="AJ10" s="165"/>
    </row>
    <row r="11" customFormat="false" ht="14.4" hidden="false" customHeight="false" outlineLevel="0" collapsed="false">
      <c r="A11" s="81" t="n">
        <v>1.7</v>
      </c>
      <c r="B11" s="73" t="s">
        <v>99</v>
      </c>
      <c r="C11" s="82" t="n">
        <v>38</v>
      </c>
      <c r="D11" s="82" t="n">
        <v>542.725167</v>
      </c>
      <c r="E11" s="82" t="n">
        <v>108.31566</v>
      </c>
      <c r="F11" s="82" t="n">
        <v>68.40247</v>
      </c>
      <c r="G11" s="82" t="n">
        <v>165.27798</v>
      </c>
      <c r="H11" s="82" t="n">
        <v>62.6998</v>
      </c>
      <c r="I11" s="82" t="n">
        <v>82.74092</v>
      </c>
      <c r="J11" s="82" t="n">
        <v>34.20125</v>
      </c>
      <c r="K11" s="82" t="n">
        <v>436.27684</v>
      </c>
      <c r="L11" s="82" t="n">
        <v>191.2708</v>
      </c>
      <c r="M11" s="82" t="n">
        <v>127.15</v>
      </c>
      <c r="N11" s="82" t="n">
        <v>244.9507</v>
      </c>
      <c r="O11" s="82" t="n">
        <v>132.3259</v>
      </c>
      <c r="P11" s="82" t="n">
        <v>201.6196</v>
      </c>
      <c r="Q11" s="82" t="n">
        <v>76.4039</v>
      </c>
      <c r="R11" s="82" t="n">
        <v>47.4326</v>
      </c>
      <c r="S11" s="74"/>
      <c r="T11" s="74"/>
      <c r="U11" s="74"/>
      <c r="V11" s="84"/>
      <c r="W11" s="84"/>
      <c r="Z11" s="74"/>
      <c r="AA11" s="74"/>
      <c r="AB11" s="74"/>
      <c r="AC11" s="74"/>
      <c r="AD11" s="74"/>
      <c r="AE11" s="74"/>
      <c r="AF11" s="74"/>
      <c r="AG11" s="74"/>
      <c r="AH11" s="74"/>
      <c r="AI11" s="74"/>
    </row>
    <row r="12" customFormat="false" ht="14.4" hidden="false" customHeight="false" outlineLevel="0" collapsed="false">
      <c r="A12" s="81" t="n">
        <v>1.8</v>
      </c>
      <c r="B12" s="73" t="s">
        <v>100</v>
      </c>
      <c r="C12" s="82" t="n">
        <v>38</v>
      </c>
      <c r="D12" s="82" t="n">
        <v>276.31643581</v>
      </c>
      <c r="E12" s="82" t="n">
        <v>93</v>
      </c>
      <c r="F12" s="82" t="n">
        <v>106.85806</v>
      </c>
      <c r="G12" s="82" t="n">
        <v>166.23236</v>
      </c>
      <c r="H12" s="82" t="n">
        <v>66.78511</v>
      </c>
      <c r="I12" s="82" t="n">
        <v>85.98333</v>
      </c>
      <c r="J12" s="82" t="n">
        <v>34.37894</v>
      </c>
      <c r="K12" s="82" t="n">
        <v>255.18451</v>
      </c>
      <c r="L12" s="82" t="n">
        <v>117.54708</v>
      </c>
      <c r="M12" s="82" t="n">
        <v>132.48</v>
      </c>
      <c r="N12" s="82" t="n">
        <v>165.4254</v>
      </c>
      <c r="O12" s="82" t="n">
        <v>150.7265</v>
      </c>
      <c r="P12" s="82" t="n">
        <v>246.11</v>
      </c>
      <c r="Q12" s="82" t="n">
        <v>117.7826</v>
      </c>
      <c r="R12" s="82" t="n">
        <v>101.0528</v>
      </c>
      <c r="S12" s="74"/>
      <c r="T12" s="74"/>
      <c r="U12" s="74"/>
      <c r="V12" s="84"/>
      <c r="W12" s="84"/>
      <c r="Z12" s="74"/>
      <c r="AA12" s="74"/>
      <c r="AB12" s="74"/>
      <c r="AC12" s="74"/>
      <c r="AD12" s="74"/>
      <c r="AE12" s="74"/>
      <c r="AF12" s="74"/>
      <c r="AG12" s="74"/>
      <c r="AH12" s="74"/>
      <c r="AI12" s="74"/>
    </row>
    <row r="13" customFormat="false" ht="14.4" hidden="false" customHeight="false" outlineLevel="0" collapsed="false">
      <c r="A13" s="81" t="n">
        <v>1.9</v>
      </c>
      <c r="B13" s="73" t="s">
        <v>101</v>
      </c>
      <c r="C13" s="82" t="n">
        <v>693</v>
      </c>
      <c r="D13" s="82" t="n">
        <v>2681.93368155</v>
      </c>
      <c r="E13" s="82" t="n">
        <v>623.07875</v>
      </c>
      <c r="F13" s="82" t="n">
        <v>-105.60547</v>
      </c>
      <c r="G13" s="82" t="n">
        <v>1199.26582</v>
      </c>
      <c r="H13" s="82" t="n">
        <v>-253.24359</v>
      </c>
      <c r="I13" s="82" t="n">
        <v>-226.11821</v>
      </c>
      <c r="J13" s="82" t="n">
        <v>174.20371</v>
      </c>
      <c r="K13" s="82" t="n">
        <v>515.30743</v>
      </c>
      <c r="L13" s="82" t="n">
        <v>125.8055</v>
      </c>
      <c r="M13" s="82" t="n">
        <v>1047.55</v>
      </c>
      <c r="N13" s="82" t="n">
        <v>305.284</v>
      </c>
      <c r="O13" s="82" t="n">
        <v>190.1147</v>
      </c>
      <c r="P13" s="82" t="n">
        <v>242.5022</v>
      </c>
      <c r="Q13" s="83" t="n">
        <v>-188.1202</v>
      </c>
      <c r="R13" s="83" t="n">
        <v>503.4835</v>
      </c>
      <c r="S13" s="74"/>
      <c r="T13" s="74"/>
      <c r="U13" s="74"/>
      <c r="V13" s="84"/>
      <c r="W13" s="84"/>
      <c r="Z13" s="74"/>
      <c r="AA13" s="74"/>
      <c r="AB13" s="74"/>
      <c r="AC13" s="74"/>
      <c r="AD13" s="74"/>
      <c r="AE13" s="74"/>
      <c r="AF13" s="74"/>
      <c r="AG13" s="74"/>
      <c r="AH13" s="74"/>
      <c r="AI13" s="74"/>
      <c r="AJ13" s="165"/>
    </row>
    <row r="14" customFormat="false" ht="14.4" hidden="false" customHeight="false" outlineLevel="0" collapsed="false">
      <c r="A14" s="81"/>
      <c r="L14" s="74"/>
      <c r="M14" s="74"/>
      <c r="N14" s="74"/>
      <c r="O14" s="74"/>
      <c r="P14" s="74"/>
      <c r="Q14" s="74"/>
      <c r="R14" s="74"/>
      <c r="S14" s="74"/>
      <c r="T14" s="74"/>
      <c r="U14" s="74"/>
      <c r="V14" s="84"/>
      <c r="W14" s="84"/>
      <c r="Z14" s="74"/>
      <c r="AA14" s="74"/>
      <c r="AB14" s="74"/>
      <c r="AC14" s="74"/>
      <c r="AD14" s="74"/>
      <c r="AE14" s="74"/>
      <c r="AF14" s="74"/>
      <c r="AG14" s="74"/>
      <c r="AH14" s="74"/>
      <c r="AI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74"/>
      <c r="T15" s="74"/>
      <c r="U15" s="74"/>
      <c r="V15" s="84"/>
      <c r="W15" s="84"/>
      <c r="Z15" s="74"/>
      <c r="AA15" s="74"/>
      <c r="AB15" s="74"/>
      <c r="AC15" s="74"/>
      <c r="AD15" s="74"/>
      <c r="AE15" s="74"/>
      <c r="AF15" s="74"/>
      <c r="AG15" s="74"/>
      <c r="AH15" s="74"/>
      <c r="AI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74"/>
      <c r="T16" s="74"/>
      <c r="U16" s="74"/>
      <c r="V16" s="84"/>
      <c r="W16" s="84"/>
      <c r="Z16" s="74"/>
      <c r="AA16" s="74"/>
      <c r="AB16" s="74"/>
      <c r="AC16" s="74"/>
      <c r="AD16" s="74"/>
      <c r="AE16" s="74"/>
      <c r="AF16" s="74"/>
      <c r="AG16" s="74"/>
      <c r="AH16" s="74"/>
      <c r="AI16" s="74"/>
    </row>
    <row r="17" customFormat="false" ht="14.4" hidden="false" customHeight="false" outlineLevel="0" collapsed="false">
      <c r="A17" s="81" t="n">
        <v>2.1</v>
      </c>
      <c r="B17" s="73" t="s">
        <v>103</v>
      </c>
      <c r="C17" s="82" t="n">
        <v>536</v>
      </c>
      <c r="D17" s="82" t="n">
        <v>521.29291604</v>
      </c>
      <c r="E17" s="82" t="n">
        <v>558</v>
      </c>
      <c r="F17" s="82" t="n">
        <v>663.55943</v>
      </c>
      <c r="G17" s="82" t="n">
        <v>739.0542</v>
      </c>
      <c r="H17" s="82" t="n">
        <v>647.41057</v>
      </c>
      <c r="I17" s="82" t="n">
        <v>497.73702592085</v>
      </c>
      <c r="J17" s="82" t="n">
        <v>588.15693151721</v>
      </c>
      <c r="K17" s="82" t="n">
        <v>417.39359890198</v>
      </c>
      <c r="L17" s="82" t="n">
        <v>395.02170296679</v>
      </c>
      <c r="M17" s="82" t="n">
        <v>398.43825515</v>
      </c>
      <c r="N17" s="82" t="n">
        <v>393.4499834485</v>
      </c>
      <c r="O17" s="82" t="n">
        <v>408.8257618965</v>
      </c>
      <c r="P17" s="82" t="n">
        <v>354.2840536941</v>
      </c>
      <c r="Q17" s="83" t="n">
        <v>360.716458897796</v>
      </c>
      <c r="R17" s="83" t="n">
        <v>595.676534496749</v>
      </c>
      <c r="S17" s="83"/>
      <c r="T17" s="74"/>
      <c r="U17" s="74"/>
      <c r="V17" s="84"/>
      <c r="W17" s="84"/>
      <c r="Z17" s="74"/>
      <c r="AA17" s="74"/>
      <c r="AB17" s="74"/>
      <c r="AC17" s="74"/>
      <c r="AD17" s="74"/>
      <c r="AE17" s="74"/>
      <c r="AF17" s="74"/>
      <c r="AG17" s="74"/>
      <c r="AH17" s="74"/>
      <c r="AI17" s="74"/>
    </row>
    <row r="18" customFormat="false" ht="14.4" hidden="false" customHeight="false" outlineLevel="0" collapsed="false">
      <c r="A18" s="81" t="n">
        <v>2.2</v>
      </c>
      <c r="B18" s="73" t="s">
        <v>104</v>
      </c>
      <c r="C18" s="82" t="n">
        <v>668</v>
      </c>
      <c r="D18" s="82" t="n">
        <v>900.68945414</v>
      </c>
      <c r="E18" s="82" t="n">
        <v>1111.3658</v>
      </c>
      <c r="F18" s="82" t="n">
        <v>698.37124</v>
      </c>
      <c r="G18" s="82" t="n">
        <v>-3903.50229</v>
      </c>
      <c r="H18" s="82" t="n">
        <v>1306.79998</v>
      </c>
      <c r="I18" s="82" t="n">
        <v>-614.40136550599</v>
      </c>
      <c r="J18" s="82" t="n">
        <v>-1226.48377787626</v>
      </c>
      <c r="K18" s="82" t="n">
        <v>611.32586629051</v>
      </c>
      <c r="L18" s="82" t="n">
        <v>341.86068278922</v>
      </c>
      <c r="M18" s="82" t="n">
        <v>620.92704344</v>
      </c>
      <c r="N18" s="82" t="n">
        <v>37.7607703096</v>
      </c>
      <c r="O18" s="82" t="n">
        <v>-151.4862029972</v>
      </c>
      <c r="P18" s="82" t="n">
        <v>501.0429873058</v>
      </c>
      <c r="Q18" s="82" t="n">
        <v>-447.320711326223</v>
      </c>
      <c r="R18" s="82" t="n">
        <v>1151.31189049557</v>
      </c>
      <c r="S18" s="82"/>
      <c r="T18" s="74"/>
      <c r="U18" s="74"/>
      <c r="V18" s="84"/>
      <c r="W18" s="84"/>
      <c r="Z18" s="74"/>
      <c r="AA18" s="74"/>
      <c r="AB18" s="74"/>
      <c r="AC18" s="74"/>
      <c r="AD18" s="74"/>
      <c r="AE18" s="74"/>
      <c r="AF18" s="74"/>
      <c r="AG18" s="74"/>
      <c r="AH18" s="74"/>
      <c r="AI18" s="74"/>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s">
        <v>94</v>
      </c>
      <c r="L19" s="82" t="s">
        <v>94</v>
      </c>
      <c r="M19" s="82" t="s">
        <v>94</v>
      </c>
      <c r="N19" s="82" t="s">
        <v>94</v>
      </c>
      <c r="O19" s="82" t="s">
        <v>94</v>
      </c>
      <c r="P19" s="82" t="s">
        <v>94</v>
      </c>
      <c r="Q19" s="82" t="s">
        <v>94</v>
      </c>
      <c r="R19" s="82" t="s">
        <v>94</v>
      </c>
      <c r="S19" s="82"/>
      <c r="T19" s="74"/>
      <c r="U19" s="74"/>
      <c r="V19" s="84"/>
      <c r="W19" s="84"/>
      <c r="Z19" s="74"/>
      <c r="AA19" s="74"/>
      <c r="AB19" s="74"/>
      <c r="AC19" s="74"/>
      <c r="AD19" s="74"/>
      <c r="AE19" s="74"/>
      <c r="AF19" s="74"/>
      <c r="AG19" s="74"/>
      <c r="AH19" s="74"/>
      <c r="AI19" s="74"/>
    </row>
    <row r="20" customFormat="false" ht="14.4" hidden="false" customHeight="false" outlineLevel="0" collapsed="false">
      <c r="A20" s="81" t="n">
        <v>2.4</v>
      </c>
      <c r="B20" s="73" t="s">
        <v>106</v>
      </c>
      <c r="C20" s="82" t="n">
        <v>1204</v>
      </c>
      <c r="D20" s="82" t="n">
        <v>1421.98237018</v>
      </c>
      <c r="E20" s="82" t="n">
        <v>1669.3658</v>
      </c>
      <c r="F20" s="82" t="n">
        <v>1361.93067</v>
      </c>
      <c r="G20" s="82" t="n">
        <v>-3164.44809</v>
      </c>
      <c r="H20" s="82" t="n">
        <v>1954.21055</v>
      </c>
      <c r="I20" s="82" t="n">
        <v>-116.66433958514</v>
      </c>
      <c r="J20" s="82" t="n">
        <v>-638.32684635905</v>
      </c>
      <c r="K20" s="82" t="n">
        <v>1028.71946519249</v>
      </c>
      <c r="L20" s="82" t="n">
        <v>736.88238575601</v>
      </c>
      <c r="M20" s="82" t="n">
        <v>1019.36529859</v>
      </c>
      <c r="N20" s="82" t="n">
        <v>431.2107537581</v>
      </c>
      <c r="O20" s="82" t="n">
        <v>257.3395588993</v>
      </c>
      <c r="P20" s="82" t="n">
        <v>855.3270409999</v>
      </c>
      <c r="Q20" s="83" t="n">
        <v>-86.6042524284264</v>
      </c>
      <c r="R20" s="83" t="n">
        <v>1746.98842499232</v>
      </c>
      <c r="S20" s="83"/>
      <c r="T20" s="74"/>
      <c r="U20" s="74"/>
      <c r="V20" s="84"/>
      <c r="W20" s="84"/>
      <c r="Z20" s="74"/>
      <c r="AA20" s="74"/>
      <c r="AB20" s="74"/>
      <c r="AC20" s="74"/>
      <c r="AD20" s="74"/>
      <c r="AE20" s="74"/>
      <c r="AF20" s="74"/>
      <c r="AG20" s="74"/>
      <c r="AH20" s="74"/>
      <c r="AI20" s="74"/>
    </row>
    <row r="21" customFormat="false" ht="14.4" hidden="false" customHeight="false" outlineLevel="0" collapsed="false">
      <c r="A21" s="81" t="n">
        <v>2.5</v>
      </c>
      <c r="B21" s="73" t="s">
        <v>101</v>
      </c>
      <c r="C21" s="82" t="n">
        <v>693</v>
      </c>
      <c r="D21" s="82" t="n">
        <v>2681.93368155</v>
      </c>
      <c r="E21" s="82" t="n">
        <v>623.07875</v>
      </c>
      <c r="F21" s="82" t="n">
        <v>-105.60547</v>
      </c>
      <c r="G21" s="82" t="n">
        <v>1199.26582</v>
      </c>
      <c r="H21" s="82" t="n">
        <v>-253.24359</v>
      </c>
      <c r="I21" s="82" t="n">
        <v>-226.11821</v>
      </c>
      <c r="J21" s="82" t="n">
        <v>174.20371</v>
      </c>
      <c r="K21" s="82" t="n">
        <v>515.30743</v>
      </c>
      <c r="L21" s="82" t="n">
        <v>125.8055</v>
      </c>
      <c r="M21" s="82" t="n">
        <v>1047.55</v>
      </c>
      <c r="N21" s="82" t="n">
        <v>305.284</v>
      </c>
      <c r="O21" s="82" t="n">
        <v>190.1147</v>
      </c>
      <c r="P21" s="82" t="n">
        <v>242.5022</v>
      </c>
      <c r="Q21" s="83" t="n">
        <v>-188.1202</v>
      </c>
      <c r="R21" s="83" t="n">
        <v>503.4835</v>
      </c>
      <c r="S21" s="83"/>
      <c r="T21" s="74"/>
      <c r="U21" s="74"/>
      <c r="V21" s="84"/>
      <c r="W21" s="84"/>
      <c r="Z21" s="74"/>
      <c r="AA21" s="74"/>
      <c r="AB21" s="74"/>
      <c r="AC21" s="74"/>
      <c r="AD21" s="74"/>
      <c r="AE21" s="74"/>
      <c r="AF21" s="74"/>
      <c r="AG21" s="74"/>
      <c r="AH21" s="74"/>
      <c r="AI21" s="74"/>
      <c r="AJ21" s="165"/>
    </row>
    <row r="22" customFormat="false" ht="14.4" hidden="false" customHeight="false" outlineLevel="0" collapsed="false">
      <c r="A22" s="81" t="n">
        <v>2.6</v>
      </c>
      <c r="B22" s="73" t="s">
        <v>107</v>
      </c>
      <c r="C22" s="82" t="n">
        <v>72</v>
      </c>
      <c r="D22" s="82" t="n">
        <v>15.21037424</v>
      </c>
      <c r="E22" s="82" t="n">
        <v>7.58794</v>
      </c>
      <c r="F22" s="82" t="n">
        <v>11.42179</v>
      </c>
      <c r="G22" s="82" t="n">
        <v>15.96877</v>
      </c>
      <c r="H22" s="82" t="n">
        <v>5.66908</v>
      </c>
      <c r="I22" s="82" t="n">
        <v>16.94744</v>
      </c>
      <c r="J22" s="82" t="n">
        <v>25.06104</v>
      </c>
      <c r="K22" s="82" t="n">
        <v>32.51786</v>
      </c>
      <c r="L22" s="82" t="n">
        <v>26.57733</v>
      </c>
      <c r="M22" s="82" t="n">
        <v>26.62</v>
      </c>
      <c r="N22" s="82" t="n">
        <v>28.815</v>
      </c>
      <c r="O22" s="82" t="n">
        <v>28.7777</v>
      </c>
      <c r="P22" s="82" t="n">
        <v>30.6214</v>
      </c>
      <c r="Q22" s="83" t="n">
        <v>30.6829</v>
      </c>
      <c r="R22" s="83" t="n">
        <v>35.5573</v>
      </c>
      <c r="S22" s="83"/>
      <c r="T22" s="74"/>
      <c r="U22" s="74"/>
      <c r="V22" s="84"/>
      <c r="W22" s="84"/>
      <c r="Z22" s="74"/>
      <c r="AA22" s="74"/>
      <c r="AB22" s="74"/>
      <c r="AC22" s="74"/>
      <c r="AD22" s="74"/>
      <c r="AE22" s="74"/>
      <c r="AF22" s="74"/>
      <c r="AG22" s="74"/>
      <c r="AH22" s="74"/>
      <c r="AI22" s="74"/>
      <c r="AJ22" s="165"/>
    </row>
    <row r="23" customFormat="false" ht="14.4" hidden="false" customHeight="false" outlineLevel="0" collapsed="false">
      <c r="A23" s="81" t="n">
        <v>2.7</v>
      </c>
      <c r="B23" s="73" t="s">
        <v>108</v>
      </c>
      <c r="C23" s="82" t="n">
        <v>77</v>
      </c>
      <c r="D23" s="82" t="n">
        <v>114.89273608</v>
      </c>
      <c r="E23" s="82" t="n">
        <v>70</v>
      </c>
      <c r="F23" s="82" t="n">
        <v>80</v>
      </c>
      <c r="G23" s="82" t="n">
        <v>106.86218</v>
      </c>
      <c r="H23" s="82" t="n">
        <v>80.18036</v>
      </c>
      <c r="I23" s="82" t="n">
        <v>109.32162</v>
      </c>
      <c r="J23" s="82" t="n">
        <v>78.28019</v>
      </c>
      <c r="K23" s="82" t="n">
        <v>66.60053</v>
      </c>
      <c r="L23" s="82" t="n">
        <v>63.54424</v>
      </c>
      <c r="M23" s="82" t="n">
        <v>61.64</v>
      </c>
      <c r="N23" s="82" t="n">
        <v>58.1908</v>
      </c>
      <c r="O23" s="82" t="n">
        <v>66.2908</v>
      </c>
      <c r="P23" s="82" t="n">
        <v>66.2684</v>
      </c>
      <c r="Q23" s="82" t="n">
        <v>74.8727</v>
      </c>
      <c r="R23" s="82" t="n">
        <v>71.0742</v>
      </c>
      <c r="S23" s="82"/>
      <c r="T23" s="74"/>
      <c r="U23" s="74"/>
      <c r="V23" s="84"/>
      <c r="W23" s="84"/>
      <c r="Z23" s="74"/>
      <c r="AA23" s="74"/>
      <c r="AB23" s="74"/>
      <c r="AC23" s="74"/>
      <c r="AD23" s="74"/>
      <c r="AE23" s="74"/>
      <c r="AF23" s="74"/>
      <c r="AG23" s="74"/>
      <c r="AH23" s="74"/>
      <c r="AI23" s="74"/>
      <c r="AJ23" s="165"/>
    </row>
    <row r="24" customFormat="false" ht="14.4" hidden="false" customHeight="false" outlineLevel="0" collapsed="false">
      <c r="A24" s="81" t="n">
        <v>2.8</v>
      </c>
      <c r="B24" s="73" t="s">
        <v>109</v>
      </c>
      <c r="C24" s="82" t="n">
        <v>1892</v>
      </c>
      <c r="D24" s="82" t="n">
        <v>4004.23368989</v>
      </c>
      <c r="E24" s="82" t="n">
        <v>2230</v>
      </c>
      <c r="F24" s="82" t="n">
        <v>1187.74699</v>
      </c>
      <c r="G24" s="82" t="n">
        <v>-2056.07568</v>
      </c>
      <c r="H24" s="82" t="n">
        <v>1626.45568</v>
      </c>
      <c r="I24" s="82" t="n">
        <v>-435.15672958514</v>
      </c>
      <c r="J24" s="82" t="n">
        <v>-517.34228635905</v>
      </c>
      <c r="K24" s="82" t="n">
        <v>1509.94422519249</v>
      </c>
      <c r="L24" s="82" t="n">
        <v>825.72097575601</v>
      </c>
      <c r="M24" s="82" t="n">
        <v>2031.89529859</v>
      </c>
      <c r="N24" s="82" t="n">
        <v>707.1189537581</v>
      </c>
      <c r="O24" s="82" t="n">
        <v>409.9411588993</v>
      </c>
      <c r="P24" s="82" t="n">
        <v>1062.1822409999</v>
      </c>
      <c r="Q24" s="83" t="n">
        <v>-318.914252428426</v>
      </c>
      <c r="R24" s="83" t="n">
        <v>2214.95502499232</v>
      </c>
      <c r="S24" s="83"/>
      <c r="T24" s="74"/>
      <c r="U24" s="74"/>
      <c r="V24" s="84"/>
      <c r="W24" s="84"/>
      <c r="Z24" s="74"/>
      <c r="AA24" s="74"/>
      <c r="AB24" s="74"/>
      <c r="AC24" s="74"/>
      <c r="AD24" s="74"/>
      <c r="AE24" s="74"/>
      <c r="AF24" s="74"/>
      <c r="AG24" s="74"/>
      <c r="AH24" s="74"/>
      <c r="AI24" s="74"/>
      <c r="AJ24" s="165"/>
    </row>
    <row r="25" customFormat="false" ht="14.4" hidden="false" customHeight="false" outlineLevel="0" collapsed="false">
      <c r="A25" s="81"/>
      <c r="L25" s="74"/>
      <c r="M25" s="74"/>
      <c r="N25" s="74"/>
      <c r="O25" s="74"/>
      <c r="P25" s="74"/>
      <c r="Q25" s="74"/>
      <c r="R25" s="74"/>
      <c r="S25" s="74"/>
      <c r="T25" s="74"/>
      <c r="U25" s="74"/>
      <c r="V25" s="84"/>
      <c r="W25" s="84"/>
      <c r="Z25" s="74"/>
      <c r="AA25" s="74"/>
      <c r="AB25" s="74"/>
      <c r="AC25" s="74"/>
      <c r="AD25" s="74"/>
      <c r="AE25" s="74"/>
      <c r="AF25" s="74"/>
      <c r="AG25" s="74"/>
      <c r="AH25" s="74"/>
      <c r="AI25" s="74"/>
    </row>
    <row r="26" customFormat="false" ht="15.6" hidden="false" customHeight="false" outlineLevel="0" collapsed="false">
      <c r="A26" s="77" t="s">
        <v>202</v>
      </c>
      <c r="B26" s="77"/>
      <c r="C26" s="78"/>
      <c r="D26" s="78"/>
      <c r="E26" s="78"/>
      <c r="F26" s="78"/>
      <c r="G26" s="78"/>
      <c r="H26" s="78"/>
      <c r="I26" s="78"/>
      <c r="J26" s="78"/>
      <c r="K26" s="78"/>
      <c r="L26" s="78"/>
      <c r="M26" s="78"/>
      <c r="N26" s="78"/>
      <c r="O26" s="78"/>
      <c r="P26" s="78"/>
      <c r="Q26" s="78"/>
      <c r="R26" s="78"/>
      <c r="S26" s="74"/>
      <c r="T26" s="74"/>
      <c r="U26" s="74"/>
      <c r="V26" s="84"/>
      <c r="W26" s="84"/>
      <c r="Z26" s="74"/>
      <c r="AA26" s="74"/>
      <c r="AB26" s="74"/>
      <c r="AC26" s="74"/>
      <c r="AD26" s="74"/>
      <c r="AE26" s="74"/>
      <c r="AF26" s="74"/>
      <c r="AG26" s="74"/>
      <c r="AH26" s="74"/>
      <c r="AI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74"/>
      <c r="T27" s="74"/>
      <c r="U27" s="74"/>
      <c r="V27" s="84"/>
      <c r="W27" s="84"/>
      <c r="Z27" s="74"/>
      <c r="AA27" s="74"/>
      <c r="AB27" s="74"/>
      <c r="AC27" s="74"/>
      <c r="AD27" s="74"/>
      <c r="AE27" s="74"/>
      <c r="AF27" s="74"/>
      <c r="AG27" s="74"/>
      <c r="AH27" s="74"/>
      <c r="AI27" s="74"/>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s">
        <v>94</v>
      </c>
      <c r="L28" s="82" t="n">
        <v>12810.30822</v>
      </c>
      <c r="M28" s="82" t="n">
        <v>14986.18107552</v>
      </c>
      <c r="N28" s="82" t="n">
        <v>15114.44040659</v>
      </c>
      <c r="O28" s="82" t="n">
        <v>16226.40342484</v>
      </c>
      <c r="P28" s="82" t="n">
        <v>17186.75502254</v>
      </c>
      <c r="Q28" s="82" t="n">
        <v>17171.46216025</v>
      </c>
      <c r="R28" s="82" t="n">
        <v>17055.49615335</v>
      </c>
      <c r="S28" s="74"/>
      <c r="T28" s="74"/>
      <c r="U28" s="74"/>
      <c r="V28" s="84"/>
      <c r="W28" s="84"/>
      <c r="Z28" s="74"/>
      <c r="AA28" s="74"/>
      <c r="AB28" s="74"/>
      <c r="AC28" s="74"/>
      <c r="AD28" s="74"/>
      <c r="AE28" s="74"/>
      <c r="AF28" s="74"/>
      <c r="AG28" s="74"/>
      <c r="AH28" s="74"/>
      <c r="AI28" s="74"/>
      <c r="AJ28" s="165"/>
    </row>
    <row r="29" customFormat="false" ht="14.4" hidden="false" customHeight="false" outlineLevel="0" collapsed="false">
      <c r="A29" s="81" t="n">
        <v>3.2</v>
      </c>
      <c r="B29" s="73" t="s">
        <v>112</v>
      </c>
      <c r="C29" s="82" t="n">
        <v>15186</v>
      </c>
      <c r="D29" s="82" t="n">
        <v>18981.68295834</v>
      </c>
      <c r="E29" s="82" t="n">
        <v>21184.99240614</v>
      </c>
      <c r="F29" s="82" t="n">
        <v>22301</v>
      </c>
      <c r="G29" s="82" t="n">
        <v>20281.921948</v>
      </c>
      <c r="H29" s="82" t="n">
        <v>21920.462713</v>
      </c>
      <c r="I29" s="82" t="n">
        <v>18550.5272661825</v>
      </c>
      <c r="J29" s="82" t="n">
        <v>12054.4089000753</v>
      </c>
      <c r="K29" s="82" t="n">
        <v>12896.7636325087</v>
      </c>
      <c r="L29" s="82" t="n">
        <v>13386.15813</v>
      </c>
      <c r="M29" s="82" t="n">
        <v>15139.20620847</v>
      </c>
      <c r="N29" s="82" t="n">
        <v>15614.9553540827</v>
      </c>
      <c r="O29" s="82" t="n">
        <v>15873.6502118943</v>
      </c>
      <c r="P29" s="82" t="n">
        <v>17169.1153887753</v>
      </c>
      <c r="Q29" s="83" t="n">
        <v>16669.2024833268</v>
      </c>
      <c r="R29" s="83" t="n">
        <v>18732.8216945541</v>
      </c>
      <c r="S29" s="74"/>
      <c r="T29" s="74"/>
      <c r="U29" s="74"/>
      <c r="V29" s="74"/>
      <c r="W29" s="84"/>
      <c r="Z29" s="74"/>
      <c r="AA29" s="74"/>
      <c r="AB29" s="74"/>
      <c r="AC29" s="74"/>
      <c r="AD29" s="74"/>
      <c r="AE29" s="74"/>
      <c r="AF29" s="74"/>
      <c r="AG29" s="74"/>
      <c r="AH29" s="74"/>
      <c r="AI29" s="74"/>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s">
        <v>94</v>
      </c>
      <c r="L30" s="82" t="s">
        <v>94</v>
      </c>
      <c r="M30" s="82" t="s">
        <v>94</v>
      </c>
      <c r="N30" s="82" t="s">
        <v>94</v>
      </c>
      <c r="O30" s="82" t="s">
        <v>94</v>
      </c>
      <c r="P30" s="82" t="s">
        <v>94</v>
      </c>
      <c r="Q30" s="82" t="s">
        <v>94</v>
      </c>
      <c r="R30" s="82" t="s">
        <v>94</v>
      </c>
      <c r="S30" s="74"/>
      <c r="T30" s="74"/>
      <c r="U30" s="74"/>
      <c r="V30" s="84"/>
      <c r="W30" s="84"/>
      <c r="Z30" s="74"/>
      <c r="AA30" s="74"/>
      <c r="AB30" s="74"/>
      <c r="AC30" s="74"/>
      <c r="AD30" s="74"/>
      <c r="AE30" s="74"/>
      <c r="AF30" s="74"/>
      <c r="AG30" s="74"/>
      <c r="AH30" s="74"/>
      <c r="AI30" s="74"/>
    </row>
    <row r="31" customFormat="false" ht="14.4" hidden="false" customHeight="false" outlineLevel="0" collapsed="false">
      <c r="A31" s="81" t="n">
        <v>3.4</v>
      </c>
      <c r="B31" s="73" t="s">
        <v>114</v>
      </c>
      <c r="C31" s="82" t="n">
        <v>15186</v>
      </c>
      <c r="D31" s="82" t="n">
        <v>18981.68295834</v>
      </c>
      <c r="E31" s="82" t="n">
        <v>21184.99240614</v>
      </c>
      <c r="F31" s="82" t="n">
        <v>22301</v>
      </c>
      <c r="G31" s="82" t="n">
        <v>20281.921948</v>
      </c>
      <c r="H31" s="82" t="n">
        <v>21920.462713</v>
      </c>
      <c r="I31" s="82" t="n">
        <v>18550.5272661825</v>
      </c>
      <c r="J31" s="82" t="n">
        <v>12054.4089000753</v>
      </c>
      <c r="K31" s="82" t="n">
        <v>12896.7636325087</v>
      </c>
      <c r="L31" s="82" t="n">
        <v>13386.15813</v>
      </c>
      <c r="M31" s="82" t="n">
        <v>15139.20620847</v>
      </c>
      <c r="N31" s="82" t="n">
        <v>15614.9553540827</v>
      </c>
      <c r="O31" s="82" t="n">
        <v>15873.6502118943</v>
      </c>
      <c r="P31" s="82" t="n">
        <v>17169.1153887753</v>
      </c>
      <c r="Q31" s="83" t="n">
        <v>16669.2024833268</v>
      </c>
      <c r="R31" s="83" t="n">
        <v>18732.8216945541</v>
      </c>
      <c r="S31" s="74"/>
      <c r="T31" s="74"/>
      <c r="U31" s="74"/>
      <c r="V31" s="74"/>
      <c r="W31" s="89"/>
      <c r="Z31" s="74"/>
      <c r="AA31" s="74"/>
      <c r="AB31" s="74"/>
      <c r="AC31" s="74"/>
      <c r="AD31" s="74"/>
      <c r="AE31" s="74"/>
      <c r="AF31" s="74"/>
      <c r="AG31" s="74"/>
      <c r="AH31" s="74"/>
      <c r="AI31" s="74"/>
    </row>
    <row r="32" customFormat="false" ht="14.4" hidden="false" customHeight="false" outlineLevel="0" collapsed="false">
      <c r="A32" s="81" t="n">
        <v>3.5</v>
      </c>
      <c r="B32" s="73" t="s">
        <v>115</v>
      </c>
      <c r="C32" s="82" t="s">
        <v>94</v>
      </c>
      <c r="D32" s="82" t="s">
        <v>94</v>
      </c>
      <c r="E32" s="82" t="s">
        <v>94</v>
      </c>
      <c r="F32" s="82" t="s">
        <v>94</v>
      </c>
      <c r="G32" s="82" t="s">
        <v>94</v>
      </c>
      <c r="H32" s="82" t="s">
        <v>94</v>
      </c>
      <c r="I32" s="90" t="n">
        <v>1.02300804599507</v>
      </c>
      <c r="J32" s="90" t="n">
        <v>1.07164108418705</v>
      </c>
      <c r="K32" s="90" t="n">
        <v>1.0746011070171</v>
      </c>
      <c r="L32" s="90" t="n">
        <v>1.04495207297986</v>
      </c>
      <c r="M32" s="90" t="n">
        <v>1.01021108260863</v>
      </c>
      <c r="N32" s="90" t="n">
        <v>1.03311501676731</v>
      </c>
      <c r="O32" s="90" t="n">
        <v>0.978260542172538</v>
      </c>
      <c r="P32" s="90" t="n">
        <v>0.998973649549227</v>
      </c>
      <c r="Q32" s="110" t="n">
        <v>0.970750325613744</v>
      </c>
      <c r="R32" s="110" t="n">
        <v>1.09834516252842</v>
      </c>
      <c r="S32" s="74"/>
      <c r="T32" s="74"/>
      <c r="U32" s="74"/>
      <c r="V32" s="74"/>
      <c r="W32" s="89"/>
      <c r="Z32" s="74"/>
      <c r="AA32" s="74"/>
      <c r="AB32" s="74"/>
      <c r="AC32" s="74"/>
      <c r="AD32" s="74"/>
      <c r="AE32" s="74"/>
      <c r="AF32" s="98"/>
      <c r="AG32" s="98"/>
      <c r="AH32" s="98"/>
      <c r="AI32" s="98"/>
      <c r="AJ32" s="165"/>
    </row>
    <row r="33" customFormat="false" ht="14.4" hidden="false" customHeight="false" outlineLevel="0" collapsed="false">
      <c r="A33" s="81"/>
      <c r="L33" s="74"/>
      <c r="M33" s="74"/>
      <c r="N33" s="74"/>
      <c r="O33" s="74"/>
      <c r="P33" s="74"/>
      <c r="Q33" s="74"/>
      <c r="R33" s="74"/>
      <c r="S33" s="74"/>
      <c r="T33" s="74"/>
      <c r="U33" s="74"/>
      <c r="Z33" s="74"/>
      <c r="AA33" s="74"/>
      <c r="AB33" s="74"/>
      <c r="AC33" s="74"/>
      <c r="AD33" s="74"/>
      <c r="AE33" s="74"/>
      <c r="AF33" s="74"/>
      <c r="AG33" s="74"/>
      <c r="AH33" s="74"/>
      <c r="AI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74"/>
      <c r="T34" s="74"/>
      <c r="U34" s="74"/>
      <c r="Z34" s="74"/>
      <c r="AA34" s="74"/>
      <c r="AB34" s="74"/>
      <c r="AC34" s="74"/>
      <c r="AD34" s="74"/>
      <c r="AE34" s="74"/>
      <c r="AF34" s="74"/>
      <c r="AG34" s="74"/>
      <c r="AH34" s="74"/>
      <c r="AI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S35" s="74"/>
      <c r="T35" s="74"/>
      <c r="U35" s="74"/>
      <c r="Z35" s="74"/>
      <c r="AA35" s="74"/>
      <c r="AB35" s="74"/>
      <c r="AC35" s="74"/>
      <c r="AD35" s="74"/>
      <c r="AE35" s="74"/>
      <c r="AF35" s="74"/>
      <c r="AG35" s="74"/>
      <c r="AH35" s="74"/>
      <c r="AI35" s="74"/>
    </row>
    <row r="36" customFormat="false" ht="14.4" hidden="false" customHeight="false" outlineLevel="0" collapsed="false">
      <c r="A36" s="81" t="n">
        <v>4.1</v>
      </c>
      <c r="B36" s="73" t="s">
        <v>117</v>
      </c>
      <c r="C36" s="82" t="n">
        <v>6004</v>
      </c>
      <c r="D36" s="82" t="n">
        <v>7604</v>
      </c>
      <c r="E36" s="82" t="n">
        <v>8291.21686822999</v>
      </c>
      <c r="F36" s="82" t="n">
        <v>9247.19023966</v>
      </c>
      <c r="G36" s="82" t="n">
        <v>11508.469017</v>
      </c>
      <c r="H36" s="82" t="n">
        <v>11889.630794</v>
      </c>
      <c r="I36" s="82" t="n">
        <v>8047.51146358269</v>
      </c>
      <c r="J36" s="82" t="n">
        <v>6128.54346133921</v>
      </c>
      <c r="K36" s="82" t="n">
        <v>5703.08669637532</v>
      </c>
      <c r="L36" s="82" t="n">
        <v>5672.28454649445</v>
      </c>
      <c r="M36" s="82" t="n">
        <v>6590.79310127113</v>
      </c>
      <c r="N36" s="82" t="n">
        <v>7611.86269965844</v>
      </c>
      <c r="O36" s="82" t="n">
        <v>8198.1388859637</v>
      </c>
      <c r="P36" s="82" t="n">
        <v>8513.43673319247</v>
      </c>
      <c r="Q36" s="83" t="n">
        <v>8999.29336030807</v>
      </c>
      <c r="R36" s="83" t="n">
        <v>10026.7637348179</v>
      </c>
      <c r="S36" s="74"/>
      <c r="T36" s="74"/>
      <c r="U36" s="74"/>
      <c r="Z36" s="74"/>
      <c r="AA36" s="74"/>
      <c r="AB36" s="74"/>
      <c r="AC36" s="74"/>
      <c r="AD36" s="74"/>
      <c r="AE36" s="74"/>
      <c r="AF36" s="74"/>
      <c r="AG36" s="74"/>
      <c r="AH36" s="74"/>
      <c r="AI36" s="74"/>
    </row>
    <row r="37" customFormat="false" ht="14.4" hidden="false" customHeight="false" outlineLevel="0" collapsed="false">
      <c r="A37" s="81" t="n">
        <v>4.2</v>
      </c>
      <c r="B37" s="73" t="s">
        <v>118</v>
      </c>
      <c r="C37" s="82" t="s">
        <v>94</v>
      </c>
      <c r="D37" s="82" t="s">
        <v>94</v>
      </c>
      <c r="E37" s="82" t="s">
        <v>94</v>
      </c>
      <c r="F37" s="82" t="s">
        <v>94</v>
      </c>
      <c r="G37" s="82" t="s">
        <v>94</v>
      </c>
      <c r="H37" s="82" t="s">
        <v>94</v>
      </c>
      <c r="I37" s="82" t="n">
        <v>3687.1332132213</v>
      </c>
      <c r="J37" s="82" t="n">
        <v>3036.0481393843</v>
      </c>
      <c r="K37" s="82" t="n">
        <v>3383.61737270409</v>
      </c>
      <c r="L37" s="82" t="n">
        <v>3462.11642518129</v>
      </c>
      <c r="M37" s="82" t="n">
        <v>4250.70470119481</v>
      </c>
      <c r="N37" s="82" t="n">
        <v>4818.12824918477</v>
      </c>
      <c r="O37" s="82" t="n">
        <v>5314.8074223732</v>
      </c>
      <c r="P37" s="82" t="n">
        <v>5408.71104905588</v>
      </c>
      <c r="Q37" s="82" t="n">
        <v>6107.49822741591</v>
      </c>
      <c r="R37" s="82" t="n">
        <v>6867.01504066365</v>
      </c>
      <c r="S37" s="74"/>
      <c r="T37" s="74"/>
      <c r="U37" s="74"/>
      <c r="V37" s="89"/>
      <c r="W37" s="89"/>
      <c r="Z37" s="74"/>
      <c r="AA37" s="74"/>
      <c r="AB37" s="74"/>
      <c r="AC37" s="74"/>
      <c r="AD37" s="74"/>
      <c r="AE37" s="74"/>
      <c r="AF37" s="74"/>
      <c r="AG37" s="74"/>
      <c r="AH37" s="74"/>
      <c r="AI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n">
        <v>1968.74859136857</v>
      </c>
      <c r="J38" s="82" t="n">
        <v>1467.67640059985</v>
      </c>
      <c r="K38" s="82" t="n">
        <v>1454.91473863979</v>
      </c>
      <c r="L38" s="82" t="n">
        <v>1166.65385142324</v>
      </c>
      <c r="M38" s="82" t="n">
        <v>1038.14082023863</v>
      </c>
      <c r="N38" s="82" t="n">
        <v>1385.31691530188</v>
      </c>
      <c r="O38" s="82" t="n">
        <v>1332.7676354737</v>
      </c>
      <c r="P38" s="82" t="n">
        <v>1373.22484550735</v>
      </c>
      <c r="Q38" s="82" t="n">
        <v>1364.19985963086</v>
      </c>
      <c r="R38" s="82" t="n">
        <v>1637.68289101453</v>
      </c>
      <c r="S38" s="74"/>
      <c r="T38" s="74"/>
      <c r="U38" s="74"/>
      <c r="V38" s="84"/>
      <c r="W38" s="84"/>
      <c r="Z38" s="74"/>
      <c r="AA38" s="74"/>
      <c r="AB38" s="74"/>
      <c r="AC38" s="74"/>
      <c r="AD38" s="74"/>
      <c r="AE38" s="74"/>
      <c r="AF38" s="74"/>
      <c r="AG38" s="74"/>
      <c r="AH38" s="74"/>
      <c r="AI38" s="74"/>
    </row>
    <row r="39" customFormat="false" ht="14.4" hidden="false" customHeight="false" outlineLevel="0" collapsed="false">
      <c r="A39" s="81" t="n">
        <v>4.4</v>
      </c>
      <c r="B39" s="73" t="s">
        <v>120</v>
      </c>
      <c r="C39" s="82" t="s">
        <v>94</v>
      </c>
      <c r="D39" s="82" t="s">
        <v>94</v>
      </c>
      <c r="E39" s="82" t="s">
        <v>94</v>
      </c>
      <c r="F39" s="82" t="s">
        <v>94</v>
      </c>
      <c r="G39" s="82" t="s">
        <v>94</v>
      </c>
      <c r="H39" s="82" t="s">
        <v>94</v>
      </c>
      <c r="I39" s="82" t="n">
        <v>2391.53575055283</v>
      </c>
      <c r="J39" s="82" t="n">
        <v>1624.72502516507</v>
      </c>
      <c r="K39" s="82" t="n">
        <v>864.45122425143</v>
      </c>
      <c r="L39" s="82" t="n">
        <v>1043.40876708994</v>
      </c>
      <c r="M39" s="82" t="n">
        <v>1301.9475798377</v>
      </c>
      <c r="N39" s="82" t="n">
        <v>1408.4175351718</v>
      </c>
      <c r="O39" s="82" t="n">
        <v>1550.5638281168</v>
      </c>
      <c r="P39" s="82" t="n">
        <v>1731.50083862924</v>
      </c>
      <c r="Q39" s="83" t="n">
        <v>1527.5952732613</v>
      </c>
      <c r="R39" s="83" t="n">
        <v>1522.0658031397</v>
      </c>
      <c r="S39" s="74"/>
      <c r="T39" s="74"/>
      <c r="U39" s="74"/>
      <c r="V39" s="84"/>
      <c r="W39" s="84"/>
      <c r="Z39" s="74"/>
      <c r="AA39" s="74"/>
      <c r="AB39" s="74"/>
      <c r="AC39" s="74"/>
      <c r="AD39" s="74"/>
      <c r="AE39" s="74"/>
      <c r="AF39" s="74"/>
      <c r="AG39" s="74"/>
      <c r="AH39" s="74"/>
      <c r="AI39" s="74"/>
    </row>
    <row r="40" customFormat="false" ht="14.4" hidden="false" customHeight="false" outlineLevel="0" collapsed="false">
      <c r="A40" s="81" t="n">
        <v>4.5</v>
      </c>
      <c r="B40" s="73" t="s">
        <v>121</v>
      </c>
      <c r="C40" s="82" t="n">
        <v>3004</v>
      </c>
      <c r="D40" s="82" t="n">
        <v>4047</v>
      </c>
      <c r="E40" s="82" t="n">
        <v>6241.316448</v>
      </c>
      <c r="F40" s="82" t="n">
        <v>5658.82529956001</v>
      </c>
      <c r="G40" s="82" t="n">
        <v>2587.095418</v>
      </c>
      <c r="H40" s="82" t="n">
        <v>3330.663479</v>
      </c>
      <c r="I40" s="82" t="n">
        <v>2762.39249673915</v>
      </c>
      <c r="J40" s="82" t="n">
        <v>2017.31668405479</v>
      </c>
      <c r="K40" s="82" t="n">
        <v>1208.89785675216</v>
      </c>
      <c r="L40" s="82" t="n">
        <v>1498.80981013608</v>
      </c>
      <c r="M40" s="82" t="n">
        <v>1592.19752816843</v>
      </c>
      <c r="N40" s="82" t="n">
        <v>1671.9099916263</v>
      </c>
      <c r="O40" s="82" t="n">
        <v>1362.3087244711</v>
      </c>
      <c r="P40" s="82" t="n">
        <v>1519.58522357733</v>
      </c>
      <c r="Q40" s="83" t="n">
        <v>1001.84042209362</v>
      </c>
      <c r="R40" s="83" t="n">
        <v>890.14918807143</v>
      </c>
      <c r="S40" s="74"/>
      <c r="T40" s="74"/>
      <c r="U40" s="74"/>
      <c r="V40" s="89"/>
      <c r="W40" s="89"/>
      <c r="Z40" s="74"/>
      <c r="AA40" s="74"/>
      <c r="AB40" s="74"/>
      <c r="AC40" s="74"/>
      <c r="AD40" s="74"/>
      <c r="AE40" s="74"/>
      <c r="AF40" s="74"/>
      <c r="AG40" s="74"/>
      <c r="AH40" s="74"/>
      <c r="AI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n">
        <v>2489.84357638115</v>
      </c>
      <c r="J41" s="82" t="n">
        <v>1715.42423769215</v>
      </c>
      <c r="K41" s="82" t="n">
        <v>962.63478681274</v>
      </c>
      <c r="L41" s="82" t="n">
        <v>1282.52546614637</v>
      </c>
      <c r="M41" s="82" t="n">
        <v>1351.32575529</v>
      </c>
      <c r="N41" s="82" t="n">
        <v>1453.65796598308</v>
      </c>
      <c r="O41" s="82" t="n">
        <v>1197.4472120665</v>
      </c>
      <c r="P41" s="82" t="n">
        <v>1327.71185371225</v>
      </c>
      <c r="Q41" s="83" t="n">
        <v>838.745705859336</v>
      </c>
      <c r="R41" s="83" t="n">
        <v>890.14918807143</v>
      </c>
      <c r="S41" s="74"/>
      <c r="T41" s="74"/>
      <c r="U41" s="74"/>
      <c r="V41" s="84"/>
      <c r="W41" s="84"/>
      <c r="Z41" s="74"/>
      <c r="AA41" s="74"/>
      <c r="AB41" s="74"/>
      <c r="AC41" s="74"/>
      <c r="AD41" s="74"/>
      <c r="AE41" s="74"/>
      <c r="AF41" s="74"/>
      <c r="AG41" s="74"/>
      <c r="AH41" s="74"/>
      <c r="AI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n">
        <v>0</v>
      </c>
      <c r="J42" s="82" t="n">
        <v>0</v>
      </c>
      <c r="K42" s="82" t="n">
        <v>0</v>
      </c>
      <c r="L42" s="82" t="s">
        <v>94</v>
      </c>
      <c r="M42" s="82" t="s">
        <v>94</v>
      </c>
      <c r="N42" s="82" t="s">
        <v>94</v>
      </c>
      <c r="O42" s="82" t="s">
        <v>94</v>
      </c>
      <c r="P42" s="82" t="s">
        <v>94</v>
      </c>
      <c r="Q42" s="82" t="s">
        <v>94</v>
      </c>
      <c r="R42" s="82" t="s">
        <v>94</v>
      </c>
      <c r="S42" s="74"/>
      <c r="T42" s="74"/>
      <c r="U42" s="74"/>
      <c r="V42" s="84"/>
      <c r="W42" s="84"/>
      <c r="Z42" s="74"/>
      <c r="AA42" s="74"/>
      <c r="AB42" s="74"/>
      <c r="AC42" s="74"/>
      <c r="AD42" s="74"/>
      <c r="AE42" s="74"/>
      <c r="AF42" s="74"/>
      <c r="AG42" s="74"/>
      <c r="AH42" s="74"/>
      <c r="AI42" s="74"/>
    </row>
    <row r="43" customFormat="false" ht="14.4" hidden="false" customHeight="false" outlineLevel="0" collapsed="false">
      <c r="A43" s="81" t="n">
        <v>4.8</v>
      </c>
      <c r="B43" s="73" t="s">
        <v>124</v>
      </c>
      <c r="C43" s="82" t="n">
        <v>3404</v>
      </c>
      <c r="D43" s="82" t="n">
        <v>4145</v>
      </c>
      <c r="E43" s="82" t="n">
        <v>4720.585575</v>
      </c>
      <c r="F43" s="82" t="n">
        <v>5352.73341127</v>
      </c>
      <c r="G43" s="82" t="n">
        <v>4629.52063</v>
      </c>
      <c r="H43" s="82" t="n">
        <v>4895.102779</v>
      </c>
      <c r="I43" s="82" t="n">
        <v>4362.6637431823</v>
      </c>
      <c r="J43" s="82" t="n">
        <v>4130.60349521723</v>
      </c>
      <c r="K43" s="82" t="n">
        <v>3468.23091908858</v>
      </c>
      <c r="L43" s="82" t="n">
        <v>3842.59379105446</v>
      </c>
      <c r="M43" s="82" t="n">
        <v>4054.43976067346</v>
      </c>
      <c r="N43" s="82" t="n">
        <v>4277.6045318489</v>
      </c>
      <c r="O43" s="82" t="n">
        <v>4913.0270516672</v>
      </c>
      <c r="P43" s="82" t="n">
        <v>5688.05510712136</v>
      </c>
      <c r="Q43" s="82" t="n">
        <v>5336.60152209378</v>
      </c>
      <c r="R43" s="82" t="n">
        <v>6515.05332131239</v>
      </c>
      <c r="S43" s="74"/>
      <c r="T43" s="74"/>
      <c r="U43" s="74"/>
      <c r="V43" s="89"/>
      <c r="W43" s="89"/>
      <c r="Z43" s="74"/>
      <c r="AA43" s="74"/>
      <c r="AB43" s="74"/>
      <c r="AC43" s="74"/>
      <c r="AD43" s="74"/>
      <c r="AE43" s="74"/>
      <c r="AF43" s="74"/>
      <c r="AG43" s="74"/>
      <c r="AH43" s="74"/>
      <c r="AI43" s="74"/>
    </row>
    <row r="44" customFormat="false" ht="14.4" hidden="false" customHeight="false" outlineLevel="0" collapsed="false">
      <c r="A44" s="81" t="n">
        <v>4.9</v>
      </c>
      <c r="B44" s="73" t="s">
        <v>125</v>
      </c>
      <c r="C44" s="82" t="n">
        <v>1429</v>
      </c>
      <c r="D44" s="82" t="n">
        <v>1661</v>
      </c>
      <c r="E44" s="82" t="n">
        <v>1982.55414162</v>
      </c>
      <c r="F44" s="82" t="n">
        <v>1776.29665839</v>
      </c>
      <c r="G44" s="82" t="n">
        <v>1794.610345</v>
      </c>
      <c r="H44" s="82" t="n">
        <v>1696.25312</v>
      </c>
      <c r="I44" s="82" t="n">
        <v>1250.71439303299</v>
      </c>
      <c r="J44" s="82" t="n">
        <v>1207.42076669716</v>
      </c>
      <c r="K44" s="82" t="n">
        <v>959.14770409287</v>
      </c>
      <c r="L44" s="82" t="n">
        <v>1082.29664205931</v>
      </c>
      <c r="M44" s="82" t="n">
        <v>1226.26743338241</v>
      </c>
      <c r="N44" s="82" t="n">
        <v>1267.14777015076</v>
      </c>
      <c r="O44" s="82" t="n">
        <v>1533.5477967523</v>
      </c>
      <c r="P44" s="82" t="n">
        <v>1807.02374007867</v>
      </c>
      <c r="Q44" s="82" t="n">
        <v>1690.68087354109</v>
      </c>
      <c r="R44" s="82" t="n">
        <v>3074.39964921768</v>
      </c>
      <c r="S44" s="74"/>
      <c r="T44" s="74"/>
      <c r="U44" s="74"/>
      <c r="Z44" s="74"/>
      <c r="AA44" s="74"/>
      <c r="AB44" s="74"/>
      <c r="AC44" s="74"/>
      <c r="AD44" s="74"/>
      <c r="AE44" s="74"/>
      <c r="AF44" s="74"/>
      <c r="AG44" s="74"/>
      <c r="AH44" s="74"/>
      <c r="AI44" s="74"/>
    </row>
    <row r="45" customFormat="false" ht="14.4" hidden="false" customHeight="false" outlineLevel="0" collapsed="false">
      <c r="A45" s="81" t="s">
        <v>126</v>
      </c>
      <c r="B45" s="73" t="s">
        <v>127</v>
      </c>
      <c r="C45" s="82" t="n">
        <v>1294</v>
      </c>
      <c r="D45" s="82" t="n">
        <v>1528</v>
      </c>
      <c r="E45" s="82" t="n">
        <v>1744.77421661</v>
      </c>
      <c r="F45" s="82" t="n">
        <v>1793.76171068</v>
      </c>
      <c r="G45" s="82" t="n">
        <v>1118.714639</v>
      </c>
      <c r="H45" s="82" t="n">
        <v>1538.274603</v>
      </c>
      <c r="I45" s="82" t="n">
        <v>1427.08553427132</v>
      </c>
      <c r="J45" s="82" t="n">
        <v>1139.13761228074</v>
      </c>
      <c r="K45" s="82" t="n">
        <v>1206.30118964032</v>
      </c>
      <c r="L45" s="82" t="n">
        <v>1459.36531831051</v>
      </c>
      <c r="M45" s="82" t="n">
        <v>1582.47709332885</v>
      </c>
      <c r="N45" s="82" t="n">
        <v>1804.91342388263</v>
      </c>
      <c r="O45" s="82" t="n">
        <v>2116.1034416978</v>
      </c>
      <c r="P45" s="82" t="n">
        <v>2536.67465020201</v>
      </c>
      <c r="Q45" s="82" t="n">
        <v>2344.0087325032</v>
      </c>
      <c r="R45" s="82" t="n">
        <v>2502.14142884044</v>
      </c>
      <c r="S45" s="74"/>
      <c r="T45" s="74"/>
      <c r="U45" s="74"/>
      <c r="Z45" s="74"/>
      <c r="AA45" s="74"/>
      <c r="AB45" s="74"/>
      <c r="AC45" s="74"/>
      <c r="AD45" s="74"/>
      <c r="AE45" s="74"/>
      <c r="AF45" s="74"/>
      <c r="AG45" s="74"/>
      <c r="AH45" s="74"/>
      <c r="AI45" s="74"/>
    </row>
    <row r="46" customFormat="false" ht="14.4" hidden="false" customHeight="false" outlineLevel="0" collapsed="false">
      <c r="A46" s="81" t="s">
        <v>128</v>
      </c>
      <c r="B46" s="73" t="s">
        <v>129</v>
      </c>
      <c r="C46" s="82" t="n">
        <v>670</v>
      </c>
      <c r="D46" s="82" t="n">
        <v>945</v>
      </c>
      <c r="E46" s="82" t="n">
        <v>963.8442473</v>
      </c>
      <c r="F46" s="82" t="n">
        <v>1097.31525056</v>
      </c>
      <c r="G46" s="82" t="n">
        <v>1219.955512</v>
      </c>
      <c r="H46" s="82" t="n">
        <v>1222.299694</v>
      </c>
      <c r="I46" s="82" t="n">
        <v>1211.08153745851</v>
      </c>
      <c r="J46" s="82" t="n">
        <v>1353.15812840213</v>
      </c>
      <c r="K46" s="82" t="n">
        <v>995.79461108392</v>
      </c>
      <c r="L46" s="82" t="n">
        <v>989.97062155875</v>
      </c>
      <c r="M46" s="82" t="n">
        <v>951.222092432081</v>
      </c>
      <c r="N46" s="82" t="n">
        <v>905.0637699184</v>
      </c>
      <c r="O46" s="82" t="n">
        <v>764.1742222528</v>
      </c>
      <c r="P46" s="82" t="n">
        <v>729.982756570715</v>
      </c>
      <c r="Q46" s="82" t="n">
        <v>716.247915216699</v>
      </c>
      <c r="R46" s="82" t="n">
        <v>842.311124556037</v>
      </c>
      <c r="S46" s="74"/>
      <c r="T46" s="74"/>
      <c r="U46" s="74"/>
      <c r="Z46" s="74"/>
      <c r="AA46" s="74"/>
      <c r="AB46" s="74"/>
      <c r="AC46" s="74"/>
      <c r="AD46" s="74"/>
      <c r="AE46" s="74"/>
      <c r="AF46" s="74"/>
      <c r="AG46" s="74"/>
      <c r="AH46" s="74"/>
      <c r="AI46" s="74"/>
    </row>
    <row r="47" customFormat="false" ht="14.4" hidden="false" customHeight="false" outlineLevel="0" collapsed="false">
      <c r="A47" s="81" t="s">
        <v>130</v>
      </c>
      <c r="B47" s="73" t="s">
        <v>131</v>
      </c>
      <c r="C47" s="82" t="n">
        <v>11</v>
      </c>
      <c r="D47" s="82" t="n">
        <v>11</v>
      </c>
      <c r="E47" s="82" t="n">
        <v>29.41296858</v>
      </c>
      <c r="F47" s="82" t="n">
        <v>685.35979164</v>
      </c>
      <c r="G47" s="82" t="n">
        <v>496.240134</v>
      </c>
      <c r="H47" s="82" t="n">
        <v>438.275362</v>
      </c>
      <c r="I47" s="82" t="n">
        <v>473.782278419485</v>
      </c>
      <c r="J47" s="82" t="n">
        <v>430.886987837205</v>
      </c>
      <c r="K47" s="82" t="n">
        <v>306.98741427145</v>
      </c>
      <c r="L47" s="82" t="n">
        <v>310.961209125905</v>
      </c>
      <c r="M47" s="82" t="n">
        <v>294.473141530116</v>
      </c>
      <c r="N47" s="82" t="n">
        <v>300.479567897032</v>
      </c>
      <c r="O47" s="82" t="n">
        <v>499.2015909643</v>
      </c>
      <c r="P47" s="82" t="n">
        <v>614.373960269972</v>
      </c>
      <c r="Q47" s="82" t="n">
        <v>585.664000832786</v>
      </c>
      <c r="R47" s="82" t="n">
        <v>96.2011186982375</v>
      </c>
      <c r="S47" s="74"/>
      <c r="T47" s="74"/>
      <c r="U47" s="74"/>
      <c r="Z47" s="74"/>
      <c r="AA47" s="74"/>
      <c r="AB47" s="74"/>
      <c r="AC47" s="74"/>
      <c r="AD47" s="74"/>
      <c r="AE47" s="74"/>
      <c r="AF47" s="74"/>
      <c r="AG47" s="74"/>
      <c r="AH47" s="74"/>
      <c r="AI47" s="74"/>
    </row>
    <row r="48" customFormat="false" ht="14.4" hidden="false" customHeight="false" outlineLevel="0" collapsed="false">
      <c r="A48" s="81" t="s">
        <v>132</v>
      </c>
      <c r="B48" s="73" t="s">
        <v>133</v>
      </c>
      <c r="C48" s="82" t="n">
        <v>67</v>
      </c>
      <c r="D48" s="82" t="n">
        <v>160</v>
      </c>
      <c r="E48" s="82" t="n">
        <v>232.779639</v>
      </c>
      <c r="F48" s="82" t="n">
        <v>3.18773038</v>
      </c>
      <c r="G48" s="82" t="n">
        <v>52.345389</v>
      </c>
      <c r="H48" s="82" t="n">
        <v>-30.127352</v>
      </c>
      <c r="I48" s="82" t="n">
        <v>-1.63326211994107</v>
      </c>
      <c r="J48" s="82" t="n">
        <v>-0.0534866599861061</v>
      </c>
      <c r="K48" s="82" t="n">
        <v>0.348923781471332</v>
      </c>
      <c r="L48" s="82" t="n">
        <v>5.33212280511</v>
      </c>
      <c r="M48" s="82" t="n">
        <v>15.40847242</v>
      </c>
      <c r="N48" s="82" t="n">
        <v>15.8430046269</v>
      </c>
      <c r="O48" s="82" t="n">
        <v>15.8007828685</v>
      </c>
      <c r="P48" s="82" t="n">
        <v>12.8533507921525</v>
      </c>
      <c r="Q48" s="82" t="n">
        <v>10.1661115112607</v>
      </c>
      <c r="R48" s="82" t="n">
        <v>-0.671621037238292</v>
      </c>
      <c r="S48" s="74"/>
      <c r="T48" s="74"/>
      <c r="U48" s="74"/>
      <c r="Z48" s="74"/>
      <c r="AA48" s="74"/>
      <c r="AB48" s="74"/>
      <c r="AC48" s="74"/>
      <c r="AD48" s="74"/>
      <c r="AE48" s="74"/>
      <c r="AF48" s="74"/>
      <c r="AG48" s="74"/>
      <c r="AH48" s="74"/>
      <c r="AI48" s="74"/>
    </row>
    <row r="49" customFormat="false" ht="14.4" hidden="false" customHeight="false" outlineLevel="0" collapsed="false">
      <c r="A49" s="81" t="s">
        <v>134</v>
      </c>
      <c r="B49" s="73" t="s">
        <v>135</v>
      </c>
      <c r="C49" s="82" t="s">
        <v>94</v>
      </c>
      <c r="D49" s="82" t="s">
        <v>94</v>
      </c>
      <c r="E49" s="82" t="n">
        <v>0.03768853</v>
      </c>
      <c r="F49" s="82" t="n">
        <v>0.02421071</v>
      </c>
      <c r="G49" s="82" t="n">
        <v>0.013004</v>
      </c>
      <c r="H49" s="82" t="n">
        <v>2</v>
      </c>
      <c r="I49" s="82" t="s">
        <v>94</v>
      </c>
      <c r="J49" s="82" t="s">
        <v>94</v>
      </c>
      <c r="K49" s="82" t="s">
        <v>94</v>
      </c>
      <c r="L49" s="82" t="s">
        <v>94</v>
      </c>
      <c r="M49" s="82" t="s">
        <v>94</v>
      </c>
      <c r="N49" s="82" t="s">
        <v>94</v>
      </c>
      <c r="O49" s="82" t="s">
        <v>94</v>
      </c>
      <c r="P49" s="82" t="s">
        <v>94</v>
      </c>
      <c r="Q49" s="82" t="s">
        <v>94</v>
      </c>
      <c r="R49" s="82" t="s">
        <v>94</v>
      </c>
      <c r="S49" s="74"/>
      <c r="T49" s="74"/>
      <c r="U49" s="74"/>
      <c r="Z49" s="74"/>
      <c r="AA49" s="74"/>
      <c r="AB49" s="74"/>
      <c r="AC49" s="74"/>
      <c r="AD49" s="74"/>
      <c r="AE49" s="74"/>
      <c r="AF49" s="74"/>
      <c r="AG49" s="74"/>
      <c r="AH49" s="74"/>
      <c r="AI49" s="74"/>
    </row>
    <row r="50" customFormat="false" ht="14.4" hidden="false" customHeight="false" outlineLevel="0" collapsed="false">
      <c r="A50" s="81" t="s">
        <v>136</v>
      </c>
      <c r="B50" s="73" t="s">
        <v>137</v>
      </c>
      <c r="C50" s="82" t="n">
        <v>1638</v>
      </c>
      <c r="D50" s="82" t="n">
        <v>1546.751</v>
      </c>
      <c r="E50" s="82" t="n">
        <v>1655</v>
      </c>
      <c r="F50" s="82" t="n">
        <v>1598.3350273</v>
      </c>
      <c r="G50" s="82" t="n">
        <v>1778.170248</v>
      </c>
      <c r="H50" s="82" t="n">
        <v>1879.415292</v>
      </c>
      <c r="I50" s="82" t="n">
        <v>1874.06776816875</v>
      </c>
      <c r="J50" s="82" t="n">
        <v>1819.64309814564</v>
      </c>
      <c r="K50" s="82" t="n">
        <v>1758.70426097477</v>
      </c>
      <c r="L50" s="82" t="n">
        <v>1674.47341266133</v>
      </c>
      <c r="M50" s="82" t="n">
        <v>1478.72341843</v>
      </c>
      <c r="N50" s="82" t="n">
        <v>1575.770996635</v>
      </c>
      <c r="O50" s="82" t="n">
        <v>1532.9665798086</v>
      </c>
      <c r="P50" s="82" t="n">
        <v>1653.53414229134</v>
      </c>
      <c r="Q50" s="82" t="n">
        <v>1559.66202629881</v>
      </c>
      <c r="R50" s="82" t="n">
        <v>1696.91000357605</v>
      </c>
      <c r="S50" s="74"/>
      <c r="T50" s="74"/>
      <c r="U50" s="74"/>
      <c r="V50" s="120"/>
      <c r="W50" s="120"/>
      <c r="Z50" s="74"/>
      <c r="AA50" s="74"/>
      <c r="AB50" s="74"/>
      <c r="AC50" s="74"/>
      <c r="AD50" s="74"/>
      <c r="AE50" s="74"/>
      <c r="AF50" s="74"/>
      <c r="AG50" s="74"/>
      <c r="AH50" s="74"/>
      <c r="AI50" s="74"/>
    </row>
    <row r="51" customFormat="false" ht="14.4" hidden="false" customHeight="false" outlineLevel="0" collapsed="false">
      <c r="A51" s="81" t="s">
        <v>138</v>
      </c>
      <c r="B51" s="73" t="s">
        <v>139</v>
      </c>
      <c r="C51" s="82" t="n">
        <v>567</v>
      </c>
      <c r="D51" s="82" t="n">
        <v>1479</v>
      </c>
      <c r="E51" s="82" t="n">
        <v>43.62801174</v>
      </c>
      <c r="F51" s="82" t="n">
        <v>441.06994026</v>
      </c>
      <c r="G51" s="82" t="n">
        <v>-273.691758</v>
      </c>
      <c r="H51" s="82" t="n">
        <v>-46.222279</v>
      </c>
      <c r="I51" s="82" t="n">
        <v>2023.70473334547</v>
      </c>
      <c r="J51" s="82" t="n">
        <v>-1448.23965698541</v>
      </c>
      <c r="K51" s="82" t="n">
        <v>1700.69320558303</v>
      </c>
      <c r="L51" s="82" t="n">
        <v>1731.11162412343</v>
      </c>
      <c r="M51" s="82" t="n">
        <v>2686.41064870715</v>
      </c>
      <c r="N51" s="82" t="n">
        <v>1754.7580306801</v>
      </c>
      <c r="O51" s="82" t="n">
        <v>1252.9710608692</v>
      </c>
      <c r="P51" s="82" t="n">
        <v>1146.90324202826</v>
      </c>
      <c r="Q51" s="83" t="n">
        <v>1160.87680882983</v>
      </c>
      <c r="R51" s="83" t="n">
        <v>910.184582098827</v>
      </c>
      <c r="S51" s="74"/>
      <c r="T51" s="74"/>
      <c r="U51" s="74"/>
      <c r="Z51" s="74"/>
      <c r="AA51" s="74"/>
      <c r="AB51" s="74"/>
      <c r="AC51" s="74"/>
      <c r="AD51" s="74"/>
      <c r="AE51" s="74"/>
      <c r="AF51" s="74"/>
      <c r="AG51" s="74"/>
      <c r="AH51" s="74"/>
      <c r="AI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c r="S52" s="74"/>
      <c r="T52" s="74"/>
      <c r="U52" s="74"/>
      <c r="Z52" s="74"/>
      <c r="AA52" s="74"/>
      <c r="AB52" s="74"/>
      <c r="AC52" s="74"/>
      <c r="AD52" s="74"/>
      <c r="AE52" s="74"/>
      <c r="AF52" s="74"/>
      <c r="AG52" s="74"/>
      <c r="AH52" s="74"/>
      <c r="AI52" s="74"/>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82" t="s">
        <v>94</v>
      </c>
      <c r="M53" s="82" t="s">
        <v>94</v>
      </c>
      <c r="N53" s="82" t="s">
        <v>94</v>
      </c>
      <c r="O53" s="82" t="s">
        <v>94</v>
      </c>
      <c r="P53" s="82" t="s">
        <v>94</v>
      </c>
      <c r="Q53" s="82" t="s">
        <v>94</v>
      </c>
      <c r="R53" s="82" t="s">
        <v>94</v>
      </c>
      <c r="S53" s="74"/>
      <c r="T53" s="74"/>
      <c r="U53" s="74"/>
      <c r="Z53" s="74"/>
      <c r="AA53" s="74"/>
      <c r="AB53" s="74"/>
      <c r="AC53" s="74"/>
      <c r="AD53" s="74"/>
      <c r="AE53" s="74"/>
      <c r="AF53" s="74"/>
      <c r="AG53" s="74"/>
      <c r="AH53" s="74"/>
      <c r="AI53" s="74"/>
    </row>
    <row r="54" customFormat="false" ht="14.4" hidden="false" customHeight="false" outlineLevel="0" collapsed="false">
      <c r="A54" s="81" t="s">
        <v>144</v>
      </c>
      <c r="B54" s="73" t="s">
        <v>145</v>
      </c>
      <c r="C54" s="82" t="n">
        <v>14684</v>
      </c>
      <c r="D54" s="82" t="n">
        <v>18981.751</v>
      </c>
      <c r="E54" s="82" t="n">
        <v>21184.580462</v>
      </c>
      <c r="F54" s="82" t="n">
        <v>22301.36585914</v>
      </c>
      <c r="G54" s="82" t="n">
        <v>20281.921948</v>
      </c>
      <c r="H54" s="82" t="n">
        <v>21920.462713</v>
      </c>
      <c r="I54" s="82" t="n">
        <v>19068.7130344584</v>
      </c>
      <c r="J54" s="82" t="n">
        <v>12647.8217730215</v>
      </c>
      <c r="K54" s="82" t="n">
        <v>13839.9618625553</v>
      </c>
      <c r="L54" s="82" t="n">
        <v>14424.6040226349</v>
      </c>
      <c r="M54" s="82" t="n">
        <v>16417.4392280287</v>
      </c>
      <c r="N54" s="82" t="n">
        <v>16907.7492550757</v>
      </c>
      <c r="O54" s="82" t="n">
        <v>17275.2130856483</v>
      </c>
      <c r="P54" s="82" t="n">
        <v>18425.217050544</v>
      </c>
      <c r="Q54" s="83" t="n">
        <v>18068.4402511354</v>
      </c>
      <c r="R54" s="83" t="n">
        <v>20038.3892088393</v>
      </c>
      <c r="S54" s="74"/>
      <c r="T54" s="74"/>
      <c r="U54" s="74"/>
      <c r="V54" s="89"/>
      <c r="W54" s="89"/>
      <c r="Z54" s="74"/>
      <c r="AA54" s="74"/>
      <c r="AB54" s="74"/>
      <c r="AC54" s="74"/>
      <c r="AD54" s="74"/>
      <c r="AE54" s="74"/>
      <c r="AF54" s="74"/>
      <c r="AG54" s="74"/>
      <c r="AH54" s="74"/>
      <c r="AI54" s="74"/>
    </row>
    <row r="55" customFormat="false" ht="14.4" hidden="false" customHeight="false" outlineLevel="0" collapsed="false">
      <c r="A55" s="81" t="s">
        <v>146</v>
      </c>
      <c r="B55" s="73" t="s">
        <v>147</v>
      </c>
      <c r="C55" s="93" t="n">
        <v>0.0748267611323452</v>
      </c>
      <c r="D55" s="93" t="n">
        <v>0.0810529625939588</v>
      </c>
      <c r="E55" s="93" t="n">
        <v>0.0867262086150252</v>
      </c>
      <c r="F55" s="93" t="n">
        <v>0.0646622754667449</v>
      </c>
      <c r="G55" s="93" t="n">
        <v>-0.138343362420591</v>
      </c>
      <c r="H55" s="93" t="n">
        <v>0.0971078466754636</v>
      </c>
      <c r="I55" s="93" t="n">
        <v>-0.0058337699792244</v>
      </c>
      <c r="J55" s="93" t="n">
        <v>-0.04</v>
      </c>
      <c r="K55" s="93" t="n">
        <v>0.082</v>
      </c>
      <c r="L55" s="93" t="n">
        <v>0.053537551408483</v>
      </c>
      <c r="M55" s="93" t="n">
        <v>0.069</v>
      </c>
      <c r="N55" s="93" t="n">
        <v>0.026</v>
      </c>
      <c r="O55" s="93" t="n">
        <v>0.0153441114926569</v>
      </c>
      <c r="P55" s="93" t="n">
        <v>0.0488281784220495</v>
      </c>
      <c r="Q55" s="99" t="n">
        <v>-0.00478115098649318</v>
      </c>
      <c r="R55" s="99" t="n">
        <v>0.096527365941832</v>
      </c>
      <c r="S55" s="93"/>
      <c r="T55" s="93"/>
      <c r="U55" s="74"/>
      <c r="V55" s="89"/>
      <c r="W55" s="89"/>
      <c r="Z55" s="74"/>
      <c r="AA55" s="74"/>
      <c r="AB55" s="74"/>
      <c r="AC55" s="74"/>
      <c r="AD55" s="74"/>
      <c r="AE55" s="74"/>
      <c r="AF55" s="74"/>
      <c r="AG55" s="74"/>
      <c r="AH55" s="74"/>
      <c r="AI55" s="74"/>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S56" s="74"/>
      <c r="T56" s="74"/>
      <c r="U56" s="74"/>
      <c r="Z56" s="74"/>
      <c r="AA56" s="74"/>
      <c r="AB56" s="74"/>
      <c r="AC56" s="74"/>
      <c r="AD56" s="74"/>
      <c r="AE56" s="74"/>
      <c r="AF56" s="74"/>
      <c r="AG56" s="74"/>
      <c r="AH56" s="74"/>
      <c r="AI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74"/>
      <c r="T57" s="74"/>
      <c r="U57" s="74"/>
      <c r="Z57" s="74"/>
      <c r="AA57" s="74"/>
      <c r="AB57" s="74"/>
      <c r="AC57" s="74"/>
      <c r="AD57" s="74"/>
      <c r="AE57" s="74"/>
      <c r="AF57" s="74"/>
      <c r="AG57" s="74"/>
      <c r="AH57" s="74"/>
      <c r="AI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S58" s="74"/>
      <c r="T58" s="74"/>
      <c r="U58" s="74"/>
    </row>
    <row r="59" customFormat="false" ht="14.4" hidden="false" customHeight="false" outlineLevel="0" collapsed="false">
      <c r="A59" s="81" t="n">
        <v>5.1</v>
      </c>
      <c r="B59" s="81" t="s">
        <v>151</v>
      </c>
      <c r="C59" s="82" t="n">
        <v>376.672</v>
      </c>
      <c r="D59" s="82" t="n">
        <v>378.039</v>
      </c>
      <c r="E59" s="82" t="n">
        <v>404.108</v>
      </c>
      <c r="F59" s="82" t="n">
        <v>421.903</v>
      </c>
      <c r="G59" s="82" t="n">
        <v>430.569</v>
      </c>
      <c r="H59" s="82" t="n">
        <v>431.439</v>
      </c>
      <c r="I59" s="82" t="n">
        <v>301.471</v>
      </c>
      <c r="J59" s="82" t="n">
        <v>300.026</v>
      </c>
      <c r="K59" s="82" t="n">
        <v>297.904</v>
      </c>
      <c r="L59" s="82" t="n">
        <v>284.57</v>
      </c>
      <c r="M59" s="82" t="n">
        <v>273.793</v>
      </c>
      <c r="N59" s="74" t="n">
        <v>276.701</v>
      </c>
      <c r="O59" s="74" t="n">
        <v>290.253</v>
      </c>
      <c r="P59" s="74" t="n">
        <v>298.364</v>
      </c>
      <c r="Q59" s="74" t="n">
        <v>298.442</v>
      </c>
      <c r="R59" s="74" t="n">
        <v>310.166</v>
      </c>
      <c r="S59" s="74"/>
      <c r="T59" s="74"/>
      <c r="U59" s="74"/>
      <c r="V59" s="89"/>
      <c r="W59" s="89"/>
      <c r="Z59" s="74"/>
      <c r="AA59" s="74"/>
      <c r="AB59" s="74"/>
      <c r="AC59" s="74"/>
      <c r="AD59" s="74"/>
      <c r="AE59" s="74"/>
      <c r="AF59" s="74"/>
      <c r="AG59" s="74"/>
      <c r="AH59" s="74"/>
      <c r="AI59" s="74"/>
      <c r="AJ59" s="165"/>
    </row>
    <row r="60" customFormat="false" ht="14.4" hidden="false" customHeight="false" outlineLevel="0" collapsed="false">
      <c r="A60" s="81" t="n">
        <v>5.2</v>
      </c>
      <c r="B60" s="81" t="s">
        <v>152</v>
      </c>
      <c r="C60" s="82" t="n">
        <v>256.563</v>
      </c>
      <c r="D60" s="82" t="n">
        <v>252.019</v>
      </c>
      <c r="E60" s="82" t="n">
        <v>274.416</v>
      </c>
      <c r="F60" s="82" t="n">
        <v>294.468</v>
      </c>
      <c r="G60" s="82" t="n">
        <v>296.017</v>
      </c>
      <c r="H60" s="82" t="n">
        <v>294.647</v>
      </c>
      <c r="I60" s="82" t="n">
        <v>173.769</v>
      </c>
      <c r="J60" s="82" t="n">
        <v>171.96</v>
      </c>
      <c r="K60" s="82" t="n">
        <v>154.722</v>
      </c>
      <c r="L60" s="82" t="n">
        <v>152.243</v>
      </c>
      <c r="M60" s="82" t="n">
        <v>151.484</v>
      </c>
      <c r="N60" s="74" t="n">
        <v>152.888</v>
      </c>
      <c r="O60" s="74" t="n">
        <v>151.807</v>
      </c>
      <c r="P60" s="74" t="n">
        <v>152.003</v>
      </c>
      <c r="Q60" s="74" t="n">
        <v>152.323</v>
      </c>
      <c r="R60" s="74" t="n">
        <v>162.483</v>
      </c>
      <c r="S60" s="74"/>
      <c r="T60" s="74"/>
      <c r="U60" s="74"/>
      <c r="V60" s="74"/>
    </row>
    <row r="61" customFormat="false" ht="14.4" hidden="false" customHeight="false" outlineLevel="0" collapsed="false">
      <c r="A61" s="81" t="n">
        <v>5.3</v>
      </c>
      <c r="B61" s="81" t="s">
        <v>153</v>
      </c>
      <c r="C61" s="82" t="n">
        <v>8.49</v>
      </c>
      <c r="D61" s="82" t="n">
        <v>10.282</v>
      </c>
      <c r="E61" s="82" t="n">
        <v>12.179</v>
      </c>
      <c r="F61" s="82" t="n">
        <v>12.282</v>
      </c>
      <c r="G61" s="82" t="n">
        <v>13.211</v>
      </c>
      <c r="H61" s="82" t="n">
        <v>13.823</v>
      </c>
      <c r="I61" s="82" t="n">
        <v>11.876</v>
      </c>
      <c r="J61" s="82" t="n">
        <v>12.521</v>
      </c>
      <c r="K61" s="82" t="n">
        <v>12.491</v>
      </c>
      <c r="L61" s="82" t="n">
        <v>13.087</v>
      </c>
      <c r="M61" s="82" t="n">
        <v>14.076</v>
      </c>
      <c r="N61" s="74" t="n">
        <v>15.09</v>
      </c>
      <c r="O61" s="74" t="n">
        <v>12.416</v>
      </c>
      <c r="P61" s="74" t="n">
        <v>14.527</v>
      </c>
      <c r="Q61" s="74" t="n">
        <v>13.451</v>
      </c>
      <c r="R61" s="74" t="n">
        <v>13.578</v>
      </c>
      <c r="S61" s="74"/>
      <c r="T61" s="74"/>
      <c r="U61" s="74"/>
    </row>
    <row r="62" customFormat="false" ht="14.4" hidden="false" customHeight="false" outlineLevel="0" collapsed="false">
      <c r="A62" s="81" t="n">
        <v>5.4</v>
      </c>
      <c r="B62" s="81" t="s">
        <v>154</v>
      </c>
      <c r="C62" s="82" t="n">
        <v>111.619</v>
      </c>
      <c r="D62" s="82" t="n">
        <v>115.738</v>
      </c>
      <c r="E62" s="82" t="n">
        <v>117.513</v>
      </c>
      <c r="F62" s="82" t="n">
        <v>115.153</v>
      </c>
      <c r="G62" s="82" t="n">
        <v>121.341</v>
      </c>
      <c r="H62" s="82" t="n">
        <v>122.969</v>
      </c>
      <c r="I62" s="82" t="n">
        <v>115.826</v>
      </c>
      <c r="J62" s="82" t="n">
        <v>115.545</v>
      </c>
      <c r="K62" s="82" t="n">
        <v>130.691</v>
      </c>
      <c r="L62" s="82" t="n">
        <v>119.24</v>
      </c>
      <c r="M62" s="82" t="n">
        <v>108.233</v>
      </c>
      <c r="N62" s="74" t="n">
        <v>108.723</v>
      </c>
      <c r="O62" s="74" t="n">
        <v>126.03</v>
      </c>
      <c r="P62" s="74" t="n">
        <v>131.834</v>
      </c>
      <c r="Q62" s="74" t="n">
        <v>132.668</v>
      </c>
      <c r="R62" s="74" t="n">
        <v>134.105</v>
      </c>
      <c r="S62" s="74"/>
      <c r="T62" s="74"/>
      <c r="U62" s="74"/>
    </row>
    <row r="63" customFormat="false" ht="14.4" hidden="false" customHeight="false" outlineLevel="0" collapsed="false">
      <c r="A63" s="81" t="n">
        <v>5.5</v>
      </c>
      <c r="B63" s="81" t="s">
        <v>155</v>
      </c>
      <c r="C63" s="82" t="n">
        <v>221</v>
      </c>
      <c r="D63" s="82" t="n">
        <v>223</v>
      </c>
      <c r="E63" s="82" t="n">
        <v>227</v>
      </c>
      <c r="F63" s="82" t="n">
        <v>224</v>
      </c>
      <c r="G63" s="82" t="n">
        <v>230</v>
      </c>
      <c r="H63" s="82" t="n">
        <v>236</v>
      </c>
      <c r="I63" s="82" t="n">
        <v>203</v>
      </c>
      <c r="J63" s="82" t="n">
        <v>197</v>
      </c>
      <c r="K63" s="82" t="n">
        <v>197</v>
      </c>
      <c r="L63" s="82" t="n">
        <v>197</v>
      </c>
      <c r="M63" s="82" t="n">
        <v>190</v>
      </c>
      <c r="N63" s="74" t="n">
        <v>183</v>
      </c>
      <c r="O63" s="74" t="n">
        <v>184</v>
      </c>
      <c r="P63" s="74" t="n">
        <v>189</v>
      </c>
      <c r="Q63" s="74" t="n">
        <v>187</v>
      </c>
      <c r="R63" s="74" t="n">
        <v>185</v>
      </c>
      <c r="S63" s="74"/>
      <c r="T63" s="74"/>
      <c r="U63" s="74"/>
    </row>
    <row r="64" customFormat="false" ht="14.4" hidden="false" customHeight="false" outlineLevel="0" collapsed="false">
      <c r="A64" s="81" t="n">
        <v>5.6</v>
      </c>
      <c r="B64" s="81" t="s">
        <v>156</v>
      </c>
      <c r="C64" s="82" t="n">
        <v>466</v>
      </c>
      <c r="D64" s="82" t="n">
        <v>530</v>
      </c>
      <c r="E64" s="82" t="n">
        <v>582</v>
      </c>
      <c r="F64" s="82" t="n">
        <v>650</v>
      </c>
      <c r="G64" s="82" t="n">
        <v>729</v>
      </c>
      <c r="H64" s="82" t="n">
        <v>818</v>
      </c>
      <c r="I64" s="82" t="n">
        <v>988</v>
      </c>
      <c r="J64" s="82" t="n">
        <v>1048</v>
      </c>
      <c r="K64" s="82" t="n">
        <v>1024</v>
      </c>
      <c r="L64" s="82" t="n">
        <v>1045</v>
      </c>
      <c r="M64" s="82" t="n">
        <v>1091</v>
      </c>
      <c r="N64" s="74" t="n">
        <v>1158</v>
      </c>
      <c r="O64" s="74" t="n">
        <v>1203</v>
      </c>
      <c r="P64" s="74" t="n">
        <v>1261</v>
      </c>
      <c r="Q64" s="74" t="n">
        <v>1301</v>
      </c>
      <c r="R64" s="74" t="n">
        <v>1396</v>
      </c>
      <c r="S64" s="74"/>
      <c r="T64" s="74"/>
      <c r="U64" s="74"/>
    </row>
    <row r="65" customFormat="false" ht="14.4" hidden="false" customHeight="false" outlineLevel="0" collapsed="false">
      <c r="A65" s="81" t="n">
        <v>5.7</v>
      </c>
      <c r="B65" s="81" t="s">
        <v>171</v>
      </c>
      <c r="C65" s="82" t="s">
        <v>94</v>
      </c>
      <c r="D65" s="82" t="s">
        <v>94</v>
      </c>
      <c r="E65" s="82" t="s">
        <v>94</v>
      </c>
      <c r="F65" s="82" t="s">
        <v>94</v>
      </c>
      <c r="G65" s="82" t="n">
        <v>5613.9</v>
      </c>
      <c r="H65" s="82" t="n">
        <v>5627.7</v>
      </c>
      <c r="I65" s="82" t="n">
        <v>5580.7</v>
      </c>
      <c r="J65" s="82" t="n">
        <v>5506.5</v>
      </c>
      <c r="K65" s="82" t="s">
        <v>94</v>
      </c>
      <c r="L65" s="82" t="n">
        <v>5284.6</v>
      </c>
      <c r="M65" s="82" t="n">
        <v>5189.8</v>
      </c>
      <c r="N65" s="74" t="n">
        <v>5195.2</v>
      </c>
      <c r="O65" s="74" t="n">
        <v>5186.8</v>
      </c>
      <c r="P65" s="74" t="n">
        <v>5226.9</v>
      </c>
      <c r="Q65" s="74" t="n">
        <v>5232.6</v>
      </c>
      <c r="R65" s="74" t="n">
        <v>5252.6</v>
      </c>
      <c r="S65" s="74"/>
      <c r="T65" s="74"/>
      <c r="U65" s="74"/>
    </row>
    <row r="66" customFormat="false" ht="14.4" hidden="false" customHeight="false" outlineLevel="0" collapsed="false">
      <c r="S66" s="74"/>
      <c r="T66" s="74"/>
      <c r="U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74"/>
      <c r="T67" s="74"/>
      <c r="U67" s="7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S68" s="74"/>
      <c r="U68" s="74"/>
    </row>
    <row r="69" customFormat="false" ht="14.4" hidden="false" customHeight="false" outlineLevel="0" collapsed="false">
      <c r="A69" s="81" t="n">
        <v>6.1</v>
      </c>
      <c r="B69" s="73" t="s">
        <v>160</v>
      </c>
      <c r="C69" s="90" t="s">
        <v>94</v>
      </c>
      <c r="D69" s="90" t="s">
        <v>94</v>
      </c>
      <c r="E69" s="90" t="s">
        <v>94</v>
      </c>
      <c r="F69" s="90" t="s">
        <v>94</v>
      </c>
      <c r="G69" s="118" t="n">
        <v>0.463</v>
      </c>
      <c r="H69" s="118" t="n">
        <v>0.458</v>
      </c>
      <c r="I69" s="118" t="n">
        <v>0.502306156042673</v>
      </c>
      <c r="J69" s="118" t="n">
        <v>0.397516979045031</v>
      </c>
      <c r="K69" s="118" t="n">
        <v>0.409382667014365</v>
      </c>
      <c r="L69" s="118" t="n">
        <v>0.405903782596904</v>
      </c>
      <c r="M69" s="118" t="n">
        <v>0.443720270889132</v>
      </c>
      <c r="N69" s="97" t="n">
        <v>0.435675755324949</v>
      </c>
      <c r="O69" s="97" t="n">
        <v>0.436643223173703</v>
      </c>
      <c r="P69" s="97" t="n">
        <v>0.428615344738958</v>
      </c>
      <c r="Q69" s="97" t="n">
        <v>0.433037409909156</v>
      </c>
      <c r="R69" s="110" t="n">
        <v>0.432749945550318</v>
      </c>
      <c r="S69" s="84"/>
      <c r="T69" s="84"/>
      <c r="U69" s="84"/>
    </row>
    <row r="70" customFormat="false" ht="14.4" hidden="false" customHeight="false" outlineLevel="0" collapsed="false">
      <c r="A70" s="81" t="n">
        <v>6.2</v>
      </c>
      <c r="B70" s="73" t="s">
        <v>161</v>
      </c>
      <c r="C70" s="90" t="s">
        <v>94</v>
      </c>
      <c r="D70" s="90" t="s">
        <v>94</v>
      </c>
      <c r="E70" s="90" t="s">
        <v>94</v>
      </c>
      <c r="F70" s="90" t="s">
        <v>94</v>
      </c>
      <c r="G70" s="118" t="n">
        <v>0.603</v>
      </c>
      <c r="H70" s="118" t="n">
        <v>0.596</v>
      </c>
      <c r="I70" s="118" t="n">
        <v>0.645864665017737</v>
      </c>
      <c r="J70" s="118" t="n">
        <v>0.557273409111389</v>
      </c>
      <c r="K70" s="118" t="n">
        <v>0.558746420765225</v>
      </c>
      <c r="L70" s="118" t="n">
        <v>0.5626078973534</v>
      </c>
      <c r="M70" s="118" t="n">
        <v>0.605362941511888</v>
      </c>
      <c r="N70" s="97" t="n">
        <v>0.602469424181458</v>
      </c>
      <c r="O70" s="97" t="n">
        <v>0.599806766587339</v>
      </c>
      <c r="P70" s="97" t="n">
        <v>0.59790464608824</v>
      </c>
      <c r="Q70" s="97" t="n">
        <v>0.612779646769691</v>
      </c>
      <c r="R70" s="110" t="n">
        <v>0.601293589879132</v>
      </c>
      <c r="S70" s="84"/>
      <c r="T70" s="84"/>
      <c r="U70" s="84"/>
    </row>
    <row r="71" customFormat="false" ht="14.4" hidden="false" customHeight="false" outlineLevel="0" collapsed="false">
      <c r="A71" s="81" t="n">
        <v>6.3</v>
      </c>
      <c r="B71" s="73" t="s">
        <v>162</v>
      </c>
      <c r="C71" s="90" t="s">
        <v>94</v>
      </c>
      <c r="D71" s="90" t="s">
        <v>94</v>
      </c>
      <c r="E71" s="90" t="s">
        <v>94</v>
      </c>
      <c r="F71" s="90" t="s">
        <v>94</v>
      </c>
      <c r="G71" s="118" t="n">
        <v>0.801</v>
      </c>
      <c r="H71" s="118" t="n">
        <v>0.797</v>
      </c>
      <c r="I71" s="118" t="n">
        <v>0.819116533052253</v>
      </c>
      <c r="J71" s="118" t="n">
        <v>0.738697554240448</v>
      </c>
      <c r="K71" s="118" t="n">
        <v>0.748338174821947</v>
      </c>
      <c r="L71" s="118" t="n">
        <v>0.762020938897994</v>
      </c>
      <c r="M71" s="118" t="n">
        <v>0.793800930777731</v>
      </c>
      <c r="N71" s="97" t="n">
        <v>0.782809674254935</v>
      </c>
      <c r="O71" s="97" t="n">
        <v>0.782337696168152</v>
      </c>
      <c r="P71" s="97" t="n">
        <v>0.782073207534305</v>
      </c>
      <c r="Q71" s="97" t="n">
        <v>0.7980668729922</v>
      </c>
      <c r="R71" s="110" t="n">
        <v>0.791799946524436</v>
      </c>
      <c r="S71" s="84"/>
      <c r="T71" s="84"/>
      <c r="U71" s="84"/>
    </row>
    <row r="72" customFormat="false" ht="14.4" hidden="false" customHeight="false" outlineLevel="0" collapsed="false">
      <c r="A72" s="81" t="n">
        <v>6.4</v>
      </c>
      <c r="B72" s="73" t="s">
        <v>163</v>
      </c>
      <c r="C72" s="126" t="n">
        <v>0.0983440770196735</v>
      </c>
      <c r="D72" s="126" t="n">
        <v>0.123043436549345</v>
      </c>
      <c r="E72" s="126" t="n">
        <v>0.131699529279092</v>
      </c>
      <c r="F72" s="126" t="n">
        <v>0.131711972765877</v>
      </c>
      <c r="G72" s="126" t="n">
        <v>0.117929738142876</v>
      </c>
      <c r="H72" s="126" t="n">
        <v>0.130069226656271</v>
      </c>
      <c r="I72" s="126" t="n">
        <v>0.110324500733014</v>
      </c>
      <c r="J72" s="126" t="n">
        <v>0.0739292508863135</v>
      </c>
      <c r="K72" s="126" t="n">
        <v>0.0838239949424152</v>
      </c>
      <c r="L72" s="126" t="n">
        <v>0.0869718554523346</v>
      </c>
      <c r="M72" s="126" t="n">
        <v>0.0927376993401108</v>
      </c>
      <c r="N72" s="99" t="n">
        <v>0.0942584410726924</v>
      </c>
      <c r="O72" s="99" t="n">
        <v>0.0934130073948031</v>
      </c>
      <c r="P72" s="99" t="n">
        <v>0.0965885984261602</v>
      </c>
      <c r="Q72" s="99" t="n">
        <v>0.0896196428849172</v>
      </c>
      <c r="R72" s="99" t="n">
        <v>0.0952037508197646</v>
      </c>
      <c r="S72" s="84"/>
      <c r="T72" s="84"/>
      <c r="U72" s="84"/>
    </row>
    <row r="73" customFormat="false" ht="14.4" hidden="false" customHeight="false" outlineLevel="0" collapsed="false">
      <c r="S73" s="84"/>
      <c r="T73" s="84"/>
      <c r="U73" s="84"/>
    </row>
    <row r="74" customFormat="false" ht="14.4" hidden="false" customHeight="false" outlineLevel="0" collapsed="false">
      <c r="A74" s="73" t="s">
        <v>245</v>
      </c>
      <c r="S74" s="84"/>
      <c r="T74" s="84"/>
      <c r="U74" s="84"/>
    </row>
    <row r="75" customFormat="false" ht="14.4" hidden="false" customHeight="false" outlineLevel="0" collapsed="false">
      <c r="A75" s="73" t="s">
        <v>246</v>
      </c>
      <c r="S75" s="74"/>
      <c r="U75" s="74"/>
    </row>
    <row r="76" customFormat="false" ht="14.4" hidden="false" customHeight="false" outlineLevel="0" collapsed="false">
      <c r="A76" s="73" t="s">
        <v>173</v>
      </c>
      <c r="N76" s="94"/>
      <c r="O76" s="94"/>
      <c r="P76" s="94"/>
      <c r="Q76" s="94"/>
      <c r="R76" s="94"/>
      <c r="S76" s="74"/>
      <c r="U76" s="74"/>
    </row>
    <row r="77" customFormat="false" ht="14.25" hidden="false" customHeight="true" outlineLevel="0" collapsed="false">
      <c r="A77" s="73" t="s">
        <v>247</v>
      </c>
      <c r="B77" s="75"/>
      <c r="Z77" s="74"/>
      <c r="AA77" s="74"/>
      <c r="AB77" s="74"/>
      <c r="AC77" s="74"/>
      <c r="AD77" s="74"/>
      <c r="AE77" s="74"/>
      <c r="AF77" s="74"/>
      <c r="AG77" s="74"/>
      <c r="AH77" s="74"/>
      <c r="AI77" s="74"/>
    </row>
    <row r="78" customFormat="false" ht="14.4" hidden="false" customHeight="false" outlineLevel="0" collapsed="false">
      <c r="A78" s="138"/>
      <c r="L78" s="74"/>
      <c r="M78" s="74"/>
      <c r="N78" s="74"/>
      <c r="O78" s="94"/>
      <c r="P78" s="94"/>
      <c r="Q78" s="94"/>
      <c r="Z78" s="74"/>
      <c r="AA78" s="74"/>
      <c r="AB78" s="74"/>
      <c r="AC78" s="74"/>
      <c r="AD78" s="74"/>
      <c r="AE78" s="74"/>
      <c r="AF78" s="74"/>
      <c r="AG78" s="74"/>
      <c r="AH78" s="74"/>
      <c r="AI78" s="74"/>
    </row>
    <row r="79" customFormat="false" ht="14.4" hidden="false" customHeight="false" outlineLevel="0" collapsed="false">
      <c r="S79" s="74"/>
      <c r="U79" s="74"/>
    </row>
    <row r="80" customFormat="false" ht="14.4" hidden="false" customHeight="false" outlineLevel="0" collapsed="false">
      <c r="S80" s="74"/>
      <c r="U80" s="74"/>
    </row>
    <row r="81" customFormat="false" ht="14.4" hidden="false" customHeight="false" outlineLevel="0" collapsed="false">
      <c r="S81" s="74"/>
      <c r="U81" s="74"/>
    </row>
    <row r="82" customFormat="false" ht="14.4" hidden="false" customHeight="false" outlineLevel="0" collapsed="false">
      <c r="E82" s="99"/>
      <c r="F82" s="99"/>
      <c r="G82" s="99"/>
      <c r="H82" s="99"/>
      <c r="S82" s="74"/>
      <c r="U82" s="74"/>
    </row>
    <row r="83" customFormat="false" ht="14.4" hidden="false" customHeight="false" outlineLevel="0" collapsed="false">
      <c r="S83" s="74"/>
      <c r="U83" s="74"/>
    </row>
    <row r="84" customFormat="false" ht="14.4" hidden="false" customHeight="false" outlineLevel="0" collapsed="false">
      <c r="S84" s="74"/>
      <c r="U84" s="74"/>
    </row>
    <row r="85" customFormat="false" ht="14.4" hidden="false" customHeight="false" outlineLevel="0" collapsed="false">
      <c r="S85" s="74"/>
      <c r="U85" s="74"/>
    </row>
    <row r="86" customFormat="false" ht="14.4" hidden="false" customHeight="false" outlineLevel="0" collapsed="false">
      <c r="S86" s="74"/>
      <c r="U86" s="74"/>
    </row>
    <row r="87" customFormat="false" ht="14.4" hidden="false" customHeight="false" outlineLevel="0" collapsed="false">
      <c r="S87" s="74"/>
      <c r="U87" s="74"/>
    </row>
    <row r="88" customFormat="false" ht="14.4" hidden="false" customHeight="false" outlineLevel="0" collapsed="false">
      <c r="S88" s="74"/>
      <c r="U88" s="74"/>
    </row>
    <row r="89" customFormat="false" ht="14.4" hidden="false" customHeight="false" outlineLevel="0" collapsed="false">
      <c r="S89" s="74"/>
      <c r="U89" s="74"/>
    </row>
    <row r="90" customFormat="false" ht="14.4" hidden="false" customHeight="false" outlineLevel="0" collapsed="false">
      <c r="S90" s="74"/>
      <c r="U90" s="74"/>
    </row>
    <row r="91" customFormat="false" ht="14.4" hidden="false" customHeight="false" outlineLevel="0" collapsed="false">
      <c r="S91" s="74"/>
      <c r="U91" s="74"/>
    </row>
    <row r="92" customFormat="false" ht="14.4" hidden="false" customHeight="false" outlineLevel="0" collapsed="false">
      <c r="S92" s="74"/>
      <c r="U92" s="74"/>
    </row>
    <row r="93" customFormat="false" ht="14.4" hidden="false" customHeight="false" outlineLevel="0" collapsed="false">
      <c r="S93" s="74"/>
      <c r="U93" s="74"/>
    </row>
    <row r="94" customFormat="false" ht="14.4" hidden="false" customHeight="false" outlineLevel="0" collapsed="false">
      <c r="S94" s="74"/>
      <c r="U94" s="74"/>
    </row>
    <row r="95" customFormat="false" ht="14.4" hidden="false" customHeight="false" outlineLevel="0" collapsed="false">
      <c r="S95" s="74"/>
      <c r="U95" s="74"/>
    </row>
    <row r="96" customFormat="false" ht="14.4" hidden="false" customHeight="false" outlineLevel="0" collapsed="false">
      <c r="S96" s="74"/>
      <c r="U96" s="74"/>
    </row>
    <row r="97" customFormat="false" ht="14.4" hidden="false" customHeight="false" outlineLevel="0" collapsed="false">
      <c r="S97" s="74"/>
      <c r="U97" s="74"/>
    </row>
    <row r="98" customFormat="false" ht="14.4" hidden="false" customHeight="false" outlineLevel="0" collapsed="false">
      <c r="S98" s="74"/>
      <c r="U98" s="74"/>
    </row>
    <row r="99" customFormat="false" ht="14.4" hidden="false" customHeight="false" outlineLevel="0" collapsed="false">
      <c r="S99" s="74"/>
      <c r="U99" s="74"/>
    </row>
    <row r="100" customFormat="false" ht="14.4" hidden="false" customHeight="false" outlineLevel="0" collapsed="false">
      <c r="S100" s="74"/>
      <c r="U100" s="74"/>
    </row>
    <row r="101" customFormat="false" ht="14.4" hidden="false" customHeight="false" outlineLevel="0" collapsed="false">
      <c r="S101" s="74"/>
      <c r="U101" s="74"/>
    </row>
    <row r="102" customFormat="false" ht="14.4" hidden="false" customHeight="false" outlineLevel="0" collapsed="false">
      <c r="S102" s="74"/>
      <c r="U102" s="74"/>
    </row>
    <row r="103" customFormat="false" ht="14.4" hidden="false" customHeight="false" outlineLevel="0" collapsed="false">
      <c r="S103" s="74"/>
      <c r="U103" s="74"/>
    </row>
    <row r="104" customFormat="false" ht="14.4" hidden="false" customHeight="false" outlineLevel="0" collapsed="false">
      <c r="S104" s="74"/>
      <c r="U104" s="74"/>
    </row>
    <row r="105" customFormat="false" ht="14.4" hidden="false" customHeight="false" outlineLevel="0" collapsed="false">
      <c r="S105" s="74"/>
      <c r="U105" s="74"/>
    </row>
    <row r="106" customFormat="false" ht="14.4" hidden="false" customHeight="false" outlineLevel="0" collapsed="false">
      <c r="S106" s="74"/>
      <c r="U106" s="74"/>
    </row>
    <row r="107" customFormat="false" ht="14.4" hidden="false" customHeight="false" outlineLevel="0" collapsed="false">
      <c r="S107" s="74"/>
      <c r="U107" s="74"/>
    </row>
    <row r="108" customFormat="false" ht="14.4" hidden="false" customHeight="false" outlineLevel="0" collapsed="false">
      <c r="S108" s="74"/>
      <c r="U108" s="74"/>
    </row>
    <row r="109" customFormat="false" ht="14.4" hidden="false" customHeight="false" outlineLevel="0" collapsed="false">
      <c r="S109" s="74"/>
      <c r="U109" s="74"/>
    </row>
    <row r="110" customFormat="false" ht="14.4" hidden="false" customHeight="false" outlineLevel="0" collapsed="false">
      <c r="S110" s="74"/>
      <c r="U110" s="74"/>
    </row>
    <row r="111" customFormat="false" ht="14.4" hidden="false" customHeight="false" outlineLevel="0" collapsed="false">
      <c r="S111" s="74"/>
      <c r="U111" s="74"/>
    </row>
    <row r="112" customFormat="false" ht="14.4" hidden="false" customHeight="false" outlineLevel="0" collapsed="false">
      <c r="S112" s="74"/>
      <c r="U112" s="74"/>
    </row>
    <row r="113" customFormat="false" ht="14.4" hidden="false" customHeight="false" outlineLevel="0" collapsed="false">
      <c r="S113" s="74"/>
      <c r="U113" s="74"/>
    </row>
    <row r="114" customFormat="false" ht="14.4" hidden="false" customHeight="false" outlineLevel="0" collapsed="false">
      <c r="S114" s="74"/>
      <c r="U114" s="74"/>
    </row>
    <row r="115" customFormat="false" ht="14.4" hidden="false" customHeight="false" outlineLevel="0" collapsed="false">
      <c r="S115" s="74"/>
      <c r="U115" s="74"/>
    </row>
    <row r="116" customFormat="false" ht="14.4" hidden="false" customHeight="false" outlineLevel="0" collapsed="false">
      <c r="S116" s="74"/>
      <c r="U116" s="74"/>
    </row>
    <row r="117" customFormat="false" ht="14.4" hidden="false" customHeight="false" outlineLevel="0" collapsed="false">
      <c r="S117" s="74"/>
      <c r="U117" s="74"/>
    </row>
    <row r="118" customFormat="false" ht="14.4" hidden="false" customHeight="false" outlineLevel="0" collapsed="false">
      <c r="S118" s="74"/>
      <c r="U118" s="74"/>
    </row>
    <row r="119" customFormat="false" ht="14.4" hidden="false" customHeight="false" outlineLevel="0" collapsed="false">
      <c r="S119" s="74"/>
      <c r="U119" s="74"/>
    </row>
    <row r="120" customFormat="false" ht="14.4" hidden="false" customHeight="false" outlineLevel="0" collapsed="false">
      <c r="S120" s="74"/>
      <c r="U120" s="74"/>
    </row>
    <row r="121" customFormat="false" ht="14.4" hidden="false" customHeight="false" outlineLevel="0" collapsed="false">
      <c r="S121" s="74"/>
      <c r="U121" s="74"/>
    </row>
    <row r="122" customFormat="false" ht="14.4" hidden="false" customHeight="false" outlineLevel="0" collapsed="false">
      <c r="S122" s="74"/>
      <c r="U122" s="74"/>
    </row>
    <row r="123" customFormat="false" ht="14.4" hidden="false" customHeight="false" outlineLevel="0" collapsed="false">
      <c r="S123" s="74"/>
      <c r="U123" s="74"/>
    </row>
    <row r="124" customFormat="false" ht="14.4" hidden="false" customHeight="false" outlineLevel="0" collapsed="false">
      <c r="S124" s="74"/>
      <c r="U124" s="74"/>
    </row>
    <row r="125" customFormat="false" ht="14.4" hidden="false" customHeight="false" outlineLevel="0" collapsed="false">
      <c r="S125" s="74"/>
      <c r="U125" s="74"/>
    </row>
    <row r="126" customFormat="false" ht="14.4" hidden="false" customHeight="false" outlineLevel="0" collapsed="false">
      <c r="S126" s="74"/>
      <c r="U126" s="74"/>
    </row>
    <row r="127" customFormat="false" ht="14.4" hidden="false" customHeight="false" outlineLevel="0" collapsed="false">
      <c r="S127" s="74"/>
      <c r="U127" s="74"/>
    </row>
    <row r="128" customFormat="false" ht="14.4" hidden="false" customHeight="false" outlineLevel="0" collapsed="false">
      <c r="S128" s="74"/>
      <c r="U128" s="74"/>
    </row>
    <row r="129" customFormat="false" ht="14.4" hidden="false" customHeight="false" outlineLevel="0" collapsed="false">
      <c r="S129" s="74"/>
      <c r="U129" s="74"/>
    </row>
    <row r="130" customFormat="false" ht="14.4" hidden="false" customHeight="false" outlineLevel="0" collapsed="false">
      <c r="S130" s="74"/>
      <c r="U130" s="74"/>
    </row>
    <row r="131" customFormat="false" ht="14.4" hidden="false" customHeight="false" outlineLevel="0" collapsed="false">
      <c r="S131" s="74"/>
      <c r="U131" s="74"/>
    </row>
    <row r="132" customFormat="false" ht="14.4" hidden="false" customHeight="false" outlineLevel="0" collapsed="false">
      <c r="S132" s="74"/>
      <c r="U132" s="74"/>
    </row>
    <row r="133" customFormat="false" ht="14.4" hidden="false" customHeight="false" outlineLevel="0" collapsed="false">
      <c r="S133" s="74"/>
      <c r="U133" s="74"/>
    </row>
    <row r="134" customFormat="false" ht="14.4" hidden="false" customHeight="false" outlineLevel="0" collapsed="false">
      <c r="S134" s="74"/>
      <c r="U134" s="74"/>
    </row>
    <row r="135" customFormat="false" ht="14.4" hidden="false" customHeight="false" outlineLevel="0" collapsed="false">
      <c r="S135" s="74"/>
      <c r="U135" s="74"/>
    </row>
    <row r="136" customFormat="false" ht="14.4" hidden="false" customHeight="false" outlineLevel="0" collapsed="false">
      <c r="S136" s="74"/>
      <c r="U136" s="74"/>
    </row>
    <row r="137" customFormat="false" ht="14.4" hidden="false" customHeight="false" outlineLevel="0" collapsed="false">
      <c r="S137" s="74"/>
      <c r="U137" s="74"/>
    </row>
    <row r="138" customFormat="false" ht="14.4" hidden="false" customHeight="false" outlineLevel="0" collapsed="false">
      <c r="S138" s="74"/>
      <c r="U138" s="74"/>
    </row>
    <row r="139" customFormat="false" ht="14.4" hidden="false" customHeight="false" outlineLevel="0" collapsed="false">
      <c r="S139" s="74"/>
      <c r="U139" s="74"/>
    </row>
    <row r="140" customFormat="false" ht="14.4" hidden="false" customHeight="false" outlineLevel="0" collapsed="false">
      <c r="S140" s="74"/>
      <c r="U140" s="74"/>
    </row>
    <row r="141" customFormat="false" ht="14.4" hidden="false" customHeight="false" outlineLevel="0" collapsed="false">
      <c r="S141" s="74"/>
      <c r="U141" s="74"/>
    </row>
    <row r="142" customFormat="false" ht="14.4" hidden="false" customHeight="false" outlineLevel="0" collapsed="false">
      <c r="S142" s="74"/>
      <c r="U142" s="74"/>
    </row>
    <row r="143" customFormat="false" ht="14.4" hidden="false" customHeight="false" outlineLevel="0" collapsed="false">
      <c r="S143" s="74"/>
      <c r="U143" s="74"/>
    </row>
    <row r="144" customFormat="false" ht="14.4" hidden="false" customHeight="false" outlineLevel="0" collapsed="false">
      <c r="S144" s="74"/>
      <c r="U144" s="74"/>
    </row>
    <row r="145" customFormat="false" ht="14.4" hidden="false" customHeight="false" outlineLevel="0" collapsed="false">
      <c r="S145" s="74"/>
      <c r="U145" s="74"/>
    </row>
    <row r="146" customFormat="false" ht="14.4" hidden="false" customHeight="false" outlineLevel="0" collapsed="false">
      <c r="S146" s="74"/>
      <c r="U146" s="74"/>
    </row>
    <row r="147" customFormat="false" ht="14.4" hidden="false" customHeight="false" outlineLevel="0" collapsed="false">
      <c r="S147" s="74"/>
      <c r="U147" s="74"/>
    </row>
    <row r="148" customFormat="false" ht="14.4" hidden="false" customHeight="false" outlineLevel="0" collapsed="false">
      <c r="S148" s="74"/>
      <c r="U148" s="74"/>
    </row>
    <row r="149" customFormat="false" ht="14.4" hidden="false" customHeight="false" outlineLevel="0" collapsed="false">
      <c r="S149" s="74"/>
      <c r="U149" s="74"/>
    </row>
    <row r="150" customFormat="false" ht="14.4" hidden="false" customHeight="false" outlineLevel="0" collapsed="false">
      <c r="S150" s="74"/>
      <c r="U150" s="74"/>
    </row>
    <row r="151" customFormat="false" ht="14.4" hidden="false" customHeight="false" outlineLevel="0" collapsed="false">
      <c r="S151" s="74"/>
      <c r="U151" s="74"/>
    </row>
    <row r="152" customFormat="false" ht="14.4" hidden="false" customHeight="false" outlineLevel="0" collapsed="false">
      <c r="S152" s="74"/>
      <c r="U152" s="74"/>
    </row>
    <row r="153" customFormat="false" ht="14.4" hidden="false" customHeight="false" outlineLevel="0" collapsed="false">
      <c r="S153" s="74"/>
      <c r="U153" s="74"/>
    </row>
    <row r="154" customFormat="false" ht="14.4" hidden="false" customHeight="false" outlineLevel="0" collapsed="false">
      <c r="S154" s="74"/>
      <c r="U154" s="74"/>
    </row>
    <row r="155" customFormat="false" ht="14.4" hidden="false" customHeight="false" outlineLevel="0" collapsed="false">
      <c r="S155" s="74"/>
      <c r="U155" s="74"/>
    </row>
    <row r="156" customFormat="false" ht="14.4" hidden="false" customHeight="false" outlineLevel="0" collapsed="false">
      <c r="S156" s="74"/>
      <c r="U156" s="74"/>
    </row>
    <row r="157" customFormat="false" ht="14.4" hidden="false" customHeight="false" outlineLevel="0" collapsed="false">
      <c r="S157" s="74"/>
      <c r="U157" s="74"/>
    </row>
    <row r="158" customFormat="false" ht="14.4" hidden="false" customHeight="false" outlineLevel="0" collapsed="false">
      <c r="S158" s="74"/>
      <c r="U158" s="74"/>
    </row>
    <row r="159" customFormat="false" ht="14.4" hidden="false" customHeight="false" outlineLevel="0" collapsed="false">
      <c r="S159" s="74"/>
      <c r="U159" s="74"/>
    </row>
    <row r="160" customFormat="false" ht="14.4" hidden="false" customHeight="false" outlineLevel="0" collapsed="false">
      <c r="S160" s="74"/>
      <c r="U160" s="74"/>
    </row>
    <row r="161" customFormat="false" ht="14.4" hidden="false" customHeight="false" outlineLevel="0" collapsed="false">
      <c r="S161" s="74"/>
      <c r="U161" s="74"/>
    </row>
    <row r="162" customFormat="false" ht="14.4" hidden="false" customHeight="false" outlineLevel="0" collapsed="false">
      <c r="S162" s="74"/>
      <c r="U162" s="74"/>
    </row>
    <row r="163" customFormat="false" ht="14.4" hidden="false" customHeight="false" outlineLevel="0" collapsed="false">
      <c r="S163" s="74"/>
      <c r="U163" s="74"/>
    </row>
    <row r="164" customFormat="false" ht="14.4" hidden="false" customHeight="false" outlineLevel="0" collapsed="false">
      <c r="S164" s="74"/>
      <c r="U164" s="74"/>
    </row>
    <row r="165" customFormat="false" ht="14.4" hidden="false" customHeight="false" outlineLevel="0" collapsed="false">
      <c r="S165" s="74"/>
      <c r="U165" s="74"/>
    </row>
    <row r="166" customFormat="false" ht="14.4" hidden="false" customHeight="false" outlineLevel="0" collapsed="false">
      <c r="S166" s="74"/>
      <c r="U166" s="74"/>
    </row>
    <row r="167" customFormat="false" ht="14.4" hidden="false" customHeight="false" outlineLevel="0" collapsed="false">
      <c r="S167" s="74"/>
      <c r="U167" s="74"/>
    </row>
    <row r="168" customFormat="false" ht="14.4" hidden="false" customHeight="false" outlineLevel="0" collapsed="false">
      <c r="S168" s="74"/>
      <c r="U168" s="74"/>
    </row>
    <row r="169" customFormat="false" ht="14.4" hidden="false" customHeight="false" outlineLevel="0" collapsed="false">
      <c r="S169" s="74"/>
      <c r="U169" s="74"/>
    </row>
    <row r="170" customFormat="false" ht="14.4" hidden="false" customHeight="false" outlineLevel="0" collapsed="false">
      <c r="S170" s="74"/>
      <c r="U170" s="74"/>
    </row>
    <row r="171" customFormat="false" ht="14.4" hidden="false" customHeight="false" outlineLevel="0" collapsed="false">
      <c r="S171" s="74"/>
      <c r="U171" s="74"/>
    </row>
    <row r="172" customFormat="false" ht="14.4" hidden="false" customHeight="false" outlineLevel="0" collapsed="false">
      <c r="S172" s="74"/>
      <c r="U172" s="74"/>
    </row>
    <row r="173" customFormat="false" ht="14.4" hidden="false" customHeight="false" outlineLevel="0" collapsed="false">
      <c r="S173" s="74"/>
      <c r="U173" s="74"/>
    </row>
    <row r="174" customFormat="false" ht="14.4" hidden="false" customHeight="false" outlineLevel="0" collapsed="false">
      <c r="S174" s="74"/>
      <c r="U174" s="74"/>
    </row>
    <row r="175" customFormat="false" ht="14.4" hidden="false" customHeight="false" outlineLevel="0" collapsed="false">
      <c r="S175" s="74"/>
      <c r="U175" s="74"/>
    </row>
    <row r="176" customFormat="false" ht="14.4" hidden="false" customHeight="false" outlineLevel="0" collapsed="false">
      <c r="S176" s="74"/>
      <c r="U176" s="74"/>
    </row>
    <row r="177" customFormat="false" ht="14.4" hidden="false" customHeight="false" outlineLevel="0" collapsed="false">
      <c r="S177" s="74"/>
      <c r="U177" s="74"/>
    </row>
    <row r="178" customFormat="false" ht="14.4" hidden="false" customHeight="false" outlineLevel="0" collapsed="false">
      <c r="S178" s="74"/>
      <c r="U178" s="74"/>
    </row>
    <row r="179" customFormat="false" ht="14.4" hidden="false" customHeight="false" outlineLevel="0" collapsed="false">
      <c r="S179" s="74"/>
      <c r="U179" s="74"/>
    </row>
    <row r="180" customFormat="false" ht="14.4" hidden="false" customHeight="false" outlineLevel="0" collapsed="false">
      <c r="S180" s="74"/>
      <c r="U180" s="74"/>
    </row>
    <row r="181" customFormat="false" ht="14.4" hidden="false" customHeight="false" outlineLevel="0" collapsed="false">
      <c r="S181" s="74"/>
      <c r="U181"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0.1"/>
    <col collapsed="false" customWidth="true" hidden="false" outlineLevel="0" max="19" min="19" style="73" width="9.66"/>
    <col collapsed="false" customWidth="false" hidden="false" outlineLevel="0" max="21" min="20" style="73" width="9.1"/>
    <col collapsed="false" customWidth="true" hidden="false" outlineLevel="0" max="22" min="22" style="73" width="7.1"/>
    <col collapsed="false" customWidth="false" hidden="false" outlineLevel="0" max="257" min="23" style="73" width="9.1"/>
  </cols>
  <sheetData>
    <row r="1" customFormat="false" ht="14.4" hidden="false" customHeight="false" outlineLevel="0" collapsed="false">
      <c r="A1" s="76" t="s">
        <v>72</v>
      </c>
      <c r="B1" s="75" t="s">
        <v>248</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V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s">
        <v>94</v>
      </c>
      <c r="H5" s="82" t="s">
        <v>94</v>
      </c>
      <c r="I5" s="82" t="s">
        <v>94</v>
      </c>
      <c r="J5" s="82" t="s">
        <v>94</v>
      </c>
      <c r="K5" s="82" t="n">
        <v>614.151053988755</v>
      </c>
      <c r="L5" s="82" t="n">
        <v>754.446245008585</v>
      </c>
      <c r="M5" s="82" t="n">
        <v>944.805909718659</v>
      </c>
      <c r="N5" s="82" t="n">
        <v>1138.37</v>
      </c>
      <c r="O5" s="82" t="n">
        <v>1339.06389093035</v>
      </c>
      <c r="P5" s="82" t="n">
        <v>1591.00946615447</v>
      </c>
      <c r="Q5" s="83" t="n">
        <v>1718.60685561869</v>
      </c>
      <c r="R5" s="83" t="n">
        <v>1847.61163259264</v>
      </c>
      <c r="V5" s="74"/>
      <c r="W5" s="74"/>
      <c r="X5" s="74"/>
      <c r="Y5" s="74"/>
      <c r="Z5" s="74"/>
      <c r="AA5" s="74"/>
      <c r="AB5" s="74"/>
      <c r="AC5" s="74"/>
      <c r="AD5" s="74"/>
      <c r="AE5" s="74"/>
      <c r="AF5" s="74"/>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c r="V6" s="74"/>
      <c r="W6" s="74"/>
      <c r="X6" s="74"/>
      <c r="Y6" s="74"/>
      <c r="Z6" s="74"/>
      <c r="AA6" s="74"/>
      <c r="AB6" s="74"/>
      <c r="AC6" s="74"/>
      <c r="AD6" s="74"/>
      <c r="AE6" s="74"/>
      <c r="AF6" s="165"/>
    </row>
    <row r="7" customFormat="false" ht="14.4" hidden="false" customHeight="false" outlineLevel="0" collapsed="false">
      <c r="A7" s="81" t="n">
        <v>1.3</v>
      </c>
      <c r="B7" s="73" t="s">
        <v>95</v>
      </c>
      <c r="C7" s="82" t="s">
        <v>94</v>
      </c>
      <c r="D7" s="82" t="s">
        <v>94</v>
      </c>
      <c r="E7" s="82" t="s">
        <v>94</v>
      </c>
      <c r="F7" s="82" t="s">
        <v>94</v>
      </c>
      <c r="G7" s="82" t="s">
        <v>94</v>
      </c>
      <c r="H7" s="82" t="s">
        <v>94</v>
      </c>
      <c r="I7" s="82" t="s">
        <v>94</v>
      </c>
      <c r="J7" s="82" t="s">
        <v>94</v>
      </c>
      <c r="K7" s="82" t="n">
        <v>614.151053988755</v>
      </c>
      <c r="L7" s="82" t="n">
        <v>754.446245008585</v>
      </c>
      <c r="M7" s="82" t="n">
        <v>944.805909718659</v>
      </c>
      <c r="N7" s="82" t="n">
        <v>1138.37</v>
      </c>
      <c r="O7" s="82" t="n">
        <v>1339.06389093035</v>
      </c>
      <c r="P7" s="82" t="n">
        <v>1591.00946615447</v>
      </c>
      <c r="Q7" s="83" t="n">
        <v>-1718.60685561869</v>
      </c>
      <c r="R7" s="83" t="n">
        <v>1847.61163259264</v>
      </c>
      <c r="S7" s="84"/>
      <c r="V7" s="74"/>
      <c r="W7" s="74"/>
      <c r="X7" s="74"/>
      <c r="Y7" s="74"/>
      <c r="Z7" s="74"/>
      <c r="AA7" s="74"/>
      <c r="AB7" s="74"/>
      <c r="AC7" s="74"/>
      <c r="AD7" s="74"/>
      <c r="AE7" s="74"/>
      <c r="AF7" s="165"/>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s">
        <v>94</v>
      </c>
      <c r="K8" s="114" t="n">
        <v>0.91908832388737</v>
      </c>
      <c r="L8" s="114" t="n">
        <v>1.95650907976007</v>
      </c>
      <c r="M8" s="114" t="n">
        <v>3.06985890765489</v>
      </c>
      <c r="N8" s="82" t="n">
        <v>4.59282988175489</v>
      </c>
      <c r="O8" s="82" t="n">
        <v>9.50589949773844</v>
      </c>
      <c r="P8" s="82" t="n">
        <v>16.3054156610142</v>
      </c>
      <c r="Q8" s="82" t="n">
        <v>19.6975560835618</v>
      </c>
      <c r="R8" s="82" t="n">
        <v>23.8455272110979</v>
      </c>
      <c r="S8" s="84"/>
      <c r="V8" s="74"/>
      <c r="W8" s="74"/>
      <c r="X8" s="74"/>
      <c r="Y8" s="74"/>
      <c r="Z8" s="74"/>
      <c r="AA8" s="74"/>
      <c r="AB8" s="74"/>
      <c r="AC8" s="74"/>
      <c r="AD8" s="74"/>
      <c r="AE8" s="74"/>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114" t="s">
        <v>94</v>
      </c>
      <c r="L9" s="114" t="s">
        <v>94</v>
      </c>
      <c r="M9" s="82" t="s">
        <v>94</v>
      </c>
      <c r="N9" s="82" t="s">
        <v>94</v>
      </c>
      <c r="O9" s="82" t="s">
        <v>94</v>
      </c>
      <c r="P9" s="82" t="s">
        <v>94</v>
      </c>
      <c r="Q9" s="82" t="s">
        <v>94</v>
      </c>
      <c r="R9" s="82" t="s">
        <v>94</v>
      </c>
      <c r="S9" s="84"/>
      <c r="V9" s="74"/>
      <c r="W9" s="74"/>
      <c r="X9" s="74"/>
      <c r="Y9" s="74"/>
      <c r="Z9" s="74"/>
      <c r="AA9" s="74"/>
      <c r="AB9" s="74"/>
      <c r="AC9" s="74"/>
      <c r="AD9" s="74"/>
      <c r="AE9" s="74"/>
      <c r="AF9" s="165"/>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s">
        <v>94</v>
      </c>
      <c r="K10" s="114" t="n">
        <v>0.91908832388737</v>
      </c>
      <c r="L10" s="114" t="n">
        <v>1.95650907976007</v>
      </c>
      <c r="M10" s="114" t="n">
        <v>3.06985890765489</v>
      </c>
      <c r="N10" s="114" t="n">
        <v>4.59282988175489</v>
      </c>
      <c r="O10" s="114" t="n">
        <v>9.50589949773844</v>
      </c>
      <c r="P10" s="114" t="n">
        <v>16.3054156610142</v>
      </c>
      <c r="Q10" s="82" t="n">
        <v>19.6975560835618</v>
      </c>
      <c r="R10" s="82" t="n">
        <v>23.8455272110979</v>
      </c>
      <c r="S10" s="84"/>
      <c r="V10" s="74"/>
      <c r="W10" s="74"/>
      <c r="X10" s="74"/>
      <c r="Y10" s="74"/>
      <c r="Z10" s="74"/>
      <c r="AA10" s="74"/>
      <c r="AB10" s="74"/>
      <c r="AC10" s="74"/>
      <c r="AD10" s="74"/>
      <c r="AE10" s="74"/>
      <c r="AF10" s="165"/>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114" t="n">
        <v>1.85389100413214</v>
      </c>
      <c r="L11" s="114" t="n">
        <v>2.60421467210739</v>
      </c>
      <c r="M11" s="114" t="n">
        <v>3.3588646103389</v>
      </c>
      <c r="N11" s="114" t="n">
        <v>1.33365676207316</v>
      </c>
      <c r="O11" s="114" t="n">
        <v>4.75144656581005</v>
      </c>
      <c r="P11" s="114" t="n">
        <v>4.90279251679572</v>
      </c>
      <c r="Q11" s="82" t="n">
        <v>5.50948581879779</v>
      </c>
      <c r="R11" s="82" t="n">
        <v>5.0851361036135</v>
      </c>
      <c r="S11" s="84"/>
      <c r="V11" s="74"/>
      <c r="W11" s="74"/>
      <c r="X11" s="74"/>
      <c r="Y11" s="74"/>
      <c r="Z11" s="74"/>
      <c r="AA11" s="74"/>
      <c r="AB11" s="74"/>
      <c r="AC11" s="74"/>
      <c r="AD11" s="74"/>
      <c r="AE11" s="74"/>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114" t="n">
        <v>1.7454180459277</v>
      </c>
      <c r="L12" s="114" t="n">
        <v>2.00848012353112</v>
      </c>
      <c r="M12" s="114" t="n">
        <v>2.81635903482743</v>
      </c>
      <c r="N12" s="114" t="n">
        <v>3.24221156149851</v>
      </c>
      <c r="O12" s="114" t="n">
        <v>3.87601356059104</v>
      </c>
      <c r="P12" s="114" t="n">
        <v>3.83502967141383</v>
      </c>
      <c r="Q12" s="82" t="n">
        <v>5.32887776363494</v>
      </c>
      <c r="R12" s="82" t="n">
        <v>4.37980688385328</v>
      </c>
      <c r="S12" s="84"/>
      <c r="V12" s="74"/>
      <c r="W12" s="74"/>
      <c r="X12" s="74"/>
      <c r="Y12" s="74"/>
      <c r="Z12" s="74"/>
      <c r="AA12" s="74"/>
      <c r="AB12" s="74"/>
      <c r="AC12" s="74"/>
      <c r="AD12" s="74"/>
      <c r="AE12" s="74"/>
    </row>
    <row r="13" customFormat="false" ht="14.4" hidden="false" customHeight="false" outlineLevel="0" collapsed="false">
      <c r="A13" s="81" t="n">
        <v>1.9</v>
      </c>
      <c r="B13" s="73" t="s">
        <v>101</v>
      </c>
      <c r="C13" s="82" t="s">
        <v>94</v>
      </c>
      <c r="D13" s="82" t="s">
        <v>94</v>
      </c>
      <c r="E13" s="82" t="s">
        <v>94</v>
      </c>
      <c r="F13" s="82" t="s">
        <v>94</v>
      </c>
      <c r="G13" s="82" t="s">
        <v>94</v>
      </c>
      <c r="H13" s="82" t="s">
        <v>94</v>
      </c>
      <c r="I13" s="82" t="s">
        <v>94</v>
      </c>
      <c r="J13" s="82" t="s">
        <v>94</v>
      </c>
      <c r="K13" s="82" t="n">
        <v>613.340438623072</v>
      </c>
      <c r="L13" s="82" t="n">
        <v>753.085470477401</v>
      </c>
      <c r="M13" s="82" t="n">
        <v>942.278556386515</v>
      </c>
      <c r="N13" s="82" t="n">
        <v>1131.86861531882</v>
      </c>
      <c r="O13" s="82" t="n">
        <v>1330.43342443783</v>
      </c>
      <c r="P13" s="82" t="n">
        <v>1575.77181333884</v>
      </c>
      <c r="Q13" s="83" t="n">
        <v>1699.08990759029</v>
      </c>
      <c r="R13" s="83" t="n">
        <v>1824.4714346013</v>
      </c>
      <c r="S13" s="84"/>
      <c r="V13" s="74"/>
      <c r="W13" s="74"/>
      <c r="X13" s="74"/>
      <c r="Y13" s="74"/>
      <c r="Z13" s="74"/>
      <c r="AA13" s="74"/>
      <c r="AB13" s="74"/>
      <c r="AC13" s="74"/>
      <c r="AD13" s="74"/>
      <c r="AE13" s="74"/>
      <c r="AF13" s="165"/>
    </row>
    <row r="14" customFormat="false" ht="14.4" hidden="false" customHeight="false" outlineLevel="0" collapsed="false">
      <c r="A14" s="81"/>
      <c r="L14" s="74"/>
      <c r="M14" s="74"/>
      <c r="N14" s="74"/>
      <c r="O14" s="74"/>
      <c r="P14" s="74"/>
      <c r="Q14" s="74"/>
      <c r="R14" s="74"/>
      <c r="S14" s="84"/>
      <c r="V14" s="74"/>
      <c r="W14" s="74"/>
      <c r="X14" s="74"/>
      <c r="Y14" s="74"/>
      <c r="Z14" s="74"/>
      <c r="AA14" s="74"/>
      <c r="AB14" s="74"/>
      <c r="AC14" s="74"/>
      <c r="AD14" s="74"/>
      <c r="AE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84"/>
      <c r="V15" s="74"/>
      <c r="W15" s="74"/>
      <c r="X15" s="74"/>
      <c r="Y15" s="74"/>
      <c r="Z15" s="74"/>
      <c r="AA15" s="74"/>
      <c r="AB15" s="74"/>
      <c r="AC15" s="74"/>
      <c r="AD15" s="74"/>
      <c r="AE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84"/>
      <c r="V16" s="74"/>
      <c r="W16" s="74"/>
      <c r="X16" s="74"/>
      <c r="Y16" s="74"/>
      <c r="Z16" s="74"/>
      <c r="AA16" s="74"/>
      <c r="AB16" s="74"/>
      <c r="AC16" s="74"/>
      <c r="AD16" s="74"/>
      <c r="AE16" s="74"/>
    </row>
    <row r="17" customFormat="false" ht="14.4" hidden="false" customHeight="false" outlineLevel="0" collapsed="false">
      <c r="A17" s="81" t="n">
        <v>2.1</v>
      </c>
      <c r="B17" s="73" t="s">
        <v>103</v>
      </c>
      <c r="C17" s="82" t="s">
        <v>94</v>
      </c>
      <c r="D17" s="82" t="s">
        <v>94</v>
      </c>
      <c r="E17" s="82" t="s">
        <v>94</v>
      </c>
      <c r="F17" s="82" t="s">
        <v>94</v>
      </c>
      <c r="G17" s="82" t="s">
        <v>94</v>
      </c>
      <c r="H17" s="82" t="s">
        <v>94</v>
      </c>
      <c r="I17" s="82" t="s">
        <v>94</v>
      </c>
      <c r="J17" s="82" t="s">
        <v>94</v>
      </c>
      <c r="K17" s="82" t="n">
        <v>586.4465217784</v>
      </c>
      <c r="L17" s="82" t="n">
        <v>1398.28794412112</v>
      </c>
      <c r="M17" s="82" t="n">
        <v>1509.56656589545</v>
      </c>
      <c r="N17" s="82" t="n">
        <v>1953.35469841971</v>
      </c>
      <c r="O17" s="82" t="n">
        <v>2320.66153707252</v>
      </c>
      <c r="P17" s="82" t="n">
        <v>2778.99102249072</v>
      </c>
      <c r="Q17" s="83" t="n">
        <v>3504.03139261133</v>
      </c>
      <c r="R17" s="83" t="n">
        <v>4580.08443142929</v>
      </c>
      <c r="S17" s="84"/>
      <c r="V17" s="74"/>
      <c r="W17" s="74"/>
      <c r="X17" s="74"/>
      <c r="Y17" s="74"/>
      <c r="Z17" s="74"/>
      <c r="AA17" s="74"/>
      <c r="AB17" s="74"/>
      <c r="AC17" s="74"/>
      <c r="AD17" s="74"/>
      <c r="AE17" s="74"/>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n">
        <v>37.213019622011</v>
      </c>
      <c r="L18" s="82" t="n">
        <v>39.5449428055388</v>
      </c>
      <c r="M18" s="82" t="n">
        <v>-19.8336975971085</v>
      </c>
      <c r="N18" s="82" t="n">
        <v>-57.2445748701514</v>
      </c>
      <c r="O18" s="82" t="n">
        <v>-39.2247030455176</v>
      </c>
      <c r="P18" s="82" t="n">
        <v>-32.2104161212095</v>
      </c>
      <c r="Q18" s="82" t="n">
        <v>-117.04315808658</v>
      </c>
      <c r="R18" s="82" t="n">
        <v>-44.3273708974118</v>
      </c>
      <c r="S18" s="84"/>
      <c r="V18" s="74"/>
      <c r="W18" s="74"/>
      <c r="X18" s="74"/>
      <c r="Y18" s="74"/>
      <c r="Z18" s="74"/>
      <c r="AA18" s="74"/>
      <c r="AB18" s="74"/>
      <c r="AC18" s="74"/>
      <c r="AD18" s="74"/>
      <c r="AE18" s="74"/>
    </row>
    <row r="19" customFormat="false" ht="14.4" hidden="false" customHeight="false" outlineLevel="0" collapsed="false">
      <c r="A19" s="81" t="n">
        <v>2.3</v>
      </c>
      <c r="B19" s="73" t="s">
        <v>105</v>
      </c>
      <c r="C19" s="82" t="s">
        <v>94</v>
      </c>
      <c r="D19" s="82" t="s">
        <v>94</v>
      </c>
      <c r="E19" s="82" t="s">
        <v>94</v>
      </c>
      <c r="F19" s="82" t="s">
        <v>94</v>
      </c>
      <c r="G19" s="82" t="s">
        <v>94</v>
      </c>
      <c r="H19" s="82" t="s">
        <v>94</v>
      </c>
      <c r="I19" s="82" t="s">
        <v>94</v>
      </c>
      <c r="J19" s="82" t="s">
        <v>94</v>
      </c>
      <c r="K19" s="82" t="n">
        <v>422.763225099916</v>
      </c>
      <c r="L19" s="82" t="n">
        <v>1126.70133788213</v>
      </c>
      <c r="M19" s="82" t="n">
        <v>1151.29785516677</v>
      </c>
      <c r="N19" s="82" t="n">
        <v>1632.49271189966</v>
      </c>
      <c r="O19" s="82" t="n">
        <v>1992.31901582436</v>
      </c>
      <c r="P19" s="82" t="n">
        <v>2389.88360286928</v>
      </c>
      <c r="Q19" s="82" t="n">
        <v>3317.85783828984</v>
      </c>
      <c r="R19" s="82" t="n">
        <v>3173.7028044902</v>
      </c>
      <c r="S19" s="84"/>
      <c r="V19" s="74"/>
      <c r="W19" s="74"/>
      <c r="X19" s="74"/>
      <c r="Y19" s="74"/>
      <c r="Z19" s="74"/>
      <c r="AA19" s="74"/>
      <c r="AB19" s="74"/>
      <c r="AC19" s="74"/>
      <c r="AD19" s="74"/>
      <c r="AE19" s="74"/>
    </row>
    <row r="20" customFormat="false" ht="14.4" hidden="false" customHeight="false" outlineLevel="0" collapsed="false">
      <c r="A20" s="81" t="n">
        <v>2.4</v>
      </c>
      <c r="B20" s="73" t="s">
        <v>106</v>
      </c>
      <c r="C20" s="82" t="s">
        <v>94</v>
      </c>
      <c r="D20" s="82" t="s">
        <v>94</v>
      </c>
      <c r="E20" s="82" t="s">
        <v>94</v>
      </c>
      <c r="F20" s="82" t="s">
        <v>94</v>
      </c>
      <c r="G20" s="82" t="s">
        <v>94</v>
      </c>
      <c r="H20" s="82" t="s">
        <v>94</v>
      </c>
      <c r="I20" s="82" t="s">
        <v>94</v>
      </c>
      <c r="J20" s="82" t="s">
        <v>94</v>
      </c>
      <c r="K20" s="82" t="n">
        <v>200.896316300495</v>
      </c>
      <c r="L20" s="82" t="n">
        <v>311.131549044529</v>
      </c>
      <c r="M20" s="82" t="n">
        <v>338.435013131568</v>
      </c>
      <c r="N20" s="82" t="n">
        <v>263.617411649906</v>
      </c>
      <c r="O20" s="82" t="n">
        <v>289.117818202638</v>
      </c>
      <c r="P20" s="82" t="n">
        <v>356.897003500225</v>
      </c>
      <c r="Q20" s="83" t="n">
        <v>69.1303962349111</v>
      </c>
      <c r="R20" s="83" t="n">
        <v>1362.05425604168</v>
      </c>
      <c r="S20" s="84"/>
      <c r="V20" s="74"/>
      <c r="W20" s="74"/>
      <c r="X20" s="74"/>
      <c r="Y20" s="74"/>
      <c r="Z20" s="74"/>
      <c r="AA20" s="74"/>
      <c r="AB20" s="74"/>
      <c r="AC20" s="74"/>
      <c r="AD20" s="74"/>
      <c r="AE20" s="74"/>
    </row>
    <row r="21" customFormat="false" ht="14.4" hidden="false" customHeight="false" outlineLevel="0" collapsed="false">
      <c r="A21" s="81" t="n">
        <v>2.5</v>
      </c>
      <c r="B21" s="73" t="s">
        <v>101</v>
      </c>
      <c r="C21" s="82" t="s">
        <v>94</v>
      </c>
      <c r="D21" s="82" t="s">
        <v>94</v>
      </c>
      <c r="E21" s="82" t="s">
        <v>94</v>
      </c>
      <c r="F21" s="82" t="s">
        <v>94</v>
      </c>
      <c r="G21" s="82" t="s">
        <v>94</v>
      </c>
      <c r="H21" s="82" t="s">
        <v>94</v>
      </c>
      <c r="I21" s="82" t="s">
        <v>94</v>
      </c>
      <c r="J21" s="82" t="s">
        <v>94</v>
      </c>
      <c r="K21" s="82" t="n">
        <v>613.340438623072</v>
      </c>
      <c r="L21" s="82" t="n">
        <v>753.085470477401</v>
      </c>
      <c r="M21" s="82" t="n">
        <v>942.278556386515</v>
      </c>
      <c r="N21" s="82" t="n">
        <v>1131.86861531882</v>
      </c>
      <c r="O21" s="82" t="n">
        <v>1330.43342443783</v>
      </c>
      <c r="P21" s="82" t="n">
        <v>1575.77181333884</v>
      </c>
      <c r="Q21" s="82" t="n">
        <f aca="false">Q13</f>
        <v>1699.08990759029</v>
      </c>
      <c r="R21" s="82" t="n">
        <v>1824.4714346013</v>
      </c>
      <c r="S21" s="84"/>
      <c r="V21" s="74"/>
      <c r="W21" s="74"/>
      <c r="X21" s="74"/>
      <c r="Y21" s="74"/>
      <c r="Z21" s="74"/>
      <c r="AA21" s="74"/>
      <c r="AB21" s="74"/>
      <c r="AC21" s="74"/>
      <c r="AD21" s="74"/>
      <c r="AE21" s="74"/>
      <c r="AF21" s="165"/>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114" t="n">
        <v>0.015150495630772</v>
      </c>
      <c r="L22" s="114" t="n">
        <v>0.0477938323633688</v>
      </c>
      <c r="M22" s="114" t="n">
        <v>0.0468815956805962</v>
      </c>
      <c r="N22" s="114" t="n">
        <v>0.044615095590673</v>
      </c>
      <c r="O22" s="114" t="n">
        <v>0.0496401752879258</v>
      </c>
      <c r="P22" s="114" t="n">
        <v>0.054410369766294</v>
      </c>
      <c r="Q22" s="113" t="n">
        <v>0</v>
      </c>
      <c r="R22" s="113" t="n">
        <v>0.0388041909903124</v>
      </c>
      <c r="S22" s="84"/>
      <c r="V22" s="74"/>
      <c r="W22" s="74"/>
      <c r="X22" s="74"/>
      <c r="Y22" s="74"/>
      <c r="Z22" s="74"/>
      <c r="AA22" s="74"/>
      <c r="AB22" s="74"/>
      <c r="AC22" s="74"/>
      <c r="AD22" s="74"/>
      <c r="AE22" s="74"/>
      <c r="AF22" s="165"/>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n">
        <v>13.1350378214826</v>
      </c>
      <c r="L23" s="82" t="n">
        <v>32.3696650835061</v>
      </c>
      <c r="M23" s="82" t="n">
        <v>24.537095637536</v>
      </c>
      <c r="N23" s="82" t="n">
        <v>33.5468728058349</v>
      </c>
      <c r="O23" s="82" t="n">
        <v>42.1983198432098</v>
      </c>
      <c r="P23" s="82" t="n">
        <v>53.0199555143035</v>
      </c>
      <c r="Q23" s="82" t="n">
        <v>-0.731367310619868</v>
      </c>
      <c r="R23" s="82" t="n">
        <v>42.734144625782</v>
      </c>
      <c r="S23" s="84"/>
      <c r="V23" s="74"/>
      <c r="W23" s="74"/>
      <c r="X23" s="74"/>
      <c r="Y23" s="74"/>
      <c r="Z23" s="74"/>
      <c r="AA23" s="74"/>
      <c r="AB23" s="74"/>
      <c r="AC23" s="74"/>
      <c r="AD23" s="74"/>
      <c r="AE23" s="74"/>
      <c r="AF23" s="165"/>
    </row>
    <row r="24" customFormat="false" ht="14.4" hidden="false" customHeight="false" outlineLevel="0" collapsed="false">
      <c r="A24" s="81" t="n">
        <v>2.8</v>
      </c>
      <c r="B24" s="73" t="s">
        <v>109</v>
      </c>
      <c r="C24" s="82" t="s">
        <v>94</v>
      </c>
      <c r="D24" s="82" t="s">
        <v>94</v>
      </c>
      <c r="E24" s="82" t="s">
        <v>94</v>
      </c>
      <c r="F24" s="82" t="s">
        <v>94</v>
      </c>
      <c r="G24" s="82" t="s">
        <v>94</v>
      </c>
      <c r="H24" s="82" t="s">
        <v>94</v>
      </c>
      <c r="I24" s="82" t="s">
        <v>94</v>
      </c>
      <c r="J24" s="82" t="s">
        <v>94</v>
      </c>
      <c r="K24" s="82" t="n">
        <v>801.116867597715</v>
      </c>
      <c r="L24" s="82" t="n">
        <v>1031.89514827079</v>
      </c>
      <c r="M24" s="82" t="n">
        <v>1256.22335547623</v>
      </c>
      <c r="N24" s="82" t="n">
        <v>1361.98376925848</v>
      </c>
      <c r="O24" s="82" t="n">
        <v>1577.40256297255</v>
      </c>
      <c r="P24" s="82" t="n">
        <v>1879.70327169453</v>
      </c>
      <c r="Q24" s="83" t="n">
        <v>1768.95167113582</v>
      </c>
      <c r="R24" s="83" t="n">
        <v>3143.83035020819</v>
      </c>
      <c r="S24" s="84"/>
      <c r="V24" s="74"/>
      <c r="W24" s="74"/>
      <c r="X24" s="74"/>
      <c r="Y24" s="74"/>
      <c r="Z24" s="74"/>
      <c r="AA24" s="74"/>
      <c r="AB24" s="74"/>
      <c r="AC24" s="74"/>
      <c r="AD24" s="74"/>
      <c r="AE24" s="74"/>
      <c r="AF24" s="165"/>
    </row>
    <row r="25" customFormat="false" ht="14.4" hidden="false" customHeight="false" outlineLevel="0" collapsed="false">
      <c r="A25" s="81"/>
      <c r="L25" s="74"/>
      <c r="M25" s="74"/>
      <c r="N25" s="74"/>
      <c r="O25" s="74"/>
      <c r="P25" s="74"/>
      <c r="Q25" s="74"/>
      <c r="R25" s="74"/>
      <c r="S25" s="84"/>
      <c r="V25" s="74"/>
      <c r="W25" s="74"/>
      <c r="X25" s="74"/>
      <c r="Y25" s="74"/>
      <c r="Z25" s="74"/>
      <c r="AA25" s="74"/>
      <c r="AB25" s="74"/>
      <c r="AC25" s="74"/>
      <c r="AD25" s="74"/>
      <c r="AE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84"/>
      <c r="V26" s="74"/>
      <c r="W26" s="74"/>
      <c r="X26" s="74"/>
      <c r="Y26" s="74"/>
      <c r="Z26" s="74"/>
      <c r="AA26" s="74"/>
      <c r="AB26" s="74"/>
      <c r="AC26" s="74"/>
      <c r="AD26" s="74"/>
      <c r="AE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84"/>
      <c r="V27" s="74"/>
      <c r="W27" s="74"/>
      <c r="X27" s="74"/>
      <c r="Y27" s="74"/>
      <c r="Z27" s="74"/>
      <c r="AA27" s="74"/>
      <c r="AB27" s="74"/>
      <c r="AC27" s="74"/>
      <c r="AD27" s="74"/>
      <c r="AE27" s="74"/>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s">
        <v>94</v>
      </c>
      <c r="L28" s="82" t="s">
        <v>94</v>
      </c>
      <c r="M28" s="82" t="n">
        <v>7.26336737689922</v>
      </c>
      <c r="N28" s="82" t="n">
        <v>14.1055882417947</v>
      </c>
      <c r="O28" s="82" t="n">
        <v>22.6178679174649</v>
      </c>
      <c r="P28" s="82" t="n">
        <v>37.1933815481683</v>
      </c>
      <c r="Q28" s="82" t="n">
        <v>54.5530564548983</v>
      </c>
      <c r="R28" s="96" t="n">
        <v>89.0297742347206</v>
      </c>
      <c r="S28" s="84"/>
      <c r="V28" s="74"/>
      <c r="W28" s="74"/>
      <c r="X28" s="74"/>
      <c r="Y28" s="74"/>
      <c r="Z28" s="74"/>
      <c r="AA28" s="74"/>
      <c r="AB28" s="74"/>
      <c r="AC28" s="74"/>
      <c r="AD28" s="74"/>
      <c r="AE28" s="74"/>
      <c r="AF28" s="165"/>
    </row>
    <row r="29" customFormat="false" ht="14.4" hidden="false" customHeight="false" outlineLevel="0" collapsed="false">
      <c r="A29" s="81" t="n">
        <v>3.2</v>
      </c>
      <c r="B29" s="73" t="s">
        <v>112</v>
      </c>
      <c r="C29" s="82" t="s">
        <v>94</v>
      </c>
      <c r="D29" s="82" t="s">
        <v>94</v>
      </c>
      <c r="E29" s="82" t="s">
        <v>94</v>
      </c>
      <c r="F29" s="82" t="s">
        <v>94</v>
      </c>
      <c r="G29" s="82" t="s">
        <v>94</v>
      </c>
      <c r="H29" s="82" t="s">
        <v>94</v>
      </c>
      <c r="I29" s="82" t="s">
        <v>94</v>
      </c>
      <c r="J29" s="82" t="s">
        <v>94</v>
      </c>
      <c r="K29" s="82" t="s">
        <v>94</v>
      </c>
      <c r="L29" s="82" t="s">
        <v>94</v>
      </c>
      <c r="M29" s="82" t="n">
        <v>9.76514817607818</v>
      </c>
      <c r="N29" s="82" t="n">
        <v>17.7747547861642</v>
      </c>
      <c r="O29" s="82" t="n">
        <v>25.7558741274141</v>
      </c>
      <c r="P29" s="82" t="n">
        <v>39.4982509603623</v>
      </c>
      <c r="Q29" s="82" t="n">
        <v>65.2801303630009</v>
      </c>
      <c r="R29" s="96" t="n">
        <v>104.337455275877</v>
      </c>
      <c r="S29" s="84"/>
      <c r="V29" s="74"/>
      <c r="W29" s="74"/>
      <c r="X29" s="74"/>
      <c r="Y29" s="74"/>
      <c r="Z29" s="74"/>
      <c r="AA29" s="74"/>
      <c r="AB29" s="74"/>
      <c r="AC29" s="74"/>
      <c r="AD29" s="74"/>
      <c r="AE29" s="74"/>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s">
        <v>94</v>
      </c>
      <c r="L30" s="82" t="s">
        <v>94</v>
      </c>
      <c r="M30" s="82" t="s">
        <v>94</v>
      </c>
      <c r="N30" s="82" t="s">
        <v>94</v>
      </c>
      <c r="O30" s="82" t="s">
        <v>94</v>
      </c>
      <c r="P30" s="82" t="s">
        <v>94</v>
      </c>
      <c r="Q30" s="82" t="s">
        <v>94</v>
      </c>
      <c r="R30" s="82" t="s">
        <v>94</v>
      </c>
      <c r="S30" s="84"/>
      <c r="V30" s="74"/>
      <c r="W30" s="74"/>
      <c r="X30" s="74"/>
      <c r="Y30" s="74"/>
      <c r="Z30" s="74"/>
      <c r="AA30" s="74"/>
      <c r="AB30" s="74"/>
      <c r="AC30" s="74"/>
      <c r="AD30" s="74"/>
      <c r="AE30" s="74"/>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s">
        <v>94</v>
      </c>
      <c r="K31" s="82" t="s">
        <v>94</v>
      </c>
      <c r="L31" s="82" t="s">
        <v>94</v>
      </c>
      <c r="M31" s="82" t="n">
        <v>9.76514817607818</v>
      </c>
      <c r="N31" s="82" t="n">
        <v>17.7747547861642</v>
      </c>
      <c r="O31" s="82" t="n">
        <v>25.7558741274141</v>
      </c>
      <c r="P31" s="82" t="n">
        <v>39.4982509603623</v>
      </c>
      <c r="Q31" s="82" t="n">
        <v>65.2801303630009</v>
      </c>
      <c r="R31" s="96" t="n">
        <v>104.337455275877</v>
      </c>
      <c r="S31" s="89"/>
      <c r="V31" s="74"/>
      <c r="W31" s="74"/>
      <c r="X31" s="74"/>
      <c r="Y31" s="74"/>
      <c r="Z31" s="74"/>
      <c r="AA31" s="74"/>
      <c r="AB31" s="74"/>
      <c r="AC31" s="74"/>
      <c r="AD31" s="74"/>
      <c r="AE31" s="74"/>
    </row>
    <row r="32" customFormat="false" ht="14.4" hidden="false" customHeight="false" outlineLevel="0" collapsed="false">
      <c r="A32" s="81" t="n">
        <v>3.5</v>
      </c>
      <c r="B32" s="73" t="s">
        <v>115</v>
      </c>
      <c r="C32" s="90" t="s">
        <v>94</v>
      </c>
      <c r="D32" s="90" t="s">
        <v>94</v>
      </c>
      <c r="E32" s="90" t="s">
        <v>94</v>
      </c>
      <c r="F32" s="90" t="s">
        <v>94</v>
      </c>
      <c r="G32" s="90" t="s">
        <v>94</v>
      </c>
      <c r="H32" s="90" t="s">
        <v>94</v>
      </c>
      <c r="I32" s="90" t="s">
        <v>94</v>
      </c>
      <c r="J32" s="90" t="s">
        <v>94</v>
      </c>
      <c r="K32" s="90" t="s">
        <v>94</v>
      </c>
      <c r="L32" s="90" t="s">
        <v>94</v>
      </c>
      <c r="M32" s="90" t="n">
        <v>1.34443814684849</v>
      </c>
      <c r="N32" s="90" t="n">
        <v>1.26012148387387</v>
      </c>
      <c r="O32" s="90" t="n">
        <v>1.13874014214779</v>
      </c>
      <c r="P32" s="90" t="n">
        <v>1.06196988056084</v>
      </c>
      <c r="Q32" s="90" t="n">
        <v>1.19663561686908</v>
      </c>
      <c r="R32" s="90" t="n">
        <v>1.17193889541716</v>
      </c>
      <c r="S32" s="89"/>
      <c r="V32" s="74"/>
      <c r="W32" s="74"/>
      <c r="X32" s="74"/>
      <c r="Y32" s="74"/>
      <c r="Z32" s="74"/>
      <c r="AA32" s="74"/>
      <c r="AB32" s="98"/>
      <c r="AC32" s="98"/>
      <c r="AD32" s="98"/>
      <c r="AE32" s="98"/>
      <c r="AF32" s="165"/>
    </row>
    <row r="33" customFormat="false" ht="14.4" hidden="false" customHeight="false" outlineLevel="0" collapsed="false">
      <c r="A33" s="81"/>
      <c r="L33" s="74"/>
      <c r="M33" s="74"/>
      <c r="N33" s="74"/>
      <c r="O33" s="74"/>
      <c r="P33" s="74"/>
      <c r="Q33" s="74"/>
      <c r="R33" s="74"/>
      <c r="V33" s="74"/>
      <c r="W33" s="74"/>
      <c r="X33" s="74"/>
      <c r="Y33" s="74"/>
      <c r="Z33" s="74"/>
      <c r="AA33" s="74"/>
      <c r="AB33" s="74"/>
      <c r="AC33" s="74"/>
      <c r="AD33" s="74"/>
      <c r="AE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V34" s="74"/>
      <c r="W34" s="74"/>
      <c r="X34" s="74"/>
      <c r="Y34" s="74"/>
      <c r="Z34" s="74"/>
      <c r="AA34" s="74"/>
      <c r="AB34" s="74"/>
      <c r="AC34" s="74"/>
      <c r="AD34" s="74"/>
      <c r="AE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V35" s="74"/>
      <c r="W35" s="74"/>
      <c r="X35" s="74"/>
      <c r="Y35" s="74"/>
      <c r="Z35" s="74"/>
      <c r="AA35" s="74"/>
      <c r="AB35" s="74"/>
      <c r="AC35" s="74"/>
      <c r="AD35" s="74"/>
      <c r="AE35" s="74"/>
    </row>
    <row r="36" customFormat="false" ht="14.4" hidden="false" customHeight="false" outlineLevel="0" collapsed="false">
      <c r="A36" s="81" t="n">
        <v>4.1</v>
      </c>
      <c r="B36" s="73" t="s">
        <v>117</v>
      </c>
      <c r="C36" s="82" t="s">
        <v>94</v>
      </c>
      <c r="D36" s="82" t="s">
        <v>94</v>
      </c>
      <c r="E36" s="82" t="s">
        <v>94</v>
      </c>
      <c r="F36" s="82" t="s">
        <v>94</v>
      </c>
      <c r="G36" s="82" t="s">
        <v>94</v>
      </c>
      <c r="H36" s="82" t="s">
        <v>94</v>
      </c>
      <c r="I36" s="82" t="s">
        <v>94</v>
      </c>
      <c r="J36" s="82" t="s">
        <v>94</v>
      </c>
      <c r="K36" s="82" t="n">
        <v>1900.2087206065</v>
      </c>
      <c r="L36" s="82" t="n">
        <v>2387.55262609539</v>
      </c>
      <c r="M36" s="82" t="n">
        <v>3323.6881308293</v>
      </c>
      <c r="N36" s="82" t="n">
        <v>4136.04109363466</v>
      </c>
      <c r="O36" s="82" t="n">
        <v>5109.5623381053</v>
      </c>
      <c r="P36" s="82" t="n">
        <v>6045.27133997039</v>
      </c>
      <c r="Q36" s="83" t="n">
        <v>7574.04503053882</v>
      </c>
      <c r="R36" s="83" t="n">
        <v>9575.59931093675</v>
      </c>
      <c r="V36" s="74"/>
      <c r="W36" s="74"/>
      <c r="X36" s="74"/>
      <c r="Y36" s="74"/>
      <c r="Z36" s="74"/>
      <c r="AA36" s="74"/>
      <c r="AB36" s="74"/>
      <c r="AC36" s="74"/>
      <c r="AD36" s="74"/>
      <c r="AE36" s="74"/>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n">
        <v>1753.85717166211</v>
      </c>
      <c r="L37" s="82" t="n">
        <v>2200.9232934087</v>
      </c>
      <c r="M37" s="82" t="n">
        <v>3058.55714380759</v>
      </c>
      <c r="N37" s="82" t="n">
        <v>3770.49872399381</v>
      </c>
      <c r="O37" s="82" t="n">
        <v>4687.81616374887</v>
      </c>
      <c r="P37" s="82" t="n">
        <v>5762.84993237548</v>
      </c>
      <c r="Q37" s="82" t="n">
        <v>6766.61832418362</v>
      </c>
      <c r="R37" s="82" t="n">
        <v>8584.20911590192</v>
      </c>
      <c r="S37" s="89"/>
      <c r="V37" s="74"/>
      <c r="W37" s="74"/>
      <c r="X37" s="74"/>
      <c r="Y37" s="74"/>
      <c r="Z37" s="74"/>
      <c r="AA37" s="74"/>
      <c r="AB37" s="74"/>
      <c r="AC37" s="74"/>
      <c r="AD37" s="74"/>
      <c r="AE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n">
        <v>114.60570109513</v>
      </c>
      <c r="L38" s="82" t="n">
        <v>156.65723201329</v>
      </c>
      <c r="M38" s="82" t="n">
        <v>188.716726951652</v>
      </c>
      <c r="N38" s="82" t="n">
        <v>217.111440983534</v>
      </c>
      <c r="O38" s="82" t="n">
        <v>211.517144511242</v>
      </c>
      <c r="P38" s="82" t="n">
        <v>271.084093405155</v>
      </c>
      <c r="Q38" s="82" t="n">
        <v>367.764450026802</v>
      </c>
      <c r="R38" s="82" t="n">
        <v>991.390195034837</v>
      </c>
      <c r="S38" s="84"/>
      <c r="V38" s="74"/>
      <c r="W38" s="74"/>
      <c r="X38" s="74"/>
      <c r="Y38" s="74"/>
      <c r="Z38" s="74"/>
      <c r="AA38" s="74"/>
      <c r="AB38" s="74"/>
      <c r="AC38" s="74"/>
      <c r="AD38" s="74"/>
      <c r="AE38" s="74"/>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n">
        <v>31.745847849256</v>
      </c>
      <c r="L39" s="82" t="n">
        <v>29.9721006734007</v>
      </c>
      <c r="M39" s="82" t="n">
        <v>76.4142600700564</v>
      </c>
      <c r="N39" s="82" t="n">
        <v>148.43092865731</v>
      </c>
      <c r="O39" s="82" t="n">
        <v>210.229029845192</v>
      </c>
      <c r="P39" s="82" t="n">
        <v>11.3373141897548</v>
      </c>
      <c r="Q39" s="83" t="n">
        <v>439.662256328395</v>
      </c>
      <c r="R39" s="83" t="n">
        <v>0</v>
      </c>
      <c r="S39" s="84"/>
      <c r="V39" s="74"/>
      <c r="W39" s="74"/>
      <c r="X39" s="74"/>
      <c r="Y39" s="74"/>
      <c r="Z39" s="74"/>
      <c r="AA39" s="74"/>
      <c r="AB39" s="74"/>
      <c r="AC39" s="74"/>
      <c r="AD39" s="74"/>
      <c r="AE39" s="74"/>
    </row>
    <row r="40" customFormat="false" ht="14.4" hidden="false" customHeight="false" outlineLevel="0" collapsed="false">
      <c r="A40" s="81" t="n">
        <v>4.5</v>
      </c>
      <c r="B40" s="73" t="s">
        <v>121</v>
      </c>
      <c r="C40" s="82" t="s">
        <v>94</v>
      </c>
      <c r="D40" s="82" t="s">
        <v>94</v>
      </c>
      <c r="E40" s="82" t="s">
        <v>94</v>
      </c>
      <c r="F40" s="82" t="s">
        <v>94</v>
      </c>
      <c r="G40" s="82" t="s">
        <v>94</v>
      </c>
      <c r="H40" s="82" t="s">
        <v>94</v>
      </c>
      <c r="I40" s="82" t="s">
        <v>94</v>
      </c>
      <c r="J40" s="82" t="s">
        <v>94</v>
      </c>
      <c r="K40" s="82" t="n">
        <v>263.862580556371</v>
      </c>
      <c r="L40" s="82" t="n">
        <v>512.188006827659</v>
      </c>
      <c r="M40" s="82" t="n">
        <v>865.937502177551</v>
      </c>
      <c r="N40" s="82" t="n">
        <v>1105.91486997016</v>
      </c>
      <c r="O40" s="82" t="n">
        <v>1368.35562925283</v>
      </c>
      <c r="P40" s="82" t="n">
        <v>1768.1192327961</v>
      </c>
      <c r="Q40" s="83" t="n">
        <v>1867.1898730526</v>
      </c>
      <c r="R40" s="83" t="n">
        <v>2990.54615189672</v>
      </c>
      <c r="S40" s="89"/>
      <c r="V40" s="74"/>
      <c r="W40" s="74"/>
      <c r="X40" s="74"/>
      <c r="Y40" s="74"/>
      <c r="Z40" s="74"/>
      <c r="AA40" s="74"/>
      <c r="AB40" s="74"/>
      <c r="AC40" s="74"/>
      <c r="AD40" s="74"/>
      <c r="AE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n">
        <v>263.862580556371</v>
      </c>
      <c r="L41" s="82" t="n">
        <v>512.188006827659</v>
      </c>
      <c r="M41" s="82" t="n">
        <v>865.937502177551</v>
      </c>
      <c r="N41" s="82" t="n">
        <v>1105.91486997016</v>
      </c>
      <c r="O41" s="82" t="n">
        <v>1368.35562925283</v>
      </c>
      <c r="P41" s="82" t="n">
        <v>1768.1192327961</v>
      </c>
      <c r="Q41" s="83" t="n">
        <v>1867.1898730526</v>
      </c>
      <c r="R41" s="83" t="n">
        <v>2990.54615189672</v>
      </c>
      <c r="S41" s="84"/>
      <c r="V41" s="74"/>
      <c r="W41" s="74"/>
      <c r="X41" s="74"/>
      <c r="Y41" s="74"/>
      <c r="Z41" s="74"/>
      <c r="AA41" s="74"/>
      <c r="AB41" s="74"/>
      <c r="AC41" s="74"/>
      <c r="AD41" s="74"/>
      <c r="AE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s">
        <v>94</v>
      </c>
      <c r="R42" s="82" t="s">
        <v>94</v>
      </c>
      <c r="S42" s="84"/>
      <c r="V42" s="74"/>
      <c r="W42" s="74"/>
      <c r="X42" s="74"/>
      <c r="Y42" s="74"/>
      <c r="Z42" s="74"/>
      <c r="AA42" s="74"/>
      <c r="AB42" s="74"/>
      <c r="AC42" s="74"/>
      <c r="AD42" s="74"/>
      <c r="AE42" s="74"/>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n">
        <v>28.0313638991126</v>
      </c>
      <c r="L43" s="82" t="n">
        <v>93.3934872053872</v>
      </c>
      <c r="M43" s="82" t="n">
        <v>131.898283101671</v>
      </c>
      <c r="N43" s="82" t="n">
        <v>219.321205222677</v>
      </c>
      <c r="O43" s="82" t="n">
        <v>269.544351505142</v>
      </c>
      <c r="P43" s="82" t="n">
        <v>323.768271671996</v>
      </c>
      <c r="Q43" s="82" t="n">
        <v>320.273858165913</v>
      </c>
      <c r="R43" s="82" t="n">
        <v>437.680730023225</v>
      </c>
      <c r="S43" s="89"/>
      <c r="V43" s="74"/>
      <c r="W43" s="74"/>
      <c r="X43" s="74"/>
      <c r="Y43" s="74"/>
      <c r="Z43" s="74"/>
      <c r="AA43" s="74"/>
      <c r="AB43" s="74"/>
      <c r="AC43" s="74"/>
      <c r="AD43" s="74"/>
      <c r="AE43" s="74"/>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n">
        <v>4.04598993835663</v>
      </c>
      <c r="L44" s="82" t="n">
        <v>62.8712174526724</v>
      </c>
      <c r="M44" s="82" t="n">
        <v>80.9964656143326</v>
      </c>
      <c r="N44" s="82" t="n">
        <v>54.9926378141231</v>
      </c>
      <c r="O44" s="82" t="n">
        <v>72.5048833740724</v>
      </c>
      <c r="P44" s="82" t="n">
        <v>43.5916696482606</v>
      </c>
      <c r="Q44" s="82" t="n">
        <v>51.5191081391111</v>
      </c>
      <c r="R44" s="82" t="n">
        <v>51.120364151654</v>
      </c>
      <c r="V44" s="74"/>
      <c r="W44" s="74"/>
      <c r="X44" s="74"/>
      <c r="Y44" s="74"/>
      <c r="Z44" s="74"/>
      <c r="AA44" s="74"/>
      <c r="AB44" s="74"/>
      <c r="AC44" s="74"/>
      <c r="AD44" s="74"/>
      <c r="AE44" s="74"/>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n">
        <v>23.985373960756</v>
      </c>
      <c r="L45" s="82" t="n">
        <v>30.5222697527148</v>
      </c>
      <c r="M45" s="82" t="n">
        <v>50.9018174873385</v>
      </c>
      <c r="N45" s="82" t="n">
        <v>164.328567408553</v>
      </c>
      <c r="O45" s="82" t="n">
        <v>197.03946813107</v>
      </c>
      <c r="P45" s="82" t="n">
        <v>280.176602023736</v>
      </c>
      <c r="Q45" s="82" t="n">
        <v>268.754750026802</v>
      </c>
      <c r="R45" s="82" t="n">
        <v>386.560365871571</v>
      </c>
      <c r="V45" s="74"/>
      <c r="W45" s="74"/>
      <c r="X45" s="74"/>
      <c r="Y45" s="74"/>
      <c r="Z45" s="74"/>
      <c r="AA45" s="74"/>
      <c r="AB45" s="74"/>
      <c r="AC45" s="74"/>
      <c r="AD45" s="74"/>
      <c r="AE45" s="74"/>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c r="V46" s="74"/>
      <c r="W46" s="74"/>
      <c r="X46" s="74"/>
      <c r="Y46" s="74"/>
      <c r="Z46" s="74"/>
      <c r="AA46" s="74"/>
      <c r="AB46" s="74"/>
      <c r="AC46" s="74"/>
      <c r="AD46" s="74"/>
      <c r="AE46" s="74"/>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c r="V47" s="74"/>
      <c r="W47" s="74"/>
      <c r="X47" s="74"/>
      <c r="Y47" s="74"/>
      <c r="Z47" s="74"/>
      <c r="AA47" s="74"/>
      <c r="AB47" s="74"/>
      <c r="AC47" s="74"/>
      <c r="AD47" s="74"/>
      <c r="AE47" s="74"/>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n">
        <v>5.48494168040282</v>
      </c>
      <c r="L48" s="82" t="n">
        <v>0.660736720404933</v>
      </c>
      <c r="M48" s="82" t="n">
        <v>-2.61498060953571</v>
      </c>
      <c r="N48" s="82" t="n">
        <v>-2.83650214609349</v>
      </c>
      <c r="O48" s="82" t="n">
        <v>-3.1131373081412</v>
      </c>
      <c r="P48" s="82" t="n">
        <v>-3.32076162843102</v>
      </c>
      <c r="Q48" s="82" t="n">
        <v>0.433208505756985</v>
      </c>
      <c r="R48" s="82" t="n">
        <v>0</v>
      </c>
      <c r="V48" s="74"/>
      <c r="W48" s="74"/>
      <c r="X48" s="74"/>
      <c r="Y48" s="74"/>
      <c r="Z48" s="74"/>
      <c r="AA48" s="74"/>
      <c r="AB48" s="74"/>
      <c r="AC48" s="74"/>
      <c r="AD48" s="74"/>
      <c r="AE48" s="74"/>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s">
        <v>94</v>
      </c>
      <c r="V49" s="74"/>
      <c r="W49" s="74"/>
      <c r="X49" s="74"/>
      <c r="Y49" s="74"/>
      <c r="Z49" s="74"/>
      <c r="AA49" s="74"/>
      <c r="AB49" s="74"/>
      <c r="AC49" s="74"/>
      <c r="AD49" s="74"/>
      <c r="AE49" s="74"/>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s">
        <v>94</v>
      </c>
      <c r="M50" s="82" t="s">
        <v>94</v>
      </c>
      <c r="N50" s="82" t="s">
        <v>94</v>
      </c>
      <c r="O50" s="82" t="s">
        <v>94</v>
      </c>
      <c r="P50" s="82" t="s">
        <v>94</v>
      </c>
      <c r="Q50" s="82" t="s">
        <v>94</v>
      </c>
      <c r="R50" s="82" t="s">
        <v>94</v>
      </c>
      <c r="S50" s="120"/>
      <c r="V50" s="74"/>
      <c r="W50" s="74"/>
      <c r="X50" s="74"/>
      <c r="Y50" s="74"/>
      <c r="Z50" s="74"/>
      <c r="AA50" s="74"/>
      <c r="AB50" s="74"/>
      <c r="AC50" s="74"/>
      <c r="AD50" s="74"/>
      <c r="AE50" s="74"/>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s">
        <v>94</v>
      </c>
      <c r="K51" s="82" t="n">
        <v>115.105737916318</v>
      </c>
      <c r="L51" s="82" t="n">
        <v>297.208366494972</v>
      </c>
      <c r="M51" s="82" t="n">
        <v>180.928966589322</v>
      </c>
      <c r="N51" s="82" t="n">
        <v>274.866009333628</v>
      </c>
      <c r="O51" s="82" t="n">
        <v>519.962095212613</v>
      </c>
      <c r="P51" s="82" t="n">
        <v>782.852733006417</v>
      </c>
      <c r="Q51" s="83" t="n">
        <v>873.280661373529</v>
      </c>
      <c r="R51" s="83" t="n">
        <v>492.831458366288</v>
      </c>
      <c r="V51" s="74"/>
      <c r="W51" s="74"/>
      <c r="X51" s="74"/>
      <c r="Y51" s="74"/>
      <c r="Z51" s="74"/>
      <c r="AA51" s="74"/>
      <c r="AB51" s="74"/>
      <c r="AC51" s="74"/>
      <c r="AD51" s="74"/>
      <c r="AE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c r="V52" s="74"/>
      <c r="W52" s="74"/>
      <c r="X52" s="74"/>
      <c r="Y52" s="74"/>
      <c r="Z52" s="74"/>
      <c r="AA52" s="74"/>
      <c r="AB52" s="74"/>
      <c r="AC52" s="74"/>
      <c r="AD52" s="74"/>
      <c r="AE52" s="74"/>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82" t="s">
        <v>94</v>
      </c>
      <c r="M53" s="82" t="s">
        <v>94</v>
      </c>
      <c r="N53" s="82" t="s">
        <v>94</v>
      </c>
      <c r="O53" s="82" t="s">
        <v>94</v>
      </c>
      <c r="P53" s="82" t="s">
        <v>94</v>
      </c>
      <c r="Q53" s="82" t="s">
        <v>94</v>
      </c>
      <c r="R53" s="82" t="s">
        <v>94</v>
      </c>
      <c r="V53" s="74"/>
      <c r="W53" s="74"/>
      <c r="X53" s="74"/>
      <c r="Y53" s="74"/>
      <c r="Z53" s="74"/>
      <c r="AA53" s="74"/>
      <c r="AB53" s="74"/>
      <c r="AC53" s="74"/>
      <c r="AD53" s="74"/>
      <c r="AE53" s="74"/>
    </row>
    <row r="54" customFormat="false" ht="14.4" hidden="false" customHeight="false" outlineLevel="0" collapsed="false">
      <c r="A54" s="81" t="s">
        <v>144</v>
      </c>
      <c r="B54" s="73" t="s">
        <v>145</v>
      </c>
      <c r="C54" s="82" t="s">
        <v>94</v>
      </c>
      <c r="D54" s="82" t="s">
        <v>94</v>
      </c>
      <c r="E54" s="82" t="s">
        <v>94</v>
      </c>
      <c r="F54" s="82" t="s">
        <v>94</v>
      </c>
      <c r="G54" s="82" t="s">
        <v>94</v>
      </c>
      <c r="H54" s="82" t="s">
        <v>94</v>
      </c>
      <c r="I54" s="82" t="s">
        <v>94</v>
      </c>
      <c r="J54" s="82" t="s">
        <v>94</v>
      </c>
      <c r="K54" s="82" t="n">
        <v>2312.6933446587</v>
      </c>
      <c r="L54" s="82" t="n">
        <v>3291.00322334381</v>
      </c>
      <c r="M54" s="82" t="n">
        <v>4499.83790208831</v>
      </c>
      <c r="N54" s="82" t="n">
        <v>5733.30667601503</v>
      </c>
      <c r="O54" s="82" t="n">
        <v>7264.31127676774</v>
      </c>
      <c r="P54" s="82" t="n">
        <v>8916.69081581647</v>
      </c>
      <c r="Q54" s="83" t="n">
        <v>10635.2226316366</v>
      </c>
      <c r="R54" s="83" t="n">
        <v>13496.657651223</v>
      </c>
      <c r="S54" s="89"/>
      <c r="V54" s="74"/>
      <c r="W54" s="74"/>
      <c r="X54" s="74"/>
      <c r="Y54" s="74"/>
      <c r="Z54" s="74"/>
      <c r="AA54" s="74"/>
      <c r="AB54" s="74"/>
      <c r="AC54" s="74"/>
      <c r="AD54" s="74"/>
      <c r="AE54" s="74"/>
    </row>
    <row r="55" customFormat="false" ht="14.4" hidden="false" customHeight="false" outlineLevel="0" collapsed="false">
      <c r="A55" s="81" t="s">
        <v>146</v>
      </c>
      <c r="B55" s="73" t="s">
        <v>147</v>
      </c>
      <c r="C55" s="93" t="s">
        <v>94</v>
      </c>
      <c r="D55" s="93" t="s">
        <v>94</v>
      </c>
      <c r="E55" s="93" t="s">
        <v>94</v>
      </c>
      <c r="F55" s="93" t="s">
        <v>94</v>
      </c>
      <c r="G55" s="93" t="s">
        <v>94</v>
      </c>
      <c r="H55" s="93" t="s">
        <v>94</v>
      </c>
      <c r="I55" s="93" t="s">
        <v>94</v>
      </c>
      <c r="J55" s="93" t="s">
        <v>94</v>
      </c>
      <c r="K55" s="93" t="n">
        <v>0.109782739013955</v>
      </c>
      <c r="L55" s="93" t="n">
        <v>0.117573066341199</v>
      </c>
      <c r="M55" s="93" t="n">
        <v>0.090825703278023</v>
      </c>
      <c r="N55" s="93" t="n">
        <v>0.0528846368034294</v>
      </c>
      <c r="O55" s="93" t="n">
        <v>0.0454999118921896</v>
      </c>
      <c r="P55" s="93" t="n">
        <v>0.0451080173559294</v>
      </c>
      <c r="Q55" s="99" t="n">
        <v>0.00709656275011374</v>
      </c>
      <c r="R55" s="99" t="n">
        <v>0.119636773196025</v>
      </c>
      <c r="S55" s="89"/>
      <c r="V55" s="74"/>
      <c r="W55" s="74"/>
      <c r="X55" s="74"/>
      <c r="Y55" s="74"/>
      <c r="Z55" s="74"/>
      <c r="AA55" s="74"/>
      <c r="AB55" s="74"/>
      <c r="AC55" s="74"/>
      <c r="AD55" s="74"/>
      <c r="AE55" s="74"/>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V56" s="74"/>
      <c r="W56" s="74"/>
      <c r="X56" s="74"/>
      <c r="Y56" s="74"/>
      <c r="Z56" s="74"/>
      <c r="AA56" s="74"/>
      <c r="AB56" s="74"/>
      <c r="AC56" s="74"/>
      <c r="AD56" s="74"/>
      <c r="AE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V57" s="74"/>
      <c r="W57" s="74"/>
      <c r="X57" s="74"/>
      <c r="Y57" s="74"/>
      <c r="Z57" s="74"/>
      <c r="AA57" s="74"/>
      <c r="AB57" s="74"/>
      <c r="AC57" s="74"/>
      <c r="AD57" s="74"/>
      <c r="AE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82" t="s">
        <v>94</v>
      </c>
      <c r="D59" s="82" t="s">
        <v>94</v>
      </c>
      <c r="E59" s="82" t="s">
        <v>94</v>
      </c>
      <c r="F59" s="82" t="s">
        <v>94</v>
      </c>
      <c r="G59" s="82" t="s">
        <v>94</v>
      </c>
      <c r="H59" s="82" t="s">
        <v>94</v>
      </c>
      <c r="I59" s="82" t="s">
        <v>94</v>
      </c>
      <c r="J59" s="82" t="s">
        <v>94</v>
      </c>
      <c r="K59" s="82" t="n">
        <v>6064.66</v>
      </c>
      <c r="L59" s="82" t="n">
        <v>6352.609</v>
      </c>
      <c r="M59" s="82" t="n">
        <v>6639.594</v>
      </c>
      <c r="N59" s="74" t="n">
        <v>6938.698</v>
      </c>
      <c r="O59" s="74" t="n">
        <v>7208.68</v>
      </c>
      <c r="P59" s="74" t="n">
        <v>7488.31</v>
      </c>
      <c r="Q59" s="83" t="n">
        <v>7722.466</v>
      </c>
      <c r="R59" s="83" t="n">
        <v>7963.483</v>
      </c>
      <c r="S59" s="89"/>
      <c r="V59" s="74"/>
      <c r="W59" s="74"/>
      <c r="X59" s="74"/>
      <c r="Y59" s="74"/>
      <c r="Z59" s="74"/>
      <c r="AA59" s="74"/>
      <c r="AB59" s="74"/>
      <c r="AC59" s="74"/>
      <c r="AD59" s="74"/>
      <c r="AE59" s="74"/>
      <c r="AF59" s="165"/>
    </row>
    <row r="60" customFormat="false" ht="14.4" hidden="false" customHeight="false" outlineLevel="0" collapsed="false">
      <c r="A60" s="81" t="n">
        <v>5.2</v>
      </c>
      <c r="B60" s="81" t="s">
        <v>152</v>
      </c>
      <c r="C60" s="82" t="s">
        <v>94</v>
      </c>
      <c r="D60" s="82" t="s">
        <v>94</v>
      </c>
      <c r="E60" s="82" t="s">
        <v>94</v>
      </c>
      <c r="F60" s="82" t="s">
        <v>94</v>
      </c>
      <c r="G60" s="82" t="s">
        <v>94</v>
      </c>
      <c r="H60" s="82" t="s">
        <v>94</v>
      </c>
      <c r="I60" s="82" t="s">
        <v>94</v>
      </c>
      <c r="J60" s="82" t="s">
        <v>94</v>
      </c>
      <c r="K60" s="82" t="n">
        <v>6064.66</v>
      </c>
      <c r="L60" s="82" t="n">
        <v>6352.609</v>
      </c>
      <c r="M60" s="82" t="n">
        <v>6639.594</v>
      </c>
      <c r="N60" s="74" t="n">
        <v>6938.698</v>
      </c>
      <c r="O60" s="74" t="n">
        <v>7208.68</v>
      </c>
      <c r="P60" s="74" t="n">
        <v>7488.31</v>
      </c>
      <c r="Q60" s="83" t="n">
        <v>7722.466</v>
      </c>
      <c r="R60" s="83" t="n">
        <v>7963.483</v>
      </c>
    </row>
    <row r="61" customFormat="false" ht="14.4" hidden="false" customHeight="false" outlineLevel="0" collapsed="false">
      <c r="A61" s="81" t="n">
        <v>5.3</v>
      </c>
      <c r="B61" s="81" t="s">
        <v>153</v>
      </c>
      <c r="C61" s="82" t="s">
        <v>94</v>
      </c>
      <c r="D61" s="82" t="s">
        <v>94</v>
      </c>
      <c r="E61" s="82" t="s">
        <v>94</v>
      </c>
      <c r="F61" s="82" t="s">
        <v>94</v>
      </c>
      <c r="G61" s="82" t="s">
        <v>94</v>
      </c>
      <c r="H61" s="82" t="s">
        <v>94</v>
      </c>
      <c r="I61" s="82" t="s">
        <v>94</v>
      </c>
      <c r="J61" s="82" t="s">
        <v>94</v>
      </c>
      <c r="K61" s="82" t="s">
        <v>94</v>
      </c>
      <c r="L61" s="82" t="s">
        <v>94</v>
      </c>
      <c r="M61" s="82" t="s">
        <v>94</v>
      </c>
      <c r="N61" s="82" t="s">
        <v>94</v>
      </c>
      <c r="O61" s="82" t="s">
        <v>94</v>
      </c>
      <c r="P61" s="82" t="s">
        <v>94</v>
      </c>
      <c r="Q61" s="82" t="s">
        <v>94</v>
      </c>
      <c r="R61" s="82" t="s">
        <v>94</v>
      </c>
    </row>
    <row r="62" customFormat="false" ht="14.4" hidden="false" customHeight="false" outlineLevel="0" collapsed="false">
      <c r="A62" s="81" t="n">
        <v>5.4</v>
      </c>
      <c r="B62" s="81" t="s">
        <v>154</v>
      </c>
      <c r="C62" s="82" t="s">
        <v>94</v>
      </c>
      <c r="D62" s="82" t="s">
        <v>94</v>
      </c>
      <c r="E62" s="82" t="s">
        <v>94</v>
      </c>
      <c r="F62" s="82" t="s">
        <v>94</v>
      </c>
      <c r="G62" s="82" t="s">
        <v>94</v>
      </c>
      <c r="H62" s="82" t="s">
        <v>94</v>
      </c>
      <c r="I62" s="82" t="s">
        <v>94</v>
      </c>
      <c r="J62" s="82" t="s">
        <v>94</v>
      </c>
      <c r="K62" s="82" t="s">
        <v>94</v>
      </c>
      <c r="L62" s="82" t="s">
        <v>94</v>
      </c>
      <c r="M62" s="82" t="s">
        <v>94</v>
      </c>
      <c r="N62" s="82" t="s">
        <v>94</v>
      </c>
      <c r="O62" s="82" t="s">
        <v>94</v>
      </c>
      <c r="P62" s="82" t="s">
        <v>94</v>
      </c>
      <c r="Q62" s="82" t="s">
        <v>94</v>
      </c>
      <c r="R62" s="82" t="s">
        <v>94</v>
      </c>
    </row>
    <row r="63" customFormat="false" ht="14.4" hidden="false" customHeight="false" outlineLevel="0" collapsed="false">
      <c r="A63" s="81" t="n">
        <v>5.5</v>
      </c>
      <c r="B63" s="81" t="s">
        <v>155</v>
      </c>
      <c r="C63" s="82" t="s">
        <v>94</v>
      </c>
      <c r="D63" s="82" t="s">
        <v>94</v>
      </c>
      <c r="E63" s="82" t="s">
        <v>94</v>
      </c>
      <c r="F63" s="82" t="s">
        <v>94</v>
      </c>
      <c r="G63" s="82" t="s">
        <v>94</v>
      </c>
      <c r="H63" s="82" t="s">
        <v>94</v>
      </c>
      <c r="I63" s="82" t="s">
        <v>94</v>
      </c>
      <c r="J63" s="82" t="s">
        <v>94</v>
      </c>
      <c r="K63" s="82" t="s">
        <v>94</v>
      </c>
      <c r="L63" s="82" t="s">
        <v>94</v>
      </c>
      <c r="M63" s="82" t="s">
        <v>94</v>
      </c>
      <c r="N63" s="82" t="s">
        <v>94</v>
      </c>
      <c r="O63" s="82" t="s">
        <v>94</v>
      </c>
      <c r="P63" s="82" t="s">
        <v>94</v>
      </c>
      <c r="Q63" s="82" t="s">
        <v>94</v>
      </c>
      <c r="R63" s="82" t="s">
        <v>94</v>
      </c>
    </row>
    <row r="64" customFormat="false" ht="14.4" hidden="false" customHeight="false" outlineLevel="0" collapsed="false">
      <c r="A64" s="81" t="n">
        <v>5.6</v>
      </c>
      <c r="B64" s="81" t="s">
        <v>156</v>
      </c>
      <c r="C64" s="82" t="s">
        <v>94</v>
      </c>
      <c r="D64" s="82" t="s">
        <v>94</v>
      </c>
      <c r="E64" s="82" t="s">
        <v>94</v>
      </c>
      <c r="F64" s="82" t="s">
        <v>94</v>
      </c>
      <c r="G64" s="82" t="s">
        <v>94</v>
      </c>
      <c r="H64" s="82" t="s">
        <v>94</v>
      </c>
      <c r="I64" s="82" t="s">
        <v>94</v>
      </c>
      <c r="J64" s="82" t="s">
        <v>94</v>
      </c>
      <c r="K64" s="82" t="s">
        <v>94</v>
      </c>
      <c r="L64" s="82" t="s">
        <v>94</v>
      </c>
      <c r="M64" s="82" t="s">
        <v>94</v>
      </c>
      <c r="N64" s="82" t="s">
        <v>94</v>
      </c>
      <c r="O64" s="82" t="s">
        <v>94</v>
      </c>
      <c r="P64" s="82" t="s">
        <v>94</v>
      </c>
      <c r="Q64" s="82" t="s">
        <v>94</v>
      </c>
      <c r="R64" s="82" t="s">
        <v>94</v>
      </c>
    </row>
    <row r="65" customFormat="false" ht="14.4" hidden="false" customHeight="false" outlineLevel="0" collapsed="false">
      <c r="A65" s="81" t="n">
        <v>5.7</v>
      </c>
      <c r="B65" s="81" t="s">
        <v>171</v>
      </c>
      <c r="C65" s="82" t="s">
        <v>94</v>
      </c>
      <c r="D65" s="82" t="s">
        <v>94</v>
      </c>
      <c r="E65" s="82" t="s">
        <v>94</v>
      </c>
      <c r="F65" s="82" t="s">
        <v>94</v>
      </c>
      <c r="G65" s="82" t="s">
        <v>94</v>
      </c>
      <c r="H65" s="82" t="s">
        <v>94</v>
      </c>
      <c r="I65" s="82" t="s">
        <v>94</v>
      </c>
      <c r="J65" s="82" t="s">
        <v>94</v>
      </c>
      <c r="K65" s="82" t="n">
        <v>4311.6</v>
      </c>
      <c r="L65" s="82" t="n">
        <v>4328</v>
      </c>
      <c r="M65" s="82" t="n">
        <v>4423.3</v>
      </c>
      <c r="N65" s="86" t="n">
        <v>4571.4</v>
      </c>
      <c r="O65" s="96" t="s">
        <v>249</v>
      </c>
      <c r="P65" s="96" t="n">
        <v>4850.4</v>
      </c>
      <c r="Q65" s="82" t="n">
        <v>4930.4</v>
      </c>
      <c r="R65" s="82" t="n">
        <v>4973</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0" t="s">
        <v>94</v>
      </c>
      <c r="D69" s="90" t="s">
        <v>94</v>
      </c>
      <c r="E69" s="90" t="s">
        <v>94</v>
      </c>
      <c r="F69" s="90" t="s">
        <v>94</v>
      </c>
      <c r="G69" s="118" t="s">
        <v>94</v>
      </c>
      <c r="H69" s="118" t="s">
        <v>94</v>
      </c>
      <c r="I69" s="118" t="s">
        <v>94</v>
      </c>
      <c r="J69" s="118" t="s">
        <v>94</v>
      </c>
      <c r="K69" s="118" t="n">
        <v>0.652689748306738</v>
      </c>
      <c r="L69" s="118" t="n">
        <v>0.703691386962093</v>
      </c>
      <c r="M69" s="62" t="n">
        <v>0.737480057018062</v>
      </c>
      <c r="N69" s="62" t="n">
        <v>0.731031069469318</v>
      </c>
      <c r="O69" s="62" t="n">
        <v>0.692046034222757</v>
      </c>
      <c r="P69" s="62" t="n">
        <v>0.688394406830813</v>
      </c>
      <c r="Q69" s="62" t="n">
        <v>0.690071885768072</v>
      </c>
      <c r="R69" s="110" t="n">
        <v>0.682085877513083</v>
      </c>
    </row>
    <row r="70" customFormat="false" ht="14.4" hidden="false" customHeight="false" outlineLevel="0" collapsed="false">
      <c r="A70" s="81" t="n">
        <v>6.2</v>
      </c>
      <c r="B70" s="73" t="s">
        <v>161</v>
      </c>
      <c r="C70" s="90" t="s">
        <v>94</v>
      </c>
      <c r="D70" s="90" t="s">
        <v>94</v>
      </c>
      <c r="E70" s="90" t="s">
        <v>94</v>
      </c>
      <c r="F70" s="90" t="s">
        <v>94</v>
      </c>
      <c r="G70" s="118" t="s">
        <v>94</v>
      </c>
      <c r="H70" s="118" t="s">
        <v>94</v>
      </c>
      <c r="I70" s="118" t="s">
        <v>94</v>
      </c>
      <c r="J70" s="118" t="s">
        <v>94</v>
      </c>
      <c r="K70" s="118" t="n">
        <v>0.784108095864253</v>
      </c>
      <c r="L70" s="118" t="n">
        <v>0.836718919439633</v>
      </c>
      <c r="M70" s="62" t="n">
        <v>0.863340488567035</v>
      </c>
      <c r="N70" s="62" t="n">
        <v>0.862997110410612</v>
      </c>
      <c r="O70" s="62" t="n">
        <v>0.862460190150002</v>
      </c>
      <c r="P70" s="62" t="n">
        <v>0.861340756978163</v>
      </c>
      <c r="Q70" s="62" t="n">
        <v>0.865506902964951</v>
      </c>
      <c r="R70" s="110" t="n">
        <v>0.860261393296523</v>
      </c>
    </row>
    <row r="71" customFormat="false" ht="14.4" hidden="false" customHeight="false" outlineLevel="0" collapsed="false">
      <c r="A71" s="81" t="n">
        <v>6.3</v>
      </c>
      <c r="B71" s="73" t="s">
        <v>162</v>
      </c>
      <c r="C71" s="90" t="s">
        <v>94</v>
      </c>
      <c r="D71" s="90" t="s">
        <v>94</v>
      </c>
      <c r="E71" s="90" t="s">
        <v>94</v>
      </c>
      <c r="F71" s="90" t="s">
        <v>94</v>
      </c>
      <c r="G71" s="118" t="s">
        <v>94</v>
      </c>
      <c r="H71" s="118" t="s">
        <v>94</v>
      </c>
      <c r="I71" s="118" t="s">
        <v>94</v>
      </c>
      <c r="J71" s="118" t="s">
        <v>94</v>
      </c>
      <c r="K71" s="118" t="n">
        <v>0.96182989250026</v>
      </c>
      <c r="L71" s="118" t="n">
        <v>0.973817847662816</v>
      </c>
      <c r="M71" s="62" t="n">
        <v>0.9831722447369</v>
      </c>
      <c r="N71" s="62" t="n">
        <v>0.965308800384539</v>
      </c>
      <c r="O71" s="62" t="n">
        <v>0.985933241921975</v>
      </c>
      <c r="P71" s="62" t="n">
        <v>0.968434545201329</v>
      </c>
      <c r="Q71" s="62" t="n">
        <v>0.992446660173886</v>
      </c>
      <c r="R71" s="110" t="n">
        <v>0.988804347945644</v>
      </c>
    </row>
    <row r="72" customFormat="false" ht="14.4" hidden="false" customHeight="false" outlineLevel="0" collapsed="false">
      <c r="A72" s="81" t="n">
        <v>6.4</v>
      </c>
      <c r="B72" s="73" t="s">
        <v>163</v>
      </c>
      <c r="C72" s="126" t="s">
        <v>94</v>
      </c>
      <c r="D72" s="126" t="s">
        <v>94</v>
      </c>
      <c r="E72" s="126" t="s">
        <v>94</v>
      </c>
      <c r="F72" s="126" t="s">
        <v>94</v>
      </c>
      <c r="G72" s="126" t="s">
        <v>94</v>
      </c>
      <c r="H72" s="126" t="s">
        <v>94</v>
      </c>
      <c r="I72" s="126" t="s">
        <v>94</v>
      </c>
      <c r="J72" s="126" t="s">
        <v>94</v>
      </c>
      <c r="K72" s="126" t="n">
        <v>0.017455861544774</v>
      </c>
      <c r="L72" s="126" t="n">
        <v>0.023385292756137</v>
      </c>
      <c r="M72" s="62" t="n">
        <v>0.030452549389929</v>
      </c>
      <c r="N72" s="62" t="n">
        <v>0.0363905312029632</v>
      </c>
      <c r="O72" s="62" t="n">
        <v>0.0434875725409097</v>
      </c>
      <c r="P72" s="62" t="n">
        <v>0.048381359527955</v>
      </c>
      <c r="Q72" s="62" t="n">
        <v>0.0525318297910699</v>
      </c>
      <c r="R72" s="98" t="n">
        <v>0.0612064771334495</v>
      </c>
    </row>
    <row r="74" customFormat="false" ht="14.4" hidden="false" customHeight="false" outlineLevel="0" collapsed="false">
      <c r="A74" s="73" t="s">
        <v>245</v>
      </c>
    </row>
    <row r="75" customFormat="false" ht="14.4" hidden="false" customHeight="false" outlineLevel="0" collapsed="false">
      <c r="A75" s="73" t="s">
        <v>250</v>
      </c>
    </row>
    <row r="76" customFormat="false" ht="14.4" hidden="false" customHeight="false" outlineLevel="0" collapsed="false">
      <c r="A76" s="73" t="s">
        <v>251</v>
      </c>
      <c r="N76" s="94"/>
      <c r="O76" s="94"/>
      <c r="P76" s="94"/>
      <c r="Q76" s="94"/>
      <c r="R76" s="94"/>
    </row>
    <row r="77" customFormat="false" ht="14.4" hidden="false" customHeight="false" outlineLevel="0" collapsed="false">
      <c r="A77" s="73" t="s">
        <v>173</v>
      </c>
    </row>
    <row r="78" customFormat="false" ht="14.4" hidden="false" customHeight="false" outlineLevel="0" collapsed="false">
      <c r="A78" s="73" t="s">
        <v>240</v>
      </c>
    </row>
    <row r="82" customFormat="false" ht="14.4" hidden="false" customHeight="false" outlineLevel="0" collapsed="false">
      <c r="E82" s="99"/>
      <c r="F82" s="99"/>
      <c r="G82" s="99"/>
      <c r="H82"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I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5" min="3" style="73" width="10.66"/>
    <col collapsed="false" customWidth="true" hidden="false" outlineLevel="0" max="16" min="16" style="73" width="9.55"/>
    <col collapsed="false" customWidth="true" hidden="false" outlineLevel="0" max="17" min="17" style="73" width="10.66"/>
    <col collapsed="false" customWidth="true" hidden="false" outlineLevel="0" max="18" min="18" style="73" width="10.1"/>
    <col collapsed="false" customWidth="false" hidden="false" outlineLevel="0" max="20" min="19" style="73" width="9.1"/>
    <col collapsed="false" customWidth="true" hidden="false" outlineLevel="0" max="21" min="21" style="73" width="10.99"/>
    <col collapsed="false" customWidth="true" hidden="false" outlineLevel="0" max="22" min="22" style="73" width="11.43"/>
    <col collapsed="false" customWidth="true" hidden="false" outlineLevel="0" max="27" min="23" style="73" width="10.32"/>
    <col collapsed="false" customWidth="true" hidden="false" outlineLevel="0" max="28" min="28" style="73" width="10.99"/>
    <col collapsed="false" customWidth="true" hidden="false" outlineLevel="0" max="29" min="29" style="73" width="11.43"/>
    <col collapsed="false" customWidth="false" hidden="false" outlineLevel="0" max="257" min="30" style="73" width="9.1"/>
  </cols>
  <sheetData>
    <row r="1" customFormat="false" ht="14.4" hidden="false" customHeight="false" outlineLevel="0" collapsed="false">
      <c r="A1" s="76" t="s">
        <v>75</v>
      </c>
      <c r="B1" s="75" t="s">
        <v>252</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c r="T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722</v>
      </c>
      <c r="D5" s="82" t="n">
        <v>689</v>
      </c>
      <c r="E5" s="82" t="n">
        <v>807</v>
      </c>
      <c r="F5" s="82" t="n">
        <v>875</v>
      </c>
      <c r="G5" s="82" t="n">
        <v>699</v>
      </c>
      <c r="H5" s="82" t="n">
        <v>661</v>
      </c>
      <c r="I5" s="82" t="n">
        <v>739</v>
      </c>
      <c r="J5" s="82" t="n">
        <v>787</v>
      </c>
      <c r="K5" s="82" t="n">
        <v>841</v>
      </c>
      <c r="L5" s="82" t="n">
        <v>855</v>
      </c>
      <c r="M5" s="13" t="n">
        <v>757</v>
      </c>
      <c r="N5" s="13" t="n">
        <v>822</v>
      </c>
      <c r="O5" s="74" t="n">
        <v>814</v>
      </c>
      <c r="P5" s="74" t="n">
        <v>924</v>
      </c>
      <c r="Q5" s="83" t="n">
        <v>897</v>
      </c>
      <c r="R5" s="83" t="n">
        <v>792.224878602393</v>
      </c>
      <c r="T5" s="74"/>
      <c r="U5" s="74"/>
      <c r="V5" s="74"/>
      <c r="W5" s="74"/>
      <c r="X5" s="74"/>
      <c r="Y5" s="74"/>
      <c r="Z5" s="74"/>
      <c r="AA5" s="74"/>
      <c r="AB5" s="74"/>
      <c r="AC5" s="74"/>
      <c r="AD5" s="74"/>
    </row>
    <row r="6" customFormat="false" ht="14.4" hidden="false" customHeight="false" outlineLevel="0" collapsed="false">
      <c r="A6" s="81" t="n">
        <v>1.2</v>
      </c>
      <c r="B6" s="73" t="s">
        <v>93</v>
      </c>
      <c r="C6" s="82" t="s">
        <v>94</v>
      </c>
      <c r="D6" s="82" t="n">
        <v>12</v>
      </c>
      <c r="E6" s="82" t="n">
        <v>13</v>
      </c>
      <c r="F6" s="82" t="n">
        <v>13</v>
      </c>
      <c r="G6" s="82" t="n">
        <v>7</v>
      </c>
      <c r="H6" s="82" t="n">
        <v>6</v>
      </c>
      <c r="I6" s="82" t="n">
        <v>7</v>
      </c>
      <c r="J6" s="82" t="n">
        <v>7</v>
      </c>
      <c r="K6" s="82" t="n">
        <v>7</v>
      </c>
      <c r="L6" s="82" t="n">
        <v>6</v>
      </c>
      <c r="M6" s="13" t="n">
        <v>8</v>
      </c>
      <c r="N6" s="13" t="n">
        <v>7</v>
      </c>
      <c r="O6" s="74" t="n">
        <v>6</v>
      </c>
      <c r="P6" s="74" t="n">
        <v>6</v>
      </c>
      <c r="Q6" s="82" t="n">
        <v>0</v>
      </c>
      <c r="R6" s="82" t="n">
        <v>-0.0848387876983758</v>
      </c>
      <c r="T6" s="74"/>
      <c r="U6" s="74"/>
      <c r="V6" s="74"/>
      <c r="W6" s="74"/>
      <c r="X6" s="74"/>
      <c r="Y6" s="74"/>
      <c r="Z6" s="74"/>
      <c r="AA6" s="74"/>
      <c r="AB6" s="74"/>
      <c r="AC6" s="74"/>
    </row>
    <row r="7" customFormat="false" ht="14.4" hidden="false" customHeight="false" outlineLevel="0" collapsed="false">
      <c r="A7" s="81" t="n">
        <v>1.3</v>
      </c>
      <c r="B7" s="73" t="s">
        <v>95</v>
      </c>
      <c r="C7" s="82" t="n">
        <v>722</v>
      </c>
      <c r="D7" s="82" t="n">
        <v>677</v>
      </c>
      <c r="E7" s="82" t="n">
        <v>794</v>
      </c>
      <c r="F7" s="82" t="n">
        <v>862</v>
      </c>
      <c r="G7" s="82" t="n">
        <v>692</v>
      </c>
      <c r="H7" s="82" t="n">
        <v>655</v>
      </c>
      <c r="I7" s="82" t="n">
        <v>732</v>
      </c>
      <c r="J7" s="82" t="n">
        <v>780</v>
      </c>
      <c r="K7" s="82" t="n">
        <v>834</v>
      </c>
      <c r="L7" s="82" t="n">
        <v>849</v>
      </c>
      <c r="M7" s="13" t="n">
        <v>749</v>
      </c>
      <c r="N7" s="13" t="n">
        <v>815</v>
      </c>
      <c r="O7" s="74" t="n">
        <v>808</v>
      </c>
      <c r="P7" s="74" t="n">
        <v>918</v>
      </c>
      <c r="Q7" s="83" t="n">
        <v>897</v>
      </c>
      <c r="R7" s="83" t="n">
        <v>792.309717390091</v>
      </c>
      <c r="T7" s="74"/>
      <c r="U7" s="74"/>
      <c r="V7" s="74"/>
      <c r="W7" s="74"/>
      <c r="X7" s="74"/>
      <c r="Y7" s="74"/>
      <c r="Z7" s="74"/>
      <c r="AA7" s="74"/>
      <c r="AB7" s="74"/>
      <c r="AC7" s="74"/>
    </row>
    <row r="8" customFormat="false" ht="14.4" hidden="false" customHeight="false" outlineLevel="0" collapsed="false">
      <c r="A8" s="81" t="n">
        <v>1.4</v>
      </c>
      <c r="B8" s="73" t="s">
        <v>96</v>
      </c>
      <c r="C8" s="82" t="n">
        <v>388</v>
      </c>
      <c r="D8" s="82" t="n">
        <v>349</v>
      </c>
      <c r="E8" s="82" t="n">
        <v>367</v>
      </c>
      <c r="F8" s="82" t="n">
        <v>405</v>
      </c>
      <c r="G8" s="82" t="n">
        <v>282</v>
      </c>
      <c r="H8" s="82" t="n">
        <v>295</v>
      </c>
      <c r="I8" s="82" t="n">
        <v>353</v>
      </c>
      <c r="J8" s="82" t="n">
        <v>393</v>
      </c>
      <c r="K8" s="82" t="n">
        <v>457</v>
      </c>
      <c r="L8" s="82" t="n">
        <v>483</v>
      </c>
      <c r="M8" s="13" t="n">
        <v>503</v>
      </c>
      <c r="N8" s="13" t="n">
        <v>516</v>
      </c>
      <c r="O8" s="74" t="n">
        <v>503</v>
      </c>
      <c r="P8" s="74" t="n">
        <v>521</v>
      </c>
      <c r="Q8" s="82" t="n">
        <v>509</v>
      </c>
      <c r="R8" s="82" t="n">
        <v>477.047014828183</v>
      </c>
      <c r="S8" s="74"/>
      <c r="T8" s="74"/>
      <c r="U8" s="74"/>
      <c r="V8" s="74"/>
      <c r="W8" s="74"/>
      <c r="X8" s="74"/>
      <c r="Y8" s="74"/>
      <c r="Z8" s="74"/>
      <c r="AA8" s="74"/>
      <c r="AB8" s="74"/>
      <c r="AC8" s="74"/>
    </row>
    <row r="9" customFormat="false" ht="14.4" hidden="false" customHeight="false" outlineLevel="0" collapsed="false">
      <c r="A9" s="81" t="n">
        <v>1.5</v>
      </c>
      <c r="B9" s="73" t="s">
        <v>97</v>
      </c>
      <c r="C9" s="82" t="s">
        <v>94</v>
      </c>
      <c r="D9" s="82" t="n">
        <v>6</v>
      </c>
      <c r="E9" s="82" t="n">
        <v>8</v>
      </c>
      <c r="F9" s="82" t="n">
        <v>2</v>
      </c>
      <c r="G9" s="82" t="n">
        <v>2</v>
      </c>
      <c r="H9" s="82" t="n">
        <v>5</v>
      </c>
      <c r="I9" s="82" t="n">
        <v>4</v>
      </c>
      <c r="J9" s="82" t="n">
        <v>2</v>
      </c>
      <c r="K9" s="82" t="n">
        <v>2</v>
      </c>
      <c r="L9" s="82" t="n">
        <v>2</v>
      </c>
      <c r="M9" s="13" t="n">
        <v>2</v>
      </c>
      <c r="N9" s="13" t="n">
        <v>2</v>
      </c>
      <c r="O9" s="74" t="n">
        <v>2</v>
      </c>
      <c r="P9" s="74" t="n">
        <v>2</v>
      </c>
      <c r="Q9" s="82" t="n">
        <v>1</v>
      </c>
      <c r="R9" s="82" t="n">
        <v>0.994623155779642</v>
      </c>
      <c r="T9" s="74"/>
      <c r="U9" s="74"/>
      <c r="V9" s="74"/>
      <c r="W9" s="74"/>
      <c r="X9" s="74"/>
      <c r="Y9" s="74"/>
      <c r="Z9" s="74"/>
      <c r="AA9" s="74"/>
      <c r="AB9" s="74"/>
      <c r="AC9" s="74"/>
    </row>
    <row r="10" customFormat="false" ht="14.4" hidden="false" customHeight="false" outlineLevel="0" collapsed="false">
      <c r="A10" s="81" t="n">
        <v>1.6</v>
      </c>
      <c r="B10" s="73" t="s">
        <v>98</v>
      </c>
      <c r="C10" s="82" t="n">
        <v>388</v>
      </c>
      <c r="D10" s="82" t="n">
        <v>343</v>
      </c>
      <c r="E10" s="82" t="n">
        <v>359</v>
      </c>
      <c r="F10" s="82" t="n">
        <v>403</v>
      </c>
      <c r="G10" s="82" t="n">
        <v>280</v>
      </c>
      <c r="H10" s="82" t="n">
        <v>290</v>
      </c>
      <c r="I10" s="82" t="n">
        <v>349</v>
      </c>
      <c r="J10" s="82" t="n">
        <v>391</v>
      </c>
      <c r="K10" s="82" t="n">
        <v>455</v>
      </c>
      <c r="L10" s="82" t="n">
        <v>481</v>
      </c>
      <c r="M10" s="13" t="n">
        <v>501</v>
      </c>
      <c r="N10" s="13" t="n">
        <v>514</v>
      </c>
      <c r="O10" s="74" t="n">
        <v>501</v>
      </c>
      <c r="P10" s="74" t="n">
        <v>519</v>
      </c>
      <c r="Q10" s="82" t="n">
        <v>508</v>
      </c>
      <c r="R10" s="82" t="n">
        <v>476.052391672403</v>
      </c>
      <c r="T10" s="74"/>
      <c r="U10" s="74"/>
      <c r="V10" s="74"/>
      <c r="W10" s="74"/>
      <c r="X10" s="74"/>
      <c r="Y10" s="74"/>
      <c r="Z10" s="74"/>
      <c r="AA10" s="74"/>
      <c r="AB10" s="74"/>
      <c r="AC10" s="74"/>
    </row>
    <row r="11" customFormat="false" ht="14.4" hidden="false" customHeight="false" outlineLevel="0" collapsed="false">
      <c r="A11" s="81" t="n">
        <v>1.7</v>
      </c>
      <c r="B11" s="73" t="s">
        <v>99</v>
      </c>
      <c r="C11" s="82" t="s">
        <v>94</v>
      </c>
      <c r="D11" s="82" t="s">
        <v>94</v>
      </c>
      <c r="E11" s="82" t="s">
        <v>94</v>
      </c>
      <c r="F11" s="82" t="s">
        <v>94</v>
      </c>
      <c r="G11" s="82" t="s">
        <v>94</v>
      </c>
      <c r="H11" s="82" t="s">
        <v>94</v>
      </c>
      <c r="I11" s="82" t="n">
        <v>0.31</v>
      </c>
      <c r="J11" s="82" t="n">
        <v>3</v>
      </c>
      <c r="K11" s="82" t="n">
        <v>3</v>
      </c>
      <c r="L11" s="82" t="n">
        <v>0</v>
      </c>
      <c r="M11" s="13" t="n">
        <v>0</v>
      </c>
      <c r="N11" s="13" t="n">
        <v>9</v>
      </c>
      <c r="O11" s="74" t="n">
        <v>12</v>
      </c>
      <c r="P11" s="74" t="n">
        <v>2</v>
      </c>
      <c r="Q11" s="82" t="n">
        <v>2</v>
      </c>
      <c r="R11" s="82" t="n">
        <v>2.09110867178924</v>
      </c>
      <c r="T11" s="74"/>
      <c r="U11" s="74"/>
      <c r="V11" s="74"/>
      <c r="W11" s="74"/>
      <c r="X11" s="74"/>
      <c r="Y11" s="74"/>
      <c r="Z11" s="74"/>
      <c r="AA11" s="74"/>
      <c r="AB11" s="74"/>
      <c r="AC11" s="74"/>
    </row>
    <row r="12" customFormat="false" ht="14.4" hidden="false" customHeight="false" outlineLevel="0" collapsed="false">
      <c r="A12" s="81" t="n">
        <v>1.8</v>
      </c>
      <c r="B12" s="73" t="s">
        <v>100</v>
      </c>
      <c r="C12" s="82" t="s">
        <v>94</v>
      </c>
      <c r="D12" s="82" t="s">
        <v>94</v>
      </c>
      <c r="E12" s="82" t="s">
        <v>94</v>
      </c>
      <c r="F12" s="82" t="s">
        <v>94</v>
      </c>
      <c r="G12" s="82" t="s">
        <v>94</v>
      </c>
      <c r="H12" s="82" t="n">
        <v>2</v>
      </c>
      <c r="I12" s="82" t="n">
        <v>2</v>
      </c>
      <c r="J12" s="82" t="n">
        <v>2</v>
      </c>
      <c r="K12" s="82" t="n">
        <v>1</v>
      </c>
      <c r="L12" s="82" t="n">
        <v>2</v>
      </c>
      <c r="M12" s="13" t="n">
        <v>2</v>
      </c>
      <c r="N12" s="13" t="n">
        <v>-4</v>
      </c>
      <c r="O12" s="74" t="n">
        <v>-1</v>
      </c>
      <c r="P12" s="74" t="n">
        <v>0</v>
      </c>
      <c r="Q12" s="82" t="n">
        <v>0</v>
      </c>
      <c r="R12" s="82" t="n">
        <v>-0.81880593127314</v>
      </c>
      <c r="T12" s="74"/>
      <c r="U12" s="74"/>
      <c r="V12" s="74"/>
      <c r="W12" s="74"/>
      <c r="X12" s="74"/>
      <c r="Y12" s="74"/>
      <c r="Z12" s="74"/>
      <c r="AA12" s="74"/>
      <c r="AB12" s="74"/>
      <c r="AC12" s="74"/>
    </row>
    <row r="13" customFormat="false" ht="14.4" hidden="false" customHeight="false" outlineLevel="0" collapsed="false">
      <c r="A13" s="81" t="n">
        <v>1.9</v>
      </c>
      <c r="B13" s="73" t="s">
        <v>101</v>
      </c>
      <c r="C13" s="82" t="n">
        <v>334</v>
      </c>
      <c r="D13" s="82" t="n">
        <v>334</v>
      </c>
      <c r="E13" s="82" t="n">
        <v>435</v>
      </c>
      <c r="F13" s="82" t="n">
        <v>459</v>
      </c>
      <c r="G13" s="82" t="n">
        <v>412</v>
      </c>
      <c r="H13" s="82" t="n">
        <v>363</v>
      </c>
      <c r="I13" s="82" t="n">
        <v>381.31</v>
      </c>
      <c r="J13" s="82" t="n">
        <v>390</v>
      </c>
      <c r="K13" s="82" t="n">
        <v>381</v>
      </c>
      <c r="L13" s="82" t="n">
        <v>366</v>
      </c>
      <c r="M13" s="13" t="n">
        <v>246</v>
      </c>
      <c r="N13" s="13" t="n">
        <v>314</v>
      </c>
      <c r="O13" s="74" t="n">
        <v>320</v>
      </c>
      <c r="P13" s="74" t="n">
        <v>401</v>
      </c>
      <c r="Q13" s="83" t="n">
        <v>391</v>
      </c>
      <c r="R13" s="83" t="n">
        <v>319.16724032075</v>
      </c>
      <c r="T13" s="74"/>
      <c r="U13" s="74"/>
      <c r="V13" s="74"/>
      <c r="W13" s="74"/>
      <c r="X13" s="74"/>
      <c r="Y13" s="74"/>
      <c r="Z13" s="74"/>
      <c r="AA13" s="74"/>
      <c r="AB13" s="74"/>
      <c r="AC13" s="74"/>
    </row>
    <row r="14" customFormat="false" ht="14.4" hidden="false" customHeight="false" outlineLevel="0" collapsed="false">
      <c r="A14" s="81"/>
      <c r="L14" s="74"/>
      <c r="M14" s="74"/>
      <c r="N14" s="74"/>
      <c r="O14" s="74"/>
      <c r="P14" s="74"/>
      <c r="Q14" s="74"/>
      <c r="R14" s="74"/>
      <c r="T14" s="74"/>
      <c r="U14" s="74"/>
      <c r="V14" s="74"/>
      <c r="W14" s="74"/>
      <c r="X14" s="74"/>
      <c r="Y14" s="74"/>
      <c r="Z14" s="74"/>
      <c r="AA14" s="74"/>
      <c r="AB14" s="74"/>
      <c r="AC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T15" s="74"/>
      <c r="U15" s="74"/>
      <c r="V15" s="74"/>
      <c r="W15" s="74"/>
      <c r="X15" s="74"/>
      <c r="Y15" s="74"/>
      <c r="Z15" s="74"/>
      <c r="AA15" s="74"/>
      <c r="AB15" s="74"/>
      <c r="AC15" s="7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T16" s="74"/>
      <c r="U16" s="74"/>
      <c r="V16" s="74"/>
      <c r="W16" s="74"/>
      <c r="X16" s="74"/>
      <c r="Y16" s="74"/>
      <c r="Z16" s="74"/>
      <c r="AA16" s="74"/>
      <c r="AB16" s="74"/>
      <c r="AC16" s="74"/>
    </row>
    <row r="17" customFormat="false" ht="14.4" hidden="false" customHeight="false" outlineLevel="0" collapsed="false">
      <c r="A17" s="81" t="n">
        <v>2.1</v>
      </c>
      <c r="B17" s="73" t="s">
        <v>103</v>
      </c>
      <c r="C17" s="82" t="n">
        <v>484</v>
      </c>
      <c r="D17" s="82" t="n">
        <v>859</v>
      </c>
      <c r="E17" s="82" t="n">
        <v>763</v>
      </c>
      <c r="F17" s="82" t="n">
        <v>871</v>
      </c>
      <c r="G17" s="82" t="n">
        <v>539</v>
      </c>
      <c r="H17" s="82" t="n">
        <v>859</v>
      </c>
      <c r="I17" s="82" t="n">
        <v>863</v>
      </c>
      <c r="J17" s="82" t="n">
        <v>730</v>
      </c>
      <c r="K17" s="82" t="n">
        <v>912</v>
      </c>
      <c r="L17" s="82" t="n">
        <v>877.661704545454</v>
      </c>
      <c r="M17" s="82" t="n">
        <v>1333.15692640693</v>
      </c>
      <c r="N17" s="82" t="n">
        <v>1094</v>
      </c>
      <c r="O17" s="82" t="n">
        <v>816</v>
      </c>
      <c r="P17" s="82" t="n">
        <v>1097</v>
      </c>
      <c r="Q17" s="83" t="n">
        <v>1212</v>
      </c>
      <c r="R17" s="83" t="n">
        <v>1064.29673110197</v>
      </c>
      <c r="T17" s="74"/>
      <c r="U17" s="74"/>
      <c r="V17" s="74"/>
      <c r="W17" s="74"/>
      <c r="X17" s="74"/>
      <c r="Y17" s="74"/>
      <c r="Z17" s="74"/>
      <c r="AA17" s="74"/>
      <c r="AB17" s="74"/>
      <c r="AC17" s="74"/>
    </row>
    <row r="18" customFormat="false" ht="14.4" hidden="false" customHeight="false" outlineLevel="0" collapsed="false">
      <c r="A18" s="81" t="n">
        <v>2.2</v>
      </c>
      <c r="B18" s="73" t="s">
        <v>104</v>
      </c>
      <c r="C18" s="82" t="n">
        <v>333</v>
      </c>
      <c r="D18" s="82" t="n">
        <v>528</v>
      </c>
      <c r="E18" s="82" t="n">
        <v>353</v>
      </c>
      <c r="F18" s="82" t="n">
        <v>-510</v>
      </c>
      <c r="G18" s="82" t="n">
        <v>-895</v>
      </c>
      <c r="H18" s="82" t="n">
        <v>601</v>
      </c>
      <c r="I18" s="82" t="n">
        <v>357</v>
      </c>
      <c r="J18" s="82" t="n">
        <v>-137</v>
      </c>
      <c r="K18" s="82" t="n">
        <v>454</v>
      </c>
      <c r="L18" s="82" t="n">
        <v>336.084545454545</v>
      </c>
      <c r="M18" s="82" t="n">
        <v>702.752272727273</v>
      </c>
      <c r="N18" s="82" t="n">
        <v>-255</v>
      </c>
      <c r="O18" s="82" t="n">
        <v>634</v>
      </c>
      <c r="P18" s="82" t="n">
        <v>446</v>
      </c>
      <c r="Q18" s="82" t="n">
        <v>-954</v>
      </c>
      <c r="R18" s="82" t="n">
        <v>1569.36696496679</v>
      </c>
      <c r="T18" s="74"/>
      <c r="U18" s="74"/>
      <c r="V18" s="74"/>
      <c r="W18" s="74"/>
      <c r="X18" s="74"/>
      <c r="Y18" s="74"/>
      <c r="Z18" s="74"/>
      <c r="AA18" s="74"/>
      <c r="AB18" s="74"/>
      <c r="AC18" s="74"/>
    </row>
    <row r="19" customFormat="false" ht="14.4" hidden="false" customHeight="false" outlineLevel="0" collapsed="false">
      <c r="A19" s="81" t="n">
        <v>2.3</v>
      </c>
      <c r="B19" s="73" t="s">
        <v>105</v>
      </c>
      <c r="C19" s="82" t="n">
        <v>70</v>
      </c>
      <c r="D19" s="82" t="n">
        <v>71</v>
      </c>
      <c r="E19" s="82" t="n">
        <v>183</v>
      </c>
      <c r="F19" s="82" t="n">
        <v>295</v>
      </c>
      <c r="G19" s="82" t="n">
        <v>501</v>
      </c>
      <c r="H19" s="82" t="n">
        <v>409</v>
      </c>
      <c r="I19" s="82" t="n">
        <v>194</v>
      </c>
      <c r="J19" s="82" t="n">
        <v>204</v>
      </c>
      <c r="K19" s="82" t="n">
        <v>191</v>
      </c>
      <c r="L19" s="82" t="n">
        <v>121.078636363636</v>
      </c>
      <c r="M19" s="82" t="n">
        <v>273.728354978355</v>
      </c>
      <c r="N19" s="82" t="n">
        <v>335</v>
      </c>
      <c r="O19" s="82" t="n">
        <v>253</v>
      </c>
      <c r="P19" s="82" t="n">
        <v>274</v>
      </c>
      <c r="Q19" s="82" t="n">
        <v>275</v>
      </c>
      <c r="R19" s="82" t="n">
        <v>-247.428975422799</v>
      </c>
      <c r="T19" s="74"/>
      <c r="U19" s="74"/>
      <c r="V19" s="74"/>
      <c r="W19" s="74"/>
      <c r="X19" s="74"/>
      <c r="Y19" s="74"/>
      <c r="Z19" s="74"/>
      <c r="AA19" s="74"/>
      <c r="AB19" s="74"/>
      <c r="AC19" s="74"/>
    </row>
    <row r="20" customFormat="false" ht="14.4" hidden="false" customHeight="false" outlineLevel="0" collapsed="false">
      <c r="A20" s="81" t="n">
        <v>2.4</v>
      </c>
      <c r="B20" s="73" t="s">
        <v>106</v>
      </c>
      <c r="C20" s="82" t="n">
        <v>747</v>
      </c>
      <c r="D20" s="82" t="n">
        <v>1316</v>
      </c>
      <c r="E20" s="82" t="n">
        <v>933</v>
      </c>
      <c r="F20" s="82" t="n">
        <v>66</v>
      </c>
      <c r="G20" s="82" t="n">
        <v>-857</v>
      </c>
      <c r="H20" s="82" t="n">
        <v>1051</v>
      </c>
      <c r="I20" s="82" t="n">
        <v>1026</v>
      </c>
      <c r="J20" s="82" t="n">
        <v>389</v>
      </c>
      <c r="K20" s="82" t="n">
        <v>1175</v>
      </c>
      <c r="L20" s="82" t="n">
        <v>1092.66761363636</v>
      </c>
      <c r="M20" s="82" t="n">
        <v>1762.18084415584</v>
      </c>
      <c r="N20" s="82" t="n">
        <v>504</v>
      </c>
      <c r="O20" s="82" t="n">
        <v>1197</v>
      </c>
      <c r="P20" s="82" t="n">
        <v>1269</v>
      </c>
      <c r="Q20" s="83" t="n">
        <v>-17</v>
      </c>
      <c r="R20" s="83" t="n">
        <v>2881.09267149156</v>
      </c>
      <c r="T20" s="74"/>
      <c r="U20" s="74"/>
      <c r="V20" s="74"/>
      <c r="W20" s="74"/>
      <c r="X20" s="74"/>
      <c r="Y20" s="74"/>
      <c r="Z20" s="74"/>
      <c r="AA20" s="74"/>
      <c r="AB20" s="74"/>
      <c r="AC20" s="74"/>
    </row>
    <row r="21" customFormat="false" ht="14.4" hidden="false" customHeight="false" outlineLevel="0" collapsed="false">
      <c r="A21" s="81" t="n">
        <v>2.5</v>
      </c>
      <c r="B21" s="73" t="s">
        <v>101</v>
      </c>
      <c r="C21" s="82" t="n">
        <v>334</v>
      </c>
      <c r="D21" s="82" t="n">
        <v>334</v>
      </c>
      <c r="E21" s="82" t="n">
        <v>435</v>
      </c>
      <c r="F21" s="82" t="n">
        <v>459</v>
      </c>
      <c r="G21" s="82" t="n">
        <v>412</v>
      </c>
      <c r="H21" s="82" t="n">
        <v>363</v>
      </c>
      <c r="I21" s="82" t="n">
        <v>381.31</v>
      </c>
      <c r="J21" s="82" t="n">
        <v>390</v>
      </c>
      <c r="K21" s="82" t="n">
        <v>381</v>
      </c>
      <c r="L21" s="82" t="n">
        <v>366</v>
      </c>
      <c r="M21" s="82" t="n">
        <v>246</v>
      </c>
      <c r="N21" s="82" t="n">
        <v>314</v>
      </c>
      <c r="O21" s="82" t="n">
        <v>320</v>
      </c>
      <c r="P21" s="82" t="n">
        <v>401</v>
      </c>
      <c r="Q21" s="83" t="n">
        <v>391</v>
      </c>
      <c r="R21" s="83" t="n">
        <v>319.16724032075</v>
      </c>
      <c r="T21" s="74"/>
      <c r="U21" s="74"/>
      <c r="V21" s="74"/>
      <c r="W21" s="74"/>
      <c r="X21" s="74"/>
      <c r="Y21" s="74"/>
      <c r="Z21" s="74"/>
      <c r="AA21" s="74"/>
      <c r="AB21" s="74"/>
      <c r="AC21" s="74"/>
    </row>
    <row r="22" customFormat="false" ht="14.4" hidden="false" customHeight="false" outlineLevel="0" collapsed="false">
      <c r="A22" s="81" t="n">
        <v>2.6</v>
      </c>
      <c r="B22" s="73" t="s">
        <v>107</v>
      </c>
      <c r="C22" s="116" t="s">
        <v>94</v>
      </c>
      <c r="D22" s="116" t="n">
        <v>1</v>
      </c>
      <c r="E22" s="116" t="s">
        <v>94</v>
      </c>
      <c r="F22" s="116" t="s">
        <v>94</v>
      </c>
      <c r="G22" s="116" t="n">
        <v>1</v>
      </c>
      <c r="H22" s="114" t="n">
        <v>0.0305101058710298</v>
      </c>
      <c r="I22" s="116" t="n">
        <v>0.04</v>
      </c>
      <c r="J22" s="116" t="n">
        <v>0.05</v>
      </c>
      <c r="K22" s="82" t="s">
        <v>94</v>
      </c>
      <c r="L22" s="82" t="s">
        <v>94</v>
      </c>
      <c r="M22" s="82" t="s">
        <v>94</v>
      </c>
      <c r="N22" s="82" t="s">
        <v>94</v>
      </c>
      <c r="O22" s="82" t="s">
        <v>94</v>
      </c>
      <c r="P22" s="82" t="s">
        <v>94</v>
      </c>
      <c r="Q22" s="82" t="s">
        <v>94</v>
      </c>
      <c r="R22" s="82" t="s">
        <v>94</v>
      </c>
      <c r="T22" s="74"/>
      <c r="U22" s="74"/>
      <c r="V22" s="74"/>
      <c r="W22" s="74"/>
      <c r="X22" s="74"/>
      <c r="Y22" s="74"/>
      <c r="Z22" s="74"/>
      <c r="AA22" s="74"/>
      <c r="AB22" s="74"/>
      <c r="AC22" s="74"/>
    </row>
    <row r="23" customFormat="false" ht="14.4" hidden="false" customHeight="false" outlineLevel="0" collapsed="false">
      <c r="A23" s="81" t="n">
        <v>2.7</v>
      </c>
      <c r="B23" s="73" t="s">
        <v>108</v>
      </c>
      <c r="C23" s="116" t="n">
        <v>9</v>
      </c>
      <c r="D23" s="116" t="n">
        <v>8</v>
      </c>
      <c r="E23" s="116" t="s">
        <v>94</v>
      </c>
      <c r="F23" s="116" t="s">
        <v>94</v>
      </c>
      <c r="G23" s="116" t="s">
        <v>94</v>
      </c>
      <c r="H23" s="116" t="n">
        <v>1.62396535129933</v>
      </c>
      <c r="I23" s="116" t="n">
        <v>-0.4</v>
      </c>
      <c r="J23" s="116" t="n">
        <v>0.42</v>
      </c>
      <c r="K23" s="82" t="n">
        <v>26</v>
      </c>
      <c r="L23" s="82" t="n">
        <v>26</v>
      </c>
      <c r="M23" s="82" t="n">
        <v>23</v>
      </c>
      <c r="N23" s="82" t="n">
        <v>-23</v>
      </c>
      <c r="O23" s="82" t="n">
        <v>-24</v>
      </c>
      <c r="P23" s="82" t="n">
        <v>-25</v>
      </c>
      <c r="Q23" s="82" t="n">
        <v>30</v>
      </c>
      <c r="R23" s="82" t="n">
        <v>-29.525386518819</v>
      </c>
      <c r="T23" s="74"/>
      <c r="U23" s="74"/>
      <c r="V23" s="74"/>
      <c r="W23" s="74"/>
      <c r="X23" s="74"/>
      <c r="Y23" s="74"/>
      <c r="Z23" s="74"/>
      <c r="AA23" s="74"/>
      <c r="AB23" s="74"/>
      <c r="AC23" s="74"/>
    </row>
    <row r="24" customFormat="false" ht="14.4" hidden="false" customHeight="false" outlineLevel="0" collapsed="false">
      <c r="A24" s="81" t="n">
        <v>2.8</v>
      </c>
      <c r="B24" s="73" t="s">
        <v>109</v>
      </c>
      <c r="C24" s="82" t="n">
        <v>1072</v>
      </c>
      <c r="D24" s="82" t="n">
        <v>1643</v>
      </c>
      <c r="E24" s="82" t="n">
        <v>1368</v>
      </c>
      <c r="F24" s="82" t="n">
        <v>525</v>
      </c>
      <c r="G24" s="82" t="n">
        <v>-444</v>
      </c>
      <c r="H24" s="82" t="n">
        <v>1413.01174205967</v>
      </c>
      <c r="I24" s="82" t="n">
        <v>1407.75</v>
      </c>
      <c r="J24" s="82" t="n">
        <v>778.63</v>
      </c>
      <c r="K24" s="82" t="n">
        <v>1530</v>
      </c>
      <c r="L24" s="82" t="n">
        <v>1432.66761363636</v>
      </c>
      <c r="M24" s="82" t="n">
        <v>1985.18084415584</v>
      </c>
      <c r="N24" s="82" t="n">
        <v>841</v>
      </c>
      <c r="O24" s="82" t="n">
        <v>1541</v>
      </c>
      <c r="P24" s="82" t="n">
        <v>1695</v>
      </c>
      <c r="Q24" s="83" t="n">
        <v>344</v>
      </c>
      <c r="R24" s="83" t="n">
        <v>3229.78529833113</v>
      </c>
      <c r="T24" s="74"/>
      <c r="U24" s="74"/>
      <c r="V24" s="74"/>
      <c r="W24" s="74"/>
      <c r="X24" s="74"/>
      <c r="Y24" s="74"/>
      <c r="Z24" s="74"/>
      <c r="AA24" s="74"/>
      <c r="AB24" s="74"/>
      <c r="AC24" s="74"/>
    </row>
    <row r="25" customFormat="false" ht="14.4" hidden="false" customHeight="false" outlineLevel="0" collapsed="false">
      <c r="A25" s="81"/>
      <c r="L25" s="74"/>
      <c r="M25" s="74"/>
      <c r="N25" s="74"/>
      <c r="O25" s="74"/>
      <c r="P25" s="74"/>
      <c r="Q25" s="74"/>
      <c r="R25" s="74"/>
      <c r="T25" s="74"/>
      <c r="U25" s="74"/>
      <c r="V25" s="74"/>
      <c r="W25" s="74"/>
      <c r="X25" s="74"/>
      <c r="Y25" s="74"/>
      <c r="Z25" s="74"/>
      <c r="AA25" s="74"/>
      <c r="AB25" s="74"/>
      <c r="AC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T26" s="74"/>
      <c r="U26" s="74"/>
      <c r="V26" s="74"/>
      <c r="W26" s="74"/>
      <c r="X26" s="74"/>
      <c r="Y26" s="74"/>
      <c r="Z26" s="74"/>
      <c r="AA26" s="74"/>
      <c r="AB26" s="74"/>
      <c r="AC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T27" s="74"/>
      <c r="U27" s="74"/>
      <c r="V27" s="74"/>
      <c r="W27" s="74"/>
      <c r="X27" s="74"/>
      <c r="Y27" s="74"/>
      <c r="Z27" s="74"/>
      <c r="AA27" s="74"/>
      <c r="AB27" s="74"/>
      <c r="AC27" s="74"/>
    </row>
    <row r="28" customFormat="false" ht="14.4" hidden="false" customHeight="false" outlineLevel="0" collapsed="false">
      <c r="A28" s="81" t="n">
        <v>3.1</v>
      </c>
      <c r="B28" s="73" t="s">
        <v>111</v>
      </c>
      <c r="C28" s="82" t="n">
        <v>7189</v>
      </c>
      <c r="D28" s="82" t="n">
        <v>7857</v>
      </c>
      <c r="E28" s="82" t="n">
        <v>9426</v>
      </c>
      <c r="F28" s="82" t="n">
        <v>8725</v>
      </c>
      <c r="G28" s="82" t="n">
        <v>8002</v>
      </c>
      <c r="H28" s="82" t="n">
        <v>6916.8791145332</v>
      </c>
      <c r="I28" s="82" t="n">
        <v>7743</v>
      </c>
      <c r="J28" s="82" t="n">
        <v>10855</v>
      </c>
      <c r="K28" s="82" t="n">
        <v>11723</v>
      </c>
      <c r="L28" s="82" t="n">
        <v>10791</v>
      </c>
      <c r="M28" s="82" t="n">
        <v>12385</v>
      </c>
      <c r="N28" s="82" t="n">
        <v>12105</v>
      </c>
      <c r="O28" s="82" t="n">
        <v>12390</v>
      </c>
      <c r="P28" s="82" t="n">
        <v>12608</v>
      </c>
      <c r="Q28" s="82" t="n">
        <v>12455</v>
      </c>
      <c r="R28" s="82" t="n">
        <v>12584.2748702301</v>
      </c>
      <c r="T28" s="74"/>
      <c r="U28" s="74"/>
      <c r="V28" s="74"/>
      <c r="W28" s="74"/>
      <c r="X28" s="74"/>
      <c r="Y28" s="74"/>
      <c r="Z28" s="74"/>
      <c r="AA28" s="74"/>
      <c r="AB28" s="74"/>
      <c r="AC28" s="74"/>
    </row>
    <row r="29" customFormat="false" ht="14.4" hidden="false" customHeight="false" outlineLevel="0" collapsed="false">
      <c r="A29" s="81" t="n">
        <v>3.2</v>
      </c>
      <c r="B29" s="73" t="s">
        <v>112</v>
      </c>
      <c r="C29" s="82" t="n">
        <v>10710</v>
      </c>
      <c r="D29" s="82" t="n">
        <v>12104</v>
      </c>
      <c r="E29" s="82" t="n">
        <v>14231</v>
      </c>
      <c r="F29" s="82" t="n">
        <v>14387</v>
      </c>
      <c r="G29" s="82" t="n">
        <v>9577</v>
      </c>
      <c r="H29" s="82" t="n">
        <v>10353</v>
      </c>
      <c r="I29" s="82" t="n">
        <v>12501</v>
      </c>
      <c r="J29" s="82" t="n">
        <v>13668</v>
      </c>
      <c r="K29" s="82" t="n">
        <v>15692</v>
      </c>
      <c r="L29" s="82" t="n">
        <v>16697</v>
      </c>
      <c r="M29" s="82" t="n">
        <v>17914</v>
      </c>
      <c r="N29" s="82" t="n">
        <v>18163</v>
      </c>
      <c r="O29" s="82" t="n">
        <v>18634</v>
      </c>
      <c r="P29" s="82" t="n">
        <v>20347</v>
      </c>
      <c r="Q29" s="82" t="n">
        <v>19159</v>
      </c>
      <c r="R29" s="82" t="n">
        <v>20418.9264916557</v>
      </c>
      <c r="T29" s="74"/>
      <c r="U29" s="74"/>
      <c r="V29" s="74"/>
      <c r="W29" s="74"/>
      <c r="X29" s="74"/>
      <c r="Y29" s="74"/>
      <c r="Z29" s="74"/>
      <c r="AA29" s="74"/>
      <c r="AB29" s="74"/>
      <c r="AC29" s="74"/>
    </row>
    <row r="30" customFormat="false" ht="14.4" hidden="false" customHeight="false" outlineLevel="0" collapsed="false">
      <c r="A30" s="81" t="n">
        <v>3.3</v>
      </c>
      <c r="B30" s="73" t="s">
        <v>113</v>
      </c>
      <c r="C30" s="82" t="n">
        <v>1425</v>
      </c>
      <c r="D30" s="82" t="n">
        <v>1467</v>
      </c>
      <c r="E30" s="82" t="n">
        <v>317</v>
      </c>
      <c r="F30" s="82" t="n">
        <v>178</v>
      </c>
      <c r="G30" s="82" t="n">
        <v>124</v>
      </c>
      <c r="H30" s="82" t="n">
        <v>78</v>
      </c>
      <c r="I30" s="82" t="n">
        <v>68</v>
      </c>
      <c r="J30" s="82" t="n">
        <v>78</v>
      </c>
      <c r="K30" s="82" t="n">
        <v>61</v>
      </c>
      <c r="L30" s="82" t="n">
        <v>70</v>
      </c>
      <c r="M30" s="82" t="n">
        <v>197</v>
      </c>
      <c r="N30" s="82" t="n">
        <v>98</v>
      </c>
      <c r="O30" s="82" t="n">
        <v>103</v>
      </c>
      <c r="P30" s="82" t="n">
        <v>87</v>
      </c>
      <c r="Q30" s="82" t="n">
        <v>77.7841657453252</v>
      </c>
      <c r="R30" s="82" t="n">
        <v>140.055814991907</v>
      </c>
      <c r="S30" s="74"/>
      <c r="T30" s="74"/>
      <c r="U30" s="74"/>
      <c r="V30" s="74"/>
      <c r="W30" s="74"/>
      <c r="X30" s="74"/>
      <c r="Y30" s="74"/>
      <c r="Z30" s="74"/>
      <c r="AA30" s="74"/>
      <c r="AB30" s="74"/>
      <c r="AC30" s="74"/>
    </row>
    <row r="31" customFormat="false" ht="14.4" hidden="false" customHeight="false" outlineLevel="0" collapsed="false">
      <c r="A31" s="81" t="n">
        <v>3.4</v>
      </c>
      <c r="B31" s="73" t="s">
        <v>114</v>
      </c>
      <c r="C31" s="82" t="n">
        <v>9285</v>
      </c>
      <c r="D31" s="82" t="n">
        <v>10637</v>
      </c>
      <c r="E31" s="82" t="n">
        <v>13914</v>
      </c>
      <c r="F31" s="82" t="n">
        <v>14209</v>
      </c>
      <c r="G31" s="82" t="n">
        <v>9453</v>
      </c>
      <c r="H31" s="82" t="n">
        <v>10275</v>
      </c>
      <c r="I31" s="82" t="n">
        <v>12433</v>
      </c>
      <c r="J31" s="82" t="n">
        <v>13590</v>
      </c>
      <c r="K31" s="82" t="n">
        <v>15631</v>
      </c>
      <c r="L31" s="82" t="n">
        <v>16627</v>
      </c>
      <c r="M31" s="82" t="n">
        <v>17717</v>
      </c>
      <c r="N31" s="82" t="n">
        <v>18065</v>
      </c>
      <c r="O31" s="82" t="n">
        <v>18531</v>
      </c>
      <c r="P31" s="82" t="n">
        <v>20260</v>
      </c>
      <c r="Q31" s="82" t="n">
        <v>19081.2158342547</v>
      </c>
      <c r="R31" s="82" t="n">
        <v>20278.8706766638</v>
      </c>
      <c r="T31" s="74"/>
      <c r="U31" s="74"/>
      <c r="V31" s="74"/>
      <c r="W31" s="74"/>
      <c r="X31" s="74"/>
      <c r="Y31" s="74"/>
      <c r="Z31" s="74"/>
      <c r="AA31" s="74"/>
      <c r="AB31" s="74"/>
      <c r="AC31" s="74"/>
    </row>
    <row r="32" customFormat="false" ht="14.4" hidden="false" customHeight="false" outlineLevel="0" collapsed="false">
      <c r="A32" s="81" t="n">
        <v>3.5</v>
      </c>
      <c r="B32" s="73" t="s">
        <v>115</v>
      </c>
      <c r="C32" s="90" t="n">
        <v>1.2915565447211</v>
      </c>
      <c r="D32" s="90" t="n">
        <v>1.353824614993</v>
      </c>
      <c r="E32" s="90" t="n">
        <v>1.47612985359644</v>
      </c>
      <c r="F32" s="90" t="n">
        <v>1.62</v>
      </c>
      <c r="G32" s="90" t="n">
        <v>1.1813296675831</v>
      </c>
      <c r="H32" s="90" t="n">
        <v>1.48549654112228</v>
      </c>
      <c r="I32" s="90" t="n">
        <v>1.60570838176417</v>
      </c>
      <c r="J32" s="90" t="n">
        <v>1.25195762321511</v>
      </c>
      <c r="K32" s="90" t="n">
        <v>1.33336176746567</v>
      </c>
      <c r="L32" s="90" t="n">
        <v>1.54082105458252</v>
      </c>
      <c r="M32" s="90" t="n">
        <v>1.43052079127977</v>
      </c>
      <c r="N32" s="90" t="n">
        <v>1.49235852953325</v>
      </c>
      <c r="O32" s="90" t="n">
        <v>1.4956416464891</v>
      </c>
      <c r="P32" s="90" t="n">
        <v>1.60691624365482</v>
      </c>
      <c r="Q32" s="90" t="n">
        <v>1.53201251178279</v>
      </c>
      <c r="R32" s="90" t="n">
        <v>1.61144530660533</v>
      </c>
      <c r="T32" s="74"/>
      <c r="U32" s="74"/>
      <c r="V32" s="74"/>
      <c r="W32" s="74"/>
      <c r="X32" s="74"/>
      <c r="Y32" s="74"/>
      <c r="Z32" s="74"/>
      <c r="AA32" s="74"/>
      <c r="AB32" s="74"/>
      <c r="AC32" s="74"/>
    </row>
    <row r="33" customFormat="false" ht="14.4" hidden="false" customHeight="false" outlineLevel="0" collapsed="false">
      <c r="A33" s="81"/>
      <c r="L33" s="74"/>
      <c r="M33" s="74"/>
      <c r="N33" s="74"/>
      <c r="O33" s="74"/>
      <c r="P33" s="74"/>
      <c r="Q33" s="74"/>
      <c r="R33" s="74"/>
      <c r="T33" s="74"/>
      <c r="U33" s="74"/>
      <c r="V33" s="74"/>
      <c r="W33" s="74"/>
      <c r="X33" s="74"/>
      <c r="Y33" s="74"/>
      <c r="Z33" s="74"/>
      <c r="AA33" s="74"/>
      <c r="AB33" s="74"/>
      <c r="AC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T34" s="74"/>
      <c r="U34" s="74"/>
      <c r="V34" s="74"/>
      <c r="W34" s="74"/>
      <c r="X34" s="74"/>
      <c r="Y34" s="74"/>
      <c r="Z34" s="74"/>
      <c r="AA34" s="74"/>
      <c r="AB34" s="74"/>
      <c r="AC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T35" s="74"/>
      <c r="U35" s="74"/>
      <c r="V35" s="74"/>
      <c r="W35" s="74"/>
      <c r="X35" s="74"/>
      <c r="Y35" s="74"/>
      <c r="Z35" s="74"/>
      <c r="AA35" s="74"/>
      <c r="AB35" s="74"/>
      <c r="AC35" s="74"/>
    </row>
    <row r="36" customFormat="false" ht="14.4" hidden="false" customHeight="false" outlineLevel="0" collapsed="false">
      <c r="A36" s="81" t="n">
        <v>4.1</v>
      </c>
      <c r="B36" s="73" t="s">
        <v>117</v>
      </c>
      <c r="C36" s="82" t="n">
        <v>6712</v>
      </c>
      <c r="D36" s="82" t="n">
        <v>6980</v>
      </c>
      <c r="E36" s="82" t="n">
        <v>7691</v>
      </c>
      <c r="F36" s="82" t="n">
        <v>7714</v>
      </c>
      <c r="G36" s="82" t="n">
        <v>5570</v>
      </c>
      <c r="H36" s="82" t="n">
        <v>5450</v>
      </c>
      <c r="I36" s="82" t="n">
        <v>6303</v>
      </c>
      <c r="J36" s="82" t="n">
        <v>7796</v>
      </c>
      <c r="K36" s="82" t="n">
        <v>8855</v>
      </c>
      <c r="L36" s="82" t="n">
        <v>8835</v>
      </c>
      <c r="M36" s="82" t="n">
        <v>8837</v>
      </c>
      <c r="N36" s="82" t="n">
        <v>8065</v>
      </c>
      <c r="O36" s="82" t="n">
        <v>7928</v>
      </c>
      <c r="P36" s="82" t="n">
        <v>8560</v>
      </c>
      <c r="Q36" s="82" t="n">
        <v>9473.79612264868</v>
      </c>
      <c r="R36" s="82" t="n">
        <v>10075.0680444807</v>
      </c>
      <c r="T36" s="74"/>
      <c r="U36" s="74"/>
      <c r="V36" s="74"/>
      <c r="W36" s="74"/>
      <c r="X36" s="74"/>
      <c r="Y36" s="74"/>
      <c r="Z36" s="74"/>
      <c r="AA36" s="74"/>
      <c r="AB36" s="74"/>
      <c r="AC36" s="74"/>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s">
        <v>94</v>
      </c>
      <c r="M37" s="82" t="s">
        <v>94</v>
      </c>
      <c r="N37" s="82" t="n">
        <v>2823</v>
      </c>
      <c r="O37" s="82" t="n">
        <v>2775</v>
      </c>
      <c r="P37" s="82" t="n">
        <v>2996</v>
      </c>
      <c r="Q37" s="82" t="n">
        <v>1304.94649182748</v>
      </c>
      <c r="R37" s="82" t="n">
        <v>1387.76732466694</v>
      </c>
      <c r="T37" s="74"/>
      <c r="U37" s="74"/>
      <c r="V37" s="74"/>
      <c r="W37" s="74"/>
      <c r="X37" s="74"/>
      <c r="Y37" s="74"/>
      <c r="Z37" s="74"/>
      <c r="AA37" s="74"/>
      <c r="AB37" s="74"/>
      <c r="AC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82" t="n">
        <v>3226</v>
      </c>
      <c r="O38" s="82" t="n">
        <v>3171</v>
      </c>
      <c r="P38" s="82" t="n">
        <v>3424</v>
      </c>
      <c r="Q38" s="82" t="n">
        <v>4473.57012375462</v>
      </c>
      <c r="R38" s="82" t="n">
        <v>4757.49349205782</v>
      </c>
      <c r="T38" s="74"/>
      <c r="U38" s="74"/>
      <c r="V38" s="74"/>
      <c r="W38" s="74"/>
      <c r="X38" s="74"/>
      <c r="Y38" s="74"/>
      <c r="Z38" s="74"/>
      <c r="AA38" s="74"/>
      <c r="AB38" s="74"/>
      <c r="AC38" s="74"/>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n">
        <v>8837</v>
      </c>
      <c r="N39" s="82" t="n">
        <v>2016</v>
      </c>
      <c r="O39" s="82" t="n">
        <v>1982</v>
      </c>
      <c r="P39" s="82" t="n">
        <v>2140</v>
      </c>
      <c r="Q39" s="82" t="n">
        <v>3695.27950706658</v>
      </c>
      <c r="R39" s="82" t="n">
        <v>3929.80722775593</v>
      </c>
      <c r="T39" s="74"/>
      <c r="U39" s="74"/>
      <c r="V39" s="74"/>
      <c r="W39" s="74"/>
      <c r="X39" s="74"/>
      <c r="Y39" s="74"/>
      <c r="Z39" s="74"/>
      <c r="AA39" s="74"/>
      <c r="AB39" s="74"/>
      <c r="AC39" s="74"/>
    </row>
    <row r="40" customFormat="false" ht="14.4" hidden="false" customHeight="false" outlineLevel="0" collapsed="false">
      <c r="A40" s="81" t="n">
        <v>4.5</v>
      </c>
      <c r="B40" s="73" t="s">
        <v>121</v>
      </c>
      <c r="C40" s="82" t="n">
        <v>2926</v>
      </c>
      <c r="D40" s="82" t="n">
        <v>4321</v>
      </c>
      <c r="E40" s="82" t="n">
        <v>4840</v>
      </c>
      <c r="F40" s="82" t="n">
        <v>5423</v>
      </c>
      <c r="G40" s="82" t="n">
        <v>2860</v>
      </c>
      <c r="H40" s="82" t="n">
        <v>4066</v>
      </c>
      <c r="I40" s="82" t="n">
        <v>5200</v>
      </c>
      <c r="J40" s="82" t="n">
        <v>4531</v>
      </c>
      <c r="K40" s="82" t="n">
        <v>5525</v>
      </c>
      <c r="L40" s="82" t="n">
        <v>6612</v>
      </c>
      <c r="M40" s="82" t="n">
        <v>6193.95</v>
      </c>
      <c r="N40" s="82" t="n">
        <v>7919</v>
      </c>
      <c r="O40" s="82" t="n">
        <v>8268</v>
      </c>
      <c r="P40" s="82" t="n">
        <v>9425</v>
      </c>
      <c r="Q40" s="82" t="n">
        <v>6292.63326471959</v>
      </c>
      <c r="R40" s="82" t="n">
        <v>6692.00682601217</v>
      </c>
      <c r="T40" s="74"/>
      <c r="U40" s="74"/>
      <c r="V40" s="74"/>
      <c r="W40" s="74"/>
      <c r="X40" s="74"/>
      <c r="Y40" s="74"/>
      <c r="Z40" s="74"/>
      <c r="AA40" s="74"/>
      <c r="AB40" s="74"/>
      <c r="AC40" s="74"/>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n">
        <v>6193.95</v>
      </c>
      <c r="N41" s="82" t="n">
        <v>7919</v>
      </c>
      <c r="O41" s="82" t="n">
        <v>8268</v>
      </c>
      <c r="P41" s="82" t="n">
        <v>9425</v>
      </c>
      <c r="Q41" s="82" t="n">
        <v>5868.93802337647</v>
      </c>
      <c r="R41" s="82" t="n">
        <v>6241.42098572271</v>
      </c>
      <c r="T41" s="74"/>
      <c r="U41" s="74"/>
      <c r="V41" s="74"/>
      <c r="W41" s="74"/>
      <c r="X41" s="74"/>
      <c r="Y41" s="74"/>
      <c r="Z41" s="74"/>
      <c r="AA41" s="74"/>
      <c r="AB41" s="74"/>
      <c r="AC41" s="74"/>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n">
        <v>423.695241343121</v>
      </c>
      <c r="R42" s="82" t="n">
        <v>450.585840289452</v>
      </c>
      <c r="T42" s="74"/>
      <c r="U42" s="74"/>
      <c r="V42" s="74"/>
      <c r="W42" s="74"/>
      <c r="X42" s="74"/>
      <c r="Y42" s="74"/>
      <c r="Z42" s="74"/>
      <c r="AA42" s="74"/>
      <c r="AB42" s="74"/>
      <c r="AC42" s="74"/>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n">
        <v>1093.05</v>
      </c>
      <c r="N43" s="82" t="s">
        <v>94</v>
      </c>
      <c r="O43" s="82" t="s">
        <v>94</v>
      </c>
      <c r="P43" s="82" t="s">
        <v>94</v>
      </c>
      <c r="Q43" s="82" t="s">
        <v>94</v>
      </c>
      <c r="R43" s="82" t="s">
        <v>94</v>
      </c>
      <c r="T43" s="74"/>
      <c r="U43" s="74"/>
      <c r="V43" s="74"/>
      <c r="W43" s="74"/>
      <c r="X43" s="74"/>
      <c r="Y43" s="74"/>
      <c r="Z43" s="74"/>
      <c r="AA43" s="74"/>
      <c r="AB43" s="74"/>
      <c r="AC43" s="74"/>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82" t="s">
        <v>94</v>
      </c>
      <c r="O44" s="82" t="s">
        <v>94</v>
      </c>
      <c r="P44" s="82" t="s">
        <v>94</v>
      </c>
      <c r="Q44" s="82" t="s">
        <v>94</v>
      </c>
      <c r="R44" s="82" t="s">
        <v>94</v>
      </c>
      <c r="T44" s="74"/>
      <c r="U44" s="74"/>
      <c r="V44" s="74"/>
      <c r="W44" s="74"/>
      <c r="X44" s="74"/>
      <c r="Y44" s="74"/>
      <c r="Z44" s="74"/>
      <c r="AA44" s="74"/>
      <c r="AB44" s="74"/>
      <c r="AC44" s="74"/>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82" t="s">
        <v>94</v>
      </c>
      <c r="O45" s="82" t="s">
        <v>94</v>
      </c>
      <c r="P45" s="82" t="s">
        <v>94</v>
      </c>
      <c r="Q45" s="82" t="s">
        <v>94</v>
      </c>
      <c r="R45" s="82" t="s">
        <v>94</v>
      </c>
      <c r="T45" s="74"/>
      <c r="U45" s="74"/>
      <c r="V45" s="74"/>
      <c r="W45" s="74"/>
      <c r="X45" s="74"/>
      <c r="Y45" s="74"/>
      <c r="Z45" s="74"/>
      <c r="AA45" s="74"/>
      <c r="AB45" s="74"/>
      <c r="AC45" s="74"/>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c r="T46" s="74"/>
      <c r="U46" s="74"/>
      <c r="V46" s="74"/>
      <c r="W46" s="74"/>
      <c r="X46" s="74"/>
      <c r="Y46" s="74"/>
      <c r="Z46" s="74"/>
      <c r="AA46" s="74"/>
      <c r="AB46" s="74"/>
      <c r="AC46" s="74"/>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c r="T47" s="74"/>
      <c r="U47" s="74"/>
      <c r="V47" s="74"/>
      <c r="W47" s="74"/>
      <c r="X47" s="74"/>
      <c r="Y47" s="74"/>
      <c r="Z47" s="74"/>
      <c r="AA47" s="74"/>
      <c r="AB47" s="74"/>
      <c r="AC47" s="74"/>
    </row>
    <row r="48" customFormat="false" ht="14.4" hidden="false" customHeight="false" outlineLevel="0" collapsed="false">
      <c r="A48" s="81" t="s">
        <v>132</v>
      </c>
      <c r="B48" s="73" t="s">
        <v>133</v>
      </c>
      <c r="C48" s="82" t="n">
        <v>15</v>
      </c>
      <c r="D48" s="82" t="n">
        <v>20</v>
      </c>
      <c r="E48" s="82" t="n">
        <v>33</v>
      </c>
      <c r="F48" s="82" t="n">
        <v>259</v>
      </c>
      <c r="G48" s="82" t="n">
        <v>216</v>
      </c>
      <c r="H48" s="82" t="n">
        <v>64</v>
      </c>
      <c r="I48" s="82" t="n">
        <v>90</v>
      </c>
      <c r="J48" s="82" t="n">
        <v>290</v>
      </c>
      <c r="K48" s="82" t="n">
        <v>195</v>
      </c>
      <c r="L48" s="82" t="n">
        <v>41</v>
      </c>
      <c r="M48" s="82" t="n">
        <v>6</v>
      </c>
      <c r="N48" s="82" t="s">
        <v>94</v>
      </c>
      <c r="O48" s="82" t="s">
        <v>94</v>
      </c>
      <c r="P48" s="82" t="s">
        <v>94</v>
      </c>
      <c r="Q48" s="82" t="n">
        <v>63.0832533693965</v>
      </c>
      <c r="R48" s="82" t="n">
        <v>67.0869482450076</v>
      </c>
      <c r="T48" s="74"/>
      <c r="U48" s="74"/>
      <c r="V48" s="74"/>
      <c r="W48" s="74"/>
      <c r="X48" s="74"/>
      <c r="Y48" s="74"/>
      <c r="Z48" s="74"/>
      <c r="AA48" s="74"/>
      <c r="AB48" s="74"/>
      <c r="AC48" s="74"/>
    </row>
    <row r="49" customFormat="false" ht="14.4" hidden="false" customHeight="false" outlineLevel="0" collapsed="false">
      <c r="A49" s="81" t="s">
        <v>134</v>
      </c>
      <c r="B49" s="73" t="s">
        <v>135</v>
      </c>
      <c r="C49" s="82" t="n">
        <v>52</v>
      </c>
      <c r="D49" s="82" t="n">
        <v>17</v>
      </c>
      <c r="E49" s="82" t="n">
        <v>15</v>
      </c>
      <c r="F49" s="82" t="n">
        <v>2</v>
      </c>
      <c r="G49" s="82" t="n">
        <v>18</v>
      </c>
      <c r="H49" s="82" t="n">
        <v>4</v>
      </c>
      <c r="I49" s="82" t="n">
        <v>4</v>
      </c>
      <c r="J49" s="82" t="n">
        <v>13</v>
      </c>
      <c r="K49" s="82" t="n">
        <v>70</v>
      </c>
      <c r="L49" s="82" t="n">
        <v>83</v>
      </c>
      <c r="M49" s="82" t="n">
        <v>101</v>
      </c>
      <c r="N49" s="82" t="n">
        <v>82</v>
      </c>
      <c r="O49" s="82" t="n">
        <v>87</v>
      </c>
      <c r="P49" s="82" t="n">
        <v>103</v>
      </c>
      <c r="Q49" s="82" t="s">
        <v>94</v>
      </c>
      <c r="R49" s="82" t="s">
        <v>94</v>
      </c>
      <c r="T49" s="74"/>
      <c r="U49" s="74"/>
      <c r="V49" s="74"/>
      <c r="W49" s="74"/>
      <c r="X49" s="74"/>
      <c r="Y49" s="74"/>
      <c r="Z49" s="74"/>
      <c r="AA49" s="74"/>
      <c r="AB49" s="74"/>
      <c r="AC49" s="74"/>
    </row>
    <row r="50" customFormat="false" ht="14.4" hidden="false" customHeight="false" outlineLevel="0" collapsed="false">
      <c r="A50" s="81" t="s">
        <v>136</v>
      </c>
      <c r="B50" s="73" t="s">
        <v>137</v>
      </c>
      <c r="C50" s="82" t="n">
        <v>361</v>
      </c>
      <c r="D50" s="82" t="n">
        <v>398</v>
      </c>
      <c r="E50" s="82" t="n">
        <v>459</v>
      </c>
      <c r="F50" s="82" t="n">
        <v>439</v>
      </c>
      <c r="G50" s="82" t="n">
        <v>440</v>
      </c>
      <c r="H50" s="82" t="n">
        <v>396</v>
      </c>
      <c r="I50" s="82" t="n">
        <v>435</v>
      </c>
      <c r="J50" s="82" t="n">
        <v>480</v>
      </c>
      <c r="K50" s="82" t="n">
        <v>449</v>
      </c>
      <c r="L50" s="82" t="n">
        <v>432</v>
      </c>
      <c r="M50" s="82" t="n">
        <v>425</v>
      </c>
      <c r="N50" s="82" t="n">
        <v>461</v>
      </c>
      <c r="O50" s="82" t="n">
        <v>493</v>
      </c>
      <c r="P50" s="82" t="n">
        <v>457</v>
      </c>
      <c r="Q50" s="82" t="n">
        <v>2361.12366695927</v>
      </c>
      <c r="R50" s="82" t="n">
        <v>2510.97672971641</v>
      </c>
      <c r="T50" s="74"/>
      <c r="U50" s="74"/>
      <c r="V50" s="74"/>
      <c r="W50" s="74"/>
      <c r="X50" s="74"/>
      <c r="Y50" s="74"/>
      <c r="Z50" s="74"/>
      <c r="AA50" s="74"/>
      <c r="AB50" s="74"/>
      <c r="AC50" s="74"/>
    </row>
    <row r="51" customFormat="false" ht="14.4" hidden="false" customHeight="false" outlineLevel="0" collapsed="false">
      <c r="A51" s="81" t="s">
        <v>138</v>
      </c>
      <c r="B51" s="73" t="s">
        <v>139</v>
      </c>
      <c r="C51" s="82" t="n">
        <v>23</v>
      </c>
      <c r="D51" s="82" t="n">
        <v>6</v>
      </c>
      <c r="E51" s="82" t="n">
        <v>29</v>
      </c>
      <c r="F51" s="82" t="n">
        <v>28</v>
      </c>
      <c r="G51" s="82" t="n">
        <v>28</v>
      </c>
      <c r="H51" s="82" t="n">
        <v>19</v>
      </c>
      <c r="I51" s="82" t="n">
        <v>32</v>
      </c>
      <c r="J51" s="82" t="n">
        <v>61</v>
      </c>
      <c r="K51" s="82" t="n">
        <v>31</v>
      </c>
      <c r="L51" s="82" t="n">
        <v>35</v>
      </c>
      <c r="M51" s="82" t="n">
        <v>512</v>
      </c>
      <c r="N51" s="82" t="n">
        <v>1189</v>
      </c>
      <c r="O51" s="82" t="n">
        <v>1416</v>
      </c>
      <c r="P51" s="82" t="n">
        <v>1321</v>
      </c>
      <c r="Q51" s="82" t="n">
        <v>572.148963658156</v>
      </c>
      <c r="R51" s="82" t="n">
        <v>608.46145154572</v>
      </c>
      <c r="T51" s="74"/>
      <c r="U51" s="74"/>
      <c r="V51" s="74"/>
      <c r="W51" s="74"/>
      <c r="X51" s="74"/>
      <c r="Y51" s="74"/>
      <c r="Z51" s="74"/>
      <c r="AA51" s="74"/>
      <c r="AB51" s="74"/>
      <c r="AC51" s="74"/>
    </row>
    <row r="52" customFormat="false" ht="14.4" hidden="false" customHeight="false" outlineLevel="0" collapsed="false">
      <c r="A52" s="81" t="s">
        <v>140</v>
      </c>
      <c r="B52" s="73" t="s">
        <v>141</v>
      </c>
      <c r="C52" s="82" t="s">
        <v>94</v>
      </c>
      <c r="D52" s="82" t="s">
        <v>94</v>
      </c>
      <c r="E52" s="82" t="s">
        <v>94</v>
      </c>
      <c r="F52" s="82" t="n">
        <v>21</v>
      </c>
      <c r="G52" s="82" t="n">
        <v>19</v>
      </c>
      <c r="H52" s="82" t="n">
        <v>13</v>
      </c>
      <c r="I52" s="82" t="n">
        <v>9</v>
      </c>
      <c r="J52" s="82" t="n">
        <v>7</v>
      </c>
      <c r="K52" s="82" t="n">
        <v>9</v>
      </c>
      <c r="L52" s="82" t="n">
        <v>11</v>
      </c>
      <c r="M52" s="82" t="n">
        <v>12</v>
      </c>
      <c r="N52" s="82" t="n">
        <v>16</v>
      </c>
      <c r="O52" s="82" t="n">
        <v>16</v>
      </c>
      <c r="P52" s="82" t="n">
        <v>12</v>
      </c>
      <c r="Q52" s="82" t="s">
        <v>94</v>
      </c>
      <c r="R52" s="82" t="s">
        <v>94</v>
      </c>
      <c r="T52" s="74"/>
      <c r="U52" s="74"/>
      <c r="V52" s="74"/>
      <c r="W52" s="74"/>
      <c r="X52" s="74"/>
      <c r="Y52" s="74"/>
      <c r="Z52" s="74"/>
      <c r="AA52" s="74"/>
      <c r="AB52" s="74"/>
      <c r="AC52" s="74"/>
    </row>
    <row r="53" customFormat="false" ht="14.4" hidden="false" customHeight="false" outlineLevel="0" collapsed="false">
      <c r="A53" s="81" t="s">
        <v>142</v>
      </c>
      <c r="B53" s="73" t="s">
        <v>143</v>
      </c>
      <c r="C53" s="82" t="n">
        <v>411</v>
      </c>
      <c r="D53" s="82" t="n">
        <v>150</v>
      </c>
      <c r="E53" s="82" t="n">
        <v>1164</v>
      </c>
      <c r="F53" s="82" t="n">
        <v>501</v>
      </c>
      <c r="G53" s="82" t="n">
        <v>426</v>
      </c>
      <c r="H53" s="82" t="n">
        <v>342</v>
      </c>
      <c r="I53" s="82" t="n">
        <v>428</v>
      </c>
      <c r="J53" s="82" t="n">
        <v>490</v>
      </c>
      <c r="K53" s="82" t="n">
        <v>557</v>
      </c>
      <c r="L53" s="82" t="n">
        <v>648</v>
      </c>
      <c r="M53" s="82" t="n">
        <v>734</v>
      </c>
      <c r="N53" s="82" t="n">
        <v>420</v>
      </c>
      <c r="O53" s="82" t="n">
        <v>412</v>
      </c>
      <c r="P53" s="82" t="n">
        <v>467</v>
      </c>
      <c r="Q53" s="82" t="s">
        <v>94</v>
      </c>
      <c r="R53" s="82" t="s">
        <v>94</v>
      </c>
      <c r="T53" s="74"/>
      <c r="U53" s="74"/>
      <c r="V53" s="74"/>
      <c r="W53" s="74"/>
      <c r="X53" s="74"/>
      <c r="Y53" s="74"/>
      <c r="Z53" s="74"/>
      <c r="AA53" s="74"/>
      <c r="AB53" s="74"/>
      <c r="AC53" s="74"/>
    </row>
    <row r="54" customFormat="false" ht="14.4" hidden="false" customHeight="false" outlineLevel="0" collapsed="false">
      <c r="A54" s="81" t="s">
        <v>144</v>
      </c>
      <c r="B54" s="73" t="s">
        <v>145</v>
      </c>
      <c r="C54" s="82" t="n">
        <v>10500</v>
      </c>
      <c r="D54" s="82" t="n">
        <v>11892</v>
      </c>
      <c r="E54" s="82" t="n">
        <v>14231</v>
      </c>
      <c r="F54" s="82" t="n">
        <v>14387</v>
      </c>
      <c r="G54" s="82" t="n">
        <v>9577</v>
      </c>
      <c r="H54" s="82" t="n">
        <v>10353</v>
      </c>
      <c r="I54" s="82" t="n">
        <v>12501</v>
      </c>
      <c r="J54" s="82" t="n">
        <v>13668</v>
      </c>
      <c r="K54" s="82" t="n">
        <v>15691</v>
      </c>
      <c r="L54" s="82" t="n">
        <v>16697</v>
      </c>
      <c r="M54" s="82" t="n">
        <v>17914</v>
      </c>
      <c r="N54" s="82" t="n">
        <v>18152</v>
      </c>
      <c r="O54" s="82" t="n">
        <v>18620</v>
      </c>
      <c r="P54" s="82" t="n">
        <v>20345</v>
      </c>
      <c r="Q54" s="82" t="n">
        <v>18762.7852713551</v>
      </c>
      <c r="R54" s="82" t="n">
        <v>19953.6</v>
      </c>
      <c r="T54" s="74"/>
      <c r="U54" s="74"/>
      <c r="V54" s="74"/>
      <c r="W54" s="74"/>
      <c r="X54" s="74"/>
      <c r="Y54" s="74"/>
      <c r="Z54" s="74"/>
      <c r="AA54" s="74"/>
      <c r="AB54" s="74"/>
      <c r="AC54" s="74"/>
    </row>
    <row r="55" customFormat="false" ht="14.4" hidden="false" customHeight="false" outlineLevel="0" collapsed="false">
      <c r="A55" s="81" t="s">
        <v>146</v>
      </c>
      <c r="B55" s="73" t="s">
        <v>147</v>
      </c>
      <c r="C55" s="93" t="n">
        <v>0</v>
      </c>
      <c r="D55" s="93" t="n">
        <v>0</v>
      </c>
      <c r="E55" s="93" t="n">
        <v>0.07345878277301</v>
      </c>
      <c r="F55" s="93" t="n">
        <v>0.00462314373774166</v>
      </c>
      <c r="G55" s="93" t="n">
        <v>-0.0690544297167721</v>
      </c>
      <c r="H55" s="93" t="n">
        <v>0.111340643042534</v>
      </c>
      <c r="I55" s="93" t="n">
        <v>0.0940076965365586</v>
      </c>
      <c r="J55" s="93" t="n">
        <v>0.0301784328937161</v>
      </c>
      <c r="K55" s="93" t="n">
        <v>0.083377683164804</v>
      </c>
      <c r="L55" s="93" t="n">
        <v>0.0715039493460395</v>
      </c>
      <c r="M55" s="93" t="n">
        <v>0.107290361689749</v>
      </c>
      <c r="N55" s="93" t="n">
        <v>0.0283071903575835</v>
      </c>
      <c r="O55" s="93" t="n">
        <v>0.0673659807215109</v>
      </c>
      <c r="P55" s="93" t="n">
        <v>0.0673280984719864</v>
      </c>
      <c r="Q55" s="93" t="n">
        <v>-0.000869014354051748</v>
      </c>
      <c r="R55" s="93" t="n">
        <v>0.160796380465582</v>
      </c>
      <c r="T55" s="74"/>
      <c r="U55" s="74"/>
      <c r="V55" s="74"/>
      <c r="W55" s="74"/>
      <c r="X55" s="74"/>
      <c r="Y55" s="74"/>
      <c r="Z55" s="74"/>
      <c r="AA55" s="74"/>
      <c r="AB55" s="74"/>
      <c r="AC55" s="74"/>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c r="T56" s="74"/>
      <c r="U56" s="74"/>
      <c r="V56" s="74"/>
      <c r="W56" s="74"/>
      <c r="X56" s="74"/>
      <c r="Y56" s="74"/>
      <c r="Z56" s="74"/>
      <c r="AA56" s="74"/>
      <c r="AB56" s="74"/>
      <c r="AC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T57" s="74"/>
      <c r="U57" s="74"/>
      <c r="V57" s="74"/>
      <c r="W57" s="74"/>
      <c r="X57" s="74"/>
      <c r="Y57" s="74"/>
      <c r="Z57" s="74"/>
      <c r="AA57" s="74"/>
      <c r="AB57" s="74"/>
      <c r="AC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T58" s="74"/>
      <c r="U58" s="74"/>
      <c r="V58" s="74"/>
      <c r="W58" s="74"/>
      <c r="X58" s="74"/>
      <c r="Y58" s="74"/>
      <c r="Z58" s="74"/>
      <c r="AA58" s="74"/>
      <c r="AB58" s="74"/>
      <c r="AC58" s="74"/>
    </row>
    <row r="59" customFormat="false" ht="14.4" hidden="false" customHeight="false" outlineLevel="0" collapsed="false">
      <c r="A59" s="81" t="n">
        <v>5.1</v>
      </c>
      <c r="B59" s="81" t="s">
        <v>151</v>
      </c>
      <c r="C59" s="82" t="s">
        <v>94</v>
      </c>
      <c r="D59" s="82" t="n">
        <v>1161</v>
      </c>
      <c r="E59" s="82" t="n">
        <v>1178</v>
      </c>
      <c r="F59" s="82" t="n">
        <v>904</v>
      </c>
      <c r="G59" s="82" t="n">
        <v>908</v>
      </c>
      <c r="H59" s="82" t="n">
        <v>904</v>
      </c>
      <c r="I59" s="82" t="n">
        <v>945</v>
      </c>
      <c r="J59" s="82" t="n">
        <v>924</v>
      </c>
      <c r="K59" s="82" t="n">
        <v>1011</v>
      </c>
      <c r="L59" s="82" t="n">
        <v>1014</v>
      </c>
      <c r="M59" s="82" t="n">
        <v>1015</v>
      </c>
      <c r="N59" s="82" t="s">
        <v>94</v>
      </c>
      <c r="O59" s="82" t="s">
        <v>94</v>
      </c>
      <c r="P59" s="82" t="s">
        <v>94</v>
      </c>
      <c r="Q59" s="82" t="s">
        <v>94</v>
      </c>
      <c r="R59" s="82" t="s">
        <v>94</v>
      </c>
      <c r="T59" s="74"/>
      <c r="U59" s="74"/>
      <c r="V59" s="74"/>
      <c r="W59" s="74"/>
      <c r="X59" s="74"/>
      <c r="Y59" s="74"/>
      <c r="Z59" s="74"/>
      <c r="AA59" s="74"/>
      <c r="AB59" s="74"/>
      <c r="AC59" s="74"/>
    </row>
    <row r="60" customFormat="false" ht="14.4" hidden="false" customHeight="false" outlineLevel="0" collapsed="false">
      <c r="A60" s="81" t="n">
        <v>5.2</v>
      </c>
      <c r="B60" s="81" t="s">
        <v>152</v>
      </c>
      <c r="C60" s="82" t="s">
        <v>94</v>
      </c>
      <c r="D60" s="82" t="s">
        <v>94</v>
      </c>
      <c r="E60" s="82" t="s">
        <v>94</v>
      </c>
      <c r="F60" s="82" t="s">
        <v>94</v>
      </c>
      <c r="G60" s="82" t="s">
        <v>94</v>
      </c>
      <c r="H60" s="82" t="s">
        <v>94</v>
      </c>
      <c r="I60" s="82" t="s">
        <v>94</v>
      </c>
      <c r="J60" s="82" t="s">
        <v>94</v>
      </c>
      <c r="K60" s="82" t="s">
        <v>94</v>
      </c>
      <c r="L60" s="82" t="s">
        <v>94</v>
      </c>
      <c r="M60" s="82" t="n">
        <v>1015</v>
      </c>
      <c r="N60" s="82" t="s">
        <v>94</v>
      </c>
      <c r="O60" s="82" t="s">
        <v>94</v>
      </c>
      <c r="P60" s="82" t="s">
        <v>94</v>
      </c>
      <c r="Q60" s="82" t="s">
        <v>94</v>
      </c>
      <c r="R60" s="82" t="s">
        <v>94</v>
      </c>
      <c r="T60" s="74"/>
      <c r="U60" s="74"/>
      <c r="V60" s="74"/>
      <c r="W60" s="74"/>
      <c r="X60" s="74"/>
      <c r="Y60" s="74"/>
      <c r="Z60" s="74"/>
      <c r="AA60" s="74"/>
      <c r="AB60" s="74"/>
      <c r="AC60" s="74"/>
    </row>
    <row r="61" customFormat="false" ht="14.4" hidden="false" customHeight="false" outlineLevel="0" collapsed="false">
      <c r="A61" s="81" t="n">
        <v>5.3</v>
      </c>
      <c r="B61" s="81" t="s">
        <v>153</v>
      </c>
      <c r="C61" s="82" t="s">
        <v>94</v>
      </c>
      <c r="D61" s="82" t="s">
        <v>94</v>
      </c>
      <c r="E61" s="82" t="s">
        <v>94</v>
      </c>
      <c r="F61" s="82" t="s">
        <v>94</v>
      </c>
      <c r="G61" s="82" t="s">
        <v>94</v>
      </c>
      <c r="H61" s="82" t="s">
        <v>94</v>
      </c>
      <c r="I61" s="82" t="s">
        <v>94</v>
      </c>
      <c r="J61" s="82" t="s">
        <v>94</v>
      </c>
      <c r="K61" s="82" t="s">
        <v>94</v>
      </c>
      <c r="L61" s="82" t="s">
        <v>94</v>
      </c>
      <c r="M61" s="82" t="s">
        <v>94</v>
      </c>
      <c r="N61" s="82" t="s">
        <v>94</v>
      </c>
      <c r="O61" s="82" t="s">
        <v>94</v>
      </c>
      <c r="P61" s="82" t="s">
        <v>94</v>
      </c>
      <c r="Q61" s="82" t="s">
        <v>94</v>
      </c>
      <c r="R61" s="82" t="s">
        <v>94</v>
      </c>
      <c r="T61" s="74"/>
      <c r="U61" s="74"/>
      <c r="V61" s="74"/>
      <c r="W61" s="74"/>
      <c r="X61" s="74"/>
      <c r="Y61" s="74"/>
      <c r="Z61" s="74"/>
      <c r="AA61" s="74"/>
      <c r="AB61" s="74"/>
      <c r="AC61" s="74"/>
    </row>
    <row r="62" customFormat="false" ht="14.4" hidden="false" customHeight="false" outlineLevel="0" collapsed="false">
      <c r="A62" s="81" t="n">
        <v>5.4</v>
      </c>
      <c r="B62" s="81" t="s">
        <v>154</v>
      </c>
      <c r="C62" s="82" t="s">
        <v>94</v>
      </c>
      <c r="D62" s="82" t="s">
        <v>94</v>
      </c>
      <c r="E62" s="82" t="s">
        <v>94</v>
      </c>
      <c r="F62" s="82" t="s">
        <v>94</v>
      </c>
      <c r="G62" s="82" t="s">
        <v>94</v>
      </c>
      <c r="H62" s="82" t="s">
        <v>94</v>
      </c>
      <c r="I62" s="82" t="s">
        <v>94</v>
      </c>
      <c r="J62" s="82" t="s">
        <v>94</v>
      </c>
      <c r="K62" s="82" t="s">
        <v>94</v>
      </c>
      <c r="L62" s="82" t="s">
        <v>94</v>
      </c>
      <c r="M62" s="82" t="s">
        <v>94</v>
      </c>
      <c r="N62" s="82" t="s">
        <v>94</v>
      </c>
      <c r="O62" s="82" t="s">
        <v>94</v>
      </c>
      <c r="P62" s="82" t="s">
        <v>94</v>
      </c>
      <c r="Q62" s="82" t="s">
        <v>94</v>
      </c>
      <c r="R62" s="82" t="s">
        <v>94</v>
      </c>
      <c r="T62" s="74"/>
      <c r="U62" s="74"/>
      <c r="V62" s="74"/>
      <c r="W62" s="74"/>
      <c r="X62" s="74"/>
      <c r="Y62" s="74"/>
      <c r="Z62" s="74"/>
      <c r="AA62" s="74"/>
      <c r="AB62" s="74"/>
      <c r="AC62" s="74"/>
    </row>
    <row r="63" customFormat="false" ht="14.4" hidden="false" customHeight="false" outlineLevel="0" collapsed="false">
      <c r="A63" s="81" t="n">
        <v>5.5</v>
      </c>
      <c r="B63" s="81" t="s">
        <v>155</v>
      </c>
      <c r="C63" s="82" t="s">
        <v>94</v>
      </c>
      <c r="D63" s="82" t="s">
        <v>94</v>
      </c>
      <c r="E63" s="82" t="n">
        <v>47</v>
      </c>
      <c r="F63" s="82" t="n">
        <v>16</v>
      </c>
      <c r="G63" s="82" t="n">
        <v>15</v>
      </c>
      <c r="H63" s="82" t="n">
        <v>14</v>
      </c>
      <c r="I63" s="82" t="n">
        <v>14</v>
      </c>
      <c r="J63" s="82" t="n">
        <v>11</v>
      </c>
      <c r="K63" s="82" t="n">
        <v>11</v>
      </c>
      <c r="L63" s="82" t="n">
        <v>11</v>
      </c>
      <c r="M63" s="82" t="n">
        <v>11</v>
      </c>
      <c r="N63" s="13" t="n">
        <v>11</v>
      </c>
      <c r="O63" s="82" t="s">
        <v>94</v>
      </c>
      <c r="P63" s="82" t="n">
        <v>11</v>
      </c>
      <c r="Q63" s="82" t="n">
        <v>11</v>
      </c>
      <c r="R63" s="13" t="n">
        <v>10</v>
      </c>
      <c r="T63" s="74"/>
      <c r="U63" s="74"/>
      <c r="V63" s="74"/>
      <c r="W63" s="74"/>
      <c r="X63" s="74"/>
      <c r="Y63" s="74"/>
      <c r="Z63" s="74"/>
      <c r="AA63" s="74"/>
      <c r="AB63" s="74"/>
      <c r="AC63" s="74"/>
    </row>
    <row r="64" customFormat="false" ht="14.4" hidden="false" customHeight="false" outlineLevel="0" collapsed="false">
      <c r="A64" s="81" t="n">
        <v>5.6</v>
      </c>
      <c r="B64" s="81" t="s">
        <v>207</v>
      </c>
      <c r="C64" s="82" t="s">
        <v>94</v>
      </c>
      <c r="D64" s="82" t="s">
        <v>94</v>
      </c>
      <c r="E64" s="82" t="s">
        <v>94</v>
      </c>
      <c r="F64" s="82" t="s">
        <v>94</v>
      </c>
      <c r="G64" s="82" t="s">
        <v>94</v>
      </c>
      <c r="H64" s="82" t="s">
        <v>94</v>
      </c>
      <c r="I64" s="82" t="s">
        <v>94</v>
      </c>
      <c r="J64" s="82" t="s">
        <v>94</v>
      </c>
      <c r="K64" s="82" t="s">
        <v>94</v>
      </c>
      <c r="L64" s="82" t="s">
        <v>94</v>
      </c>
      <c r="M64" s="82" t="n">
        <v>1764</v>
      </c>
      <c r="N64" s="82" t="s">
        <v>94</v>
      </c>
      <c r="O64" s="82" t="s">
        <v>94</v>
      </c>
      <c r="P64" s="82" t="s">
        <v>94</v>
      </c>
      <c r="Q64" s="82" t="s">
        <v>94</v>
      </c>
      <c r="R64" s="82" t="s">
        <v>94</v>
      </c>
      <c r="T64" s="74"/>
      <c r="U64" s="74"/>
      <c r="V64" s="74"/>
      <c r="W64" s="74"/>
      <c r="X64" s="74"/>
      <c r="Y64" s="74"/>
      <c r="Z64" s="74"/>
      <c r="AA64" s="74"/>
      <c r="AB64" s="74"/>
      <c r="AC64" s="74"/>
    </row>
    <row r="65" customFormat="false" ht="14.4" hidden="false" customHeight="false" outlineLevel="0" collapsed="false">
      <c r="A65" s="81" t="n">
        <v>5.7</v>
      </c>
      <c r="B65" s="81" t="s">
        <v>171</v>
      </c>
      <c r="C65" s="82" t="s">
        <v>94</v>
      </c>
      <c r="D65" s="82" t="s">
        <v>94</v>
      </c>
      <c r="E65" s="82" t="s">
        <v>94</v>
      </c>
      <c r="F65" s="82" t="s">
        <v>94</v>
      </c>
      <c r="G65" s="82" t="s">
        <v>94</v>
      </c>
      <c r="H65" s="82" t="n">
        <v>4498.7</v>
      </c>
      <c r="I65" s="82" t="n">
        <v>4546.1</v>
      </c>
      <c r="J65" s="82" t="n">
        <v>4642.2</v>
      </c>
      <c r="K65" s="82" t="n">
        <v>4647.1</v>
      </c>
      <c r="L65" s="82" t="n">
        <v>4679</v>
      </c>
      <c r="M65" s="82" t="n">
        <v>4763</v>
      </c>
      <c r="N65" s="13" t="n">
        <v>4821</v>
      </c>
      <c r="O65" s="82" t="s">
        <v>94</v>
      </c>
      <c r="P65" s="82" t="n">
        <v>5380.3</v>
      </c>
      <c r="Q65" s="83" t="n">
        <v>5456.9</v>
      </c>
      <c r="R65" s="83" t="n">
        <v>5504.4</v>
      </c>
      <c r="T65" s="74"/>
      <c r="U65" s="74"/>
      <c r="V65" s="74"/>
      <c r="W65" s="74"/>
      <c r="X65" s="74"/>
      <c r="Y65" s="74"/>
      <c r="Z65" s="74"/>
      <c r="AA65" s="74"/>
      <c r="AB65" s="74"/>
      <c r="AC65" s="74"/>
    </row>
    <row r="66" customFormat="false" ht="14.4" hidden="false" customHeight="false" outlineLevel="0" collapsed="false">
      <c r="S66" s="82"/>
      <c r="T66" s="74"/>
      <c r="U66" s="74"/>
      <c r="V66" s="74"/>
      <c r="W66" s="74"/>
      <c r="X66" s="74"/>
      <c r="Y66" s="74"/>
      <c r="Z66" s="74"/>
      <c r="AA66" s="74"/>
      <c r="AB66" s="74"/>
      <c r="AC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T67" s="74"/>
      <c r="U67" s="74"/>
      <c r="V67" s="74"/>
      <c r="W67" s="74"/>
      <c r="X67" s="74"/>
      <c r="Y67" s="74"/>
      <c r="Z67" s="74"/>
      <c r="AA67" s="74"/>
      <c r="AB67" s="74"/>
      <c r="AC67" s="7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T68" s="74"/>
      <c r="U68" s="74"/>
      <c r="V68" s="74"/>
      <c r="W68" s="74"/>
      <c r="X68" s="74"/>
      <c r="Y68" s="74"/>
      <c r="Z68" s="74"/>
      <c r="AA68" s="74"/>
      <c r="AB68" s="74"/>
      <c r="AC68" s="74"/>
    </row>
    <row r="69" customFormat="false" ht="14.4" hidden="false" customHeight="false" outlineLevel="0" collapsed="false">
      <c r="A69" s="81" t="n">
        <v>6.1</v>
      </c>
      <c r="B69" s="73" t="s">
        <v>160</v>
      </c>
      <c r="C69" s="90" t="s">
        <v>94</v>
      </c>
      <c r="D69" s="90" t="s">
        <v>94</v>
      </c>
      <c r="E69" s="90" t="s">
        <v>94</v>
      </c>
      <c r="F69" s="90" t="s">
        <v>94</v>
      </c>
      <c r="G69" s="118" t="n">
        <v>0.5931</v>
      </c>
      <c r="H69" s="118" t="n">
        <v>0.597107086483321</v>
      </c>
      <c r="I69" s="118" t="n">
        <v>0.612</v>
      </c>
      <c r="J69" s="118" t="n">
        <v>0.636</v>
      </c>
      <c r="K69" s="118" t="n">
        <v>0.644</v>
      </c>
      <c r="L69" s="118" t="n">
        <v>0.65</v>
      </c>
      <c r="M69" s="118" t="n">
        <v>0.66</v>
      </c>
      <c r="N69" s="97" t="n">
        <v>0.66</v>
      </c>
      <c r="O69" s="110" t="n">
        <v>0.66</v>
      </c>
      <c r="P69" s="110" t="n">
        <v>0.66</v>
      </c>
      <c r="Q69" s="97" t="n">
        <v>0.67</v>
      </c>
      <c r="R69" s="110" t="n">
        <v>0.671408579417877</v>
      </c>
    </row>
    <row r="70" customFormat="false" ht="14.4" hidden="false" customHeight="false" outlineLevel="0" collapsed="false">
      <c r="A70" s="81" t="n">
        <v>6.2</v>
      </c>
      <c r="B70" s="73" t="s">
        <v>161</v>
      </c>
      <c r="C70" s="90" t="s">
        <v>94</v>
      </c>
      <c r="D70" s="90" t="s">
        <v>94</v>
      </c>
      <c r="E70" s="90" t="s">
        <v>94</v>
      </c>
      <c r="F70" s="90" t="s">
        <v>94</v>
      </c>
      <c r="G70" s="118" t="n">
        <v>0.7618</v>
      </c>
      <c r="H70" s="118" t="n">
        <v>0.761197941122885</v>
      </c>
      <c r="I70" s="118" t="n">
        <v>0.774</v>
      </c>
      <c r="J70" s="118" t="n">
        <v>0.798</v>
      </c>
      <c r="K70" s="118" t="n">
        <v>0.8</v>
      </c>
      <c r="L70" s="118" t="n">
        <v>0.8</v>
      </c>
      <c r="M70" s="118" t="n">
        <v>0.81</v>
      </c>
      <c r="N70" s="97" t="n">
        <v>0.81</v>
      </c>
      <c r="O70" s="110" t="n">
        <v>0.81</v>
      </c>
      <c r="P70" s="110" t="n">
        <v>0.81</v>
      </c>
      <c r="Q70" s="97" t="n">
        <v>0.82</v>
      </c>
      <c r="R70" s="110" t="n">
        <v>0.816191983541855</v>
      </c>
    </row>
    <row r="71" customFormat="false" ht="14.4" hidden="false" customHeight="false" outlineLevel="0" collapsed="false">
      <c r="A71" s="81" t="n">
        <v>6.3</v>
      </c>
      <c r="B71" s="73" t="s">
        <v>162</v>
      </c>
      <c r="C71" s="90" t="s">
        <v>94</v>
      </c>
      <c r="D71" s="90" t="s">
        <v>94</v>
      </c>
      <c r="E71" s="90" t="s">
        <v>94</v>
      </c>
      <c r="F71" s="90" t="s">
        <v>94</v>
      </c>
      <c r="G71" s="118" t="n">
        <v>0.965</v>
      </c>
      <c r="H71" s="118" t="n">
        <v>0.967136838383977</v>
      </c>
      <c r="I71" s="118" t="n">
        <v>0.998</v>
      </c>
      <c r="J71" s="118" t="n">
        <v>0.999</v>
      </c>
      <c r="K71" s="118" t="n">
        <v>0.999</v>
      </c>
      <c r="L71" s="118" t="n">
        <v>0.998</v>
      </c>
      <c r="M71" s="118" t="n">
        <v>0.999</v>
      </c>
      <c r="N71" s="97" t="n">
        <v>0.999</v>
      </c>
      <c r="O71" s="110" t="n">
        <v>1</v>
      </c>
      <c r="P71" s="110" t="n">
        <v>1</v>
      </c>
      <c r="Q71" s="97" t="n">
        <v>1</v>
      </c>
      <c r="R71" s="110" t="n">
        <v>0.9984167391064</v>
      </c>
    </row>
    <row r="72" customFormat="false" ht="14.4" hidden="false" customHeight="false" outlineLevel="0" collapsed="false">
      <c r="A72" s="81" t="n">
        <v>6.4</v>
      </c>
      <c r="B72" s="73" t="s">
        <v>163</v>
      </c>
      <c r="C72" s="126" t="s">
        <v>94</v>
      </c>
      <c r="D72" s="126" t="s">
        <v>94</v>
      </c>
      <c r="E72" s="126" t="s">
        <v>94</v>
      </c>
      <c r="F72" s="126" t="s">
        <v>94</v>
      </c>
      <c r="G72" s="126" t="n">
        <v>0.0295</v>
      </c>
      <c r="H72" s="126" t="n">
        <v>0.0346349643729937</v>
      </c>
      <c r="I72" s="126" t="n">
        <v>0.034</v>
      </c>
      <c r="J72" s="126" t="n">
        <v>0.035</v>
      </c>
      <c r="K72" s="126" t="n">
        <v>0.038</v>
      </c>
      <c r="L72" s="126" t="n">
        <v>0.039</v>
      </c>
      <c r="M72" s="126" t="n">
        <v>0.042</v>
      </c>
      <c r="N72" s="99" t="n">
        <v>0.041</v>
      </c>
      <c r="O72" s="126" t="n">
        <v>0.0416287204195662</v>
      </c>
      <c r="P72" s="126" t="n">
        <v>0.0428930402337479</v>
      </c>
      <c r="Q72" s="99" t="n">
        <v>0.0412278178991044</v>
      </c>
      <c r="R72" s="94" t="n">
        <v>0.0437179821634109</v>
      </c>
    </row>
    <row r="74" customFormat="false" ht="14.4" hidden="false" customHeight="false" outlineLevel="0" collapsed="false">
      <c r="A74" s="73" t="s">
        <v>164</v>
      </c>
    </row>
    <row r="75" customFormat="false" ht="14.4" hidden="false" customHeight="false" outlineLevel="0" collapsed="false">
      <c r="A75" s="73" t="s">
        <v>253</v>
      </c>
    </row>
    <row r="76" customFormat="false" ht="14.4" hidden="false" customHeight="false" outlineLevel="0" collapsed="false">
      <c r="A76" s="73" t="s">
        <v>173</v>
      </c>
      <c r="N76" s="94"/>
      <c r="O76" s="94"/>
      <c r="P76" s="94"/>
      <c r="Q76" s="94"/>
      <c r="R76" s="94"/>
    </row>
    <row r="77" customFormat="false" ht="14.25" hidden="false" customHeight="true" outlineLevel="0" collapsed="false">
      <c r="A77" s="73" t="s">
        <v>254</v>
      </c>
      <c r="B77" s="75"/>
      <c r="Z77" s="74"/>
      <c r="AA77" s="74"/>
      <c r="AB77" s="74"/>
      <c r="AC77" s="74"/>
      <c r="AD77" s="74"/>
      <c r="AE77" s="74"/>
      <c r="AF77" s="74"/>
      <c r="AG77" s="74"/>
      <c r="AH77" s="74"/>
      <c r="AI77" s="74"/>
    </row>
    <row r="78" customFormat="false" ht="14.4" hidden="false" customHeight="false" outlineLevel="0" collapsed="false">
      <c r="A78" s="138"/>
      <c r="L78" s="74"/>
      <c r="M78" s="74"/>
      <c r="N78" s="74"/>
      <c r="O78" s="94"/>
      <c r="P78" s="94"/>
      <c r="Q78" s="94"/>
      <c r="Z78" s="74"/>
      <c r="AA78" s="74"/>
      <c r="AB78" s="74"/>
      <c r="AC78" s="74"/>
      <c r="AD78" s="74"/>
      <c r="AE78" s="74"/>
      <c r="AF78" s="74"/>
      <c r="AG78" s="74"/>
      <c r="AH78" s="74"/>
      <c r="AI78" s="74"/>
    </row>
    <row r="79" customFormat="false" ht="14.4" hidden="false" customHeight="false" outlineLevel="0" collapsed="false">
      <c r="B79" s="63"/>
    </row>
    <row r="80" customFormat="false" ht="14.4" hidden="false" customHeight="false" outlineLevel="0" collapsed="false">
      <c r="B80" s="63"/>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3" width="6.87"/>
    <col collapsed="false" customWidth="true" hidden="false" outlineLevel="0" max="2" min="2" style="13" width="85.55"/>
    <col collapsed="false" customWidth="true" hidden="false" outlineLevel="0" max="13" min="3" style="13" width="10.66"/>
    <col collapsed="false" customWidth="true" hidden="false" outlineLevel="0" max="17" min="14" style="73" width="10.66"/>
    <col collapsed="false" customWidth="true" hidden="false" outlineLevel="0" max="18" min="18" style="73" width="10.1"/>
    <col collapsed="false" customWidth="false" hidden="false" outlineLevel="0" max="257" min="19" style="13" width="9.1"/>
  </cols>
  <sheetData>
    <row r="1" customFormat="false" ht="14.4" hidden="false" customHeight="false" outlineLevel="0" collapsed="false">
      <c r="A1" s="76" t="s">
        <v>77</v>
      </c>
      <c r="B1" s="75" t="s">
        <v>255</v>
      </c>
      <c r="C1" s="73"/>
      <c r="D1" s="73"/>
      <c r="E1" s="73"/>
      <c r="F1" s="73"/>
      <c r="G1" s="73"/>
      <c r="H1" s="73"/>
      <c r="I1" s="73"/>
      <c r="J1" s="73"/>
      <c r="K1" s="73"/>
      <c r="L1" s="73"/>
      <c r="M1" s="73"/>
      <c r="N1" s="75"/>
      <c r="O1" s="75"/>
      <c r="P1" s="75"/>
      <c r="Q1" s="75"/>
      <c r="R1" s="75"/>
    </row>
    <row r="2" customFormat="false" ht="14.4" hidden="false" customHeight="false" outlineLevel="0" collapsed="false">
      <c r="A2" s="75"/>
      <c r="B2" s="73"/>
      <c r="C2" s="73"/>
      <c r="D2" s="73"/>
      <c r="E2" s="73"/>
      <c r="F2" s="73"/>
      <c r="G2" s="73"/>
      <c r="H2" s="73"/>
      <c r="I2" s="73"/>
      <c r="J2" s="73"/>
      <c r="K2" s="73"/>
      <c r="L2" s="73"/>
      <c r="M2" s="73"/>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186.749117688908</v>
      </c>
      <c r="D5" s="82" t="n">
        <v>192.55701598986</v>
      </c>
      <c r="E5" s="82" t="n">
        <v>213.358206044483</v>
      </c>
      <c r="F5" s="82" t="n">
        <v>181.52336808</v>
      </c>
      <c r="G5" s="82" t="n">
        <v>221.084369</v>
      </c>
      <c r="H5" s="82" t="n">
        <v>222.555394</v>
      </c>
      <c r="I5" s="82" t="n">
        <v>232.505331</v>
      </c>
      <c r="J5" s="82" t="n">
        <v>236.949149</v>
      </c>
      <c r="K5" s="82" t="n">
        <v>229.43522164</v>
      </c>
      <c r="L5" s="82" t="n">
        <v>189.303914</v>
      </c>
      <c r="M5" s="82" t="n">
        <v>160.646061</v>
      </c>
      <c r="N5" s="82" t="n">
        <v>174.024595</v>
      </c>
      <c r="O5" s="82" t="n">
        <v>168.7418215</v>
      </c>
      <c r="P5" s="82" t="n">
        <v>196.669975</v>
      </c>
      <c r="Q5" s="83" t="n">
        <v>234.7978964</v>
      </c>
      <c r="R5" s="83" t="n">
        <v>251.78941846</v>
      </c>
      <c r="U5" s="161"/>
      <c r="V5" s="161"/>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c r="T6" s="161"/>
      <c r="U6" s="161"/>
      <c r="V6" s="161"/>
    </row>
    <row r="7" customFormat="false" ht="14.4" hidden="false" customHeight="false" outlineLevel="0" collapsed="false">
      <c r="A7" s="81" t="n">
        <v>1.3</v>
      </c>
      <c r="B7" s="73" t="s">
        <v>95</v>
      </c>
      <c r="C7" s="82" t="n">
        <v>186.749117688908</v>
      </c>
      <c r="D7" s="82" t="n">
        <v>192.55701598986</v>
      </c>
      <c r="E7" s="82" t="n">
        <v>213.358206044483</v>
      </c>
      <c r="F7" s="82" t="n">
        <v>181.52336808</v>
      </c>
      <c r="G7" s="82" t="n">
        <v>221.084369</v>
      </c>
      <c r="H7" s="82" t="n">
        <v>222.555394</v>
      </c>
      <c r="I7" s="82" t="n">
        <v>232.505331</v>
      </c>
      <c r="J7" s="82" t="n">
        <v>236.949149</v>
      </c>
      <c r="K7" s="82" t="n">
        <v>229.43522164</v>
      </c>
      <c r="L7" s="82" t="n">
        <v>189.303914</v>
      </c>
      <c r="M7" s="82" t="n">
        <v>160.646061</v>
      </c>
      <c r="N7" s="82" t="n">
        <v>174.024595</v>
      </c>
      <c r="O7" s="82" t="n">
        <v>168.7418215</v>
      </c>
      <c r="P7" s="82" t="n">
        <v>196.669975</v>
      </c>
      <c r="Q7" s="83" t="n">
        <v>234.7978964</v>
      </c>
      <c r="R7" s="83" t="n">
        <v>251.78941846</v>
      </c>
      <c r="T7" s="161"/>
      <c r="U7" s="161"/>
      <c r="V7" s="161"/>
    </row>
    <row r="8" customFormat="false" ht="14.4" hidden="false" customHeight="false" outlineLevel="0" collapsed="false">
      <c r="A8" s="81" t="n">
        <v>1.4</v>
      </c>
      <c r="B8" s="73" t="s">
        <v>96</v>
      </c>
      <c r="C8" s="82" t="n">
        <v>0.2280014</v>
      </c>
      <c r="D8" s="82" t="n">
        <v>0.768853138666333</v>
      </c>
      <c r="E8" s="82" t="n">
        <v>4.22931768022868</v>
      </c>
      <c r="F8" s="82" t="n">
        <v>0.88438033</v>
      </c>
      <c r="G8" s="82" t="n">
        <v>11.01197545</v>
      </c>
      <c r="H8" s="82" t="n">
        <v>1.859724</v>
      </c>
      <c r="I8" s="82" t="n">
        <v>9.53058</v>
      </c>
      <c r="J8" s="82" t="n">
        <v>143.110712</v>
      </c>
      <c r="K8" s="82" t="n">
        <v>251.168696</v>
      </c>
      <c r="L8" s="82" t="n">
        <v>132.69792</v>
      </c>
      <c r="M8" s="82" t="n">
        <v>108.397262</v>
      </c>
      <c r="N8" s="82" t="n">
        <v>111.143084</v>
      </c>
      <c r="O8" s="82" t="n">
        <v>162.3986016</v>
      </c>
      <c r="P8" s="82" t="n">
        <v>91.694436</v>
      </c>
      <c r="Q8" s="82" t="n">
        <v>86.32587178</v>
      </c>
      <c r="R8" s="82" t="n">
        <v>96.33951155</v>
      </c>
      <c r="T8" s="161"/>
      <c r="U8" s="161"/>
      <c r="V8" s="161"/>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c r="T9" s="161"/>
      <c r="U9" s="161"/>
      <c r="V9" s="161"/>
    </row>
    <row r="10" customFormat="false" ht="14.4" hidden="false" customHeight="false" outlineLevel="0" collapsed="false">
      <c r="A10" s="81" t="n">
        <v>1.6</v>
      </c>
      <c r="B10" s="73" t="s">
        <v>98</v>
      </c>
      <c r="C10" s="82" t="n">
        <v>0.2280016</v>
      </c>
      <c r="D10" s="82" t="n">
        <v>0.768853138666333</v>
      </c>
      <c r="E10" s="82" t="n">
        <v>4.22931768022868</v>
      </c>
      <c r="F10" s="82" t="n">
        <v>0.88438033</v>
      </c>
      <c r="G10" s="82" t="n">
        <v>11.01197545</v>
      </c>
      <c r="H10" s="82" t="n">
        <v>1.859724</v>
      </c>
      <c r="I10" s="82" t="n">
        <v>9.53058</v>
      </c>
      <c r="J10" s="82" t="n">
        <v>143.110712</v>
      </c>
      <c r="K10" s="82" t="n">
        <v>251.168696</v>
      </c>
      <c r="L10" s="82" t="n">
        <v>132.69792</v>
      </c>
      <c r="M10" s="82" t="n">
        <v>108.397262</v>
      </c>
      <c r="N10" s="82" t="n">
        <v>111.143084</v>
      </c>
      <c r="O10" s="82" t="n">
        <v>162.3986016</v>
      </c>
      <c r="P10" s="82" t="n">
        <v>91.694436</v>
      </c>
      <c r="Q10" s="82" t="n">
        <v>86.32587178</v>
      </c>
      <c r="R10" s="82" t="n">
        <v>96.33951155</v>
      </c>
      <c r="T10" s="161"/>
      <c r="U10" s="161"/>
      <c r="V10" s="161"/>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n">
        <v>4.359968</v>
      </c>
      <c r="M11" s="82" t="n">
        <v>3.099036</v>
      </c>
      <c r="N11" s="82" t="n">
        <v>2.084069</v>
      </c>
      <c r="O11" s="82" t="n">
        <v>1.785805</v>
      </c>
      <c r="P11" s="82" t="n">
        <v>1.935978</v>
      </c>
      <c r="Q11" s="82" t="n">
        <v>4.900606</v>
      </c>
      <c r="R11" s="82" t="n">
        <v>1.285801</v>
      </c>
      <c r="T11" s="161"/>
      <c r="U11" s="161"/>
      <c r="V11" s="161"/>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n">
        <v>7.298583</v>
      </c>
      <c r="M12" s="82" t="n">
        <v>1.646758</v>
      </c>
      <c r="N12" s="82" t="n">
        <v>1.884092</v>
      </c>
      <c r="O12" s="82" t="n">
        <v>-5.034475</v>
      </c>
      <c r="P12" s="82" t="n">
        <v>-1.951049</v>
      </c>
      <c r="Q12" s="82" t="n">
        <v>-2.54243</v>
      </c>
      <c r="R12" s="82" t="n">
        <v>-2.473477</v>
      </c>
      <c r="T12" s="161"/>
      <c r="U12" s="161"/>
      <c r="V12" s="161"/>
    </row>
    <row r="13" customFormat="false" ht="14.4" hidden="false" customHeight="false" outlineLevel="0" collapsed="false">
      <c r="A13" s="81" t="n">
        <v>1.9</v>
      </c>
      <c r="B13" s="73" t="s">
        <v>101</v>
      </c>
      <c r="C13" s="82" t="n">
        <v>186.518</v>
      </c>
      <c r="D13" s="82" t="n">
        <v>191.782</v>
      </c>
      <c r="E13" s="82" t="n">
        <v>209.126</v>
      </c>
      <c r="F13" s="82" t="n">
        <v>180.637773</v>
      </c>
      <c r="G13" s="82" t="n">
        <v>210.069026</v>
      </c>
      <c r="H13" s="82" t="n">
        <v>220.69567</v>
      </c>
      <c r="I13" s="82" t="n">
        <v>222.974751</v>
      </c>
      <c r="J13" s="82" t="n">
        <v>93.838437</v>
      </c>
      <c r="K13" s="82" t="n">
        <v>-21.733244</v>
      </c>
      <c r="L13" s="82" t="n">
        <v>53.667379</v>
      </c>
      <c r="M13" s="82" t="n">
        <v>53.701077</v>
      </c>
      <c r="N13" s="82" t="n">
        <v>63.081488</v>
      </c>
      <c r="O13" s="82" t="n">
        <v>13.1634999</v>
      </c>
      <c r="P13" s="82" t="n">
        <v>108.862566</v>
      </c>
      <c r="Q13" s="83" t="n">
        <v>155.91506062</v>
      </c>
      <c r="R13" s="83" t="n">
        <v>159.20918491</v>
      </c>
      <c r="T13" s="161"/>
      <c r="U13" s="161"/>
      <c r="V13" s="161"/>
    </row>
    <row r="14" customFormat="false" ht="14.4" hidden="false" customHeight="false" outlineLevel="0" collapsed="false">
      <c r="A14" s="81"/>
      <c r="B14" s="73"/>
      <c r="C14" s="73"/>
      <c r="D14" s="73"/>
      <c r="E14" s="73"/>
      <c r="F14" s="73"/>
      <c r="G14" s="73"/>
      <c r="H14" s="73"/>
      <c r="I14" s="73"/>
      <c r="J14" s="73"/>
      <c r="K14" s="73"/>
      <c r="L14" s="74"/>
      <c r="M14" s="74"/>
      <c r="N14" s="74"/>
      <c r="O14" s="74"/>
      <c r="P14" s="74"/>
      <c r="Q14" s="74"/>
      <c r="R14" s="74"/>
      <c r="T14" s="161"/>
      <c r="U14" s="161"/>
      <c r="V14" s="161"/>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T15" s="161"/>
      <c r="U15" s="161"/>
      <c r="V15" s="161"/>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T16" s="161"/>
      <c r="U16" s="161"/>
      <c r="V16" s="161"/>
    </row>
    <row r="17" customFormat="false" ht="14.4" hidden="false" customHeight="false" outlineLevel="0" collapsed="false">
      <c r="A17" s="81" t="n">
        <v>2.1</v>
      </c>
      <c r="B17" s="73" t="s">
        <v>103</v>
      </c>
      <c r="C17" s="82" t="n">
        <v>21.3616265338424</v>
      </c>
      <c r="D17" s="82" t="n">
        <v>38.957298153522</v>
      </c>
      <c r="E17" s="82" t="n">
        <v>58.324352443123</v>
      </c>
      <c r="F17" s="82" t="n">
        <v>114.4938603</v>
      </c>
      <c r="G17" s="82" t="n">
        <v>118.65202</v>
      </c>
      <c r="H17" s="82" t="n">
        <v>76.642478</v>
      </c>
      <c r="I17" s="82" t="n">
        <v>80.992499</v>
      </c>
      <c r="J17" s="82" t="n">
        <v>87.444847</v>
      </c>
      <c r="K17" s="82" t="n">
        <v>90.453143</v>
      </c>
      <c r="L17" s="82" t="n">
        <v>94.265019</v>
      </c>
      <c r="M17" s="82" t="n">
        <v>171.822594</v>
      </c>
      <c r="N17" s="82" t="n">
        <v>102.564726</v>
      </c>
      <c r="O17" s="82" t="n">
        <v>101.40638302</v>
      </c>
      <c r="P17" s="82" t="n">
        <v>74.47897418</v>
      </c>
      <c r="Q17" s="82" t="n">
        <v>17.53487572</v>
      </c>
      <c r="R17" s="82" t="n">
        <v>138.40220383</v>
      </c>
      <c r="T17" s="161"/>
      <c r="U17" s="161"/>
      <c r="V17" s="161"/>
    </row>
    <row r="18" customFormat="false" ht="14.4" hidden="false" customHeight="false" outlineLevel="0" collapsed="false">
      <c r="A18" s="81" t="n">
        <v>2.2</v>
      </c>
      <c r="B18" s="73" t="s">
        <v>104</v>
      </c>
      <c r="C18" s="82" t="n">
        <v>0.470440495534969</v>
      </c>
      <c r="D18" s="82" t="n">
        <v>-0.145100456685028</v>
      </c>
      <c r="E18" s="82" t="n">
        <v>1.64450668849107</v>
      </c>
      <c r="F18" s="82" t="n">
        <v>3.18433778</v>
      </c>
      <c r="G18" s="82" t="n">
        <v>-81.87805</v>
      </c>
      <c r="H18" s="82" t="n">
        <v>9.859408</v>
      </c>
      <c r="I18" s="82" t="n">
        <v>7.729819</v>
      </c>
      <c r="J18" s="82" t="n">
        <v>-32.502525</v>
      </c>
      <c r="K18" s="82" t="n">
        <v>59.934688</v>
      </c>
      <c r="L18" s="82" t="n">
        <v>15.41867</v>
      </c>
      <c r="M18" s="82" t="n">
        <v>9</v>
      </c>
      <c r="N18" s="82" t="n">
        <v>5</v>
      </c>
      <c r="O18" s="82" t="n">
        <v>-1.74242027</v>
      </c>
      <c r="P18" s="116" t="n">
        <v>3.305328</v>
      </c>
      <c r="Q18" s="116" t="n">
        <v>-16.29294237</v>
      </c>
      <c r="R18" s="116" t="n">
        <v>28.38305785</v>
      </c>
      <c r="T18" s="161"/>
      <c r="U18" s="161"/>
      <c r="V18" s="161"/>
    </row>
    <row r="19" customFormat="false" ht="14.4" hidden="false" customHeight="false" outlineLevel="0" collapsed="false">
      <c r="A19" s="81" t="n">
        <v>2.3</v>
      </c>
      <c r="B19" s="73" t="s">
        <v>105</v>
      </c>
      <c r="C19" s="82" t="n">
        <v>4.58627059956602</v>
      </c>
      <c r="D19" s="82" t="n">
        <v>10.7847774357369</v>
      </c>
      <c r="E19" s="82" t="n">
        <v>14.1944309261392</v>
      </c>
      <c r="F19" s="82" t="n">
        <v>70.65865615</v>
      </c>
      <c r="G19" s="82" t="n">
        <v>72.772817</v>
      </c>
      <c r="H19" s="82" t="n">
        <v>24.508957</v>
      </c>
      <c r="I19" s="82" t="n">
        <v>23.370283</v>
      </c>
      <c r="J19" s="82" t="n">
        <v>29.633857</v>
      </c>
      <c r="K19" s="82" t="n">
        <v>30.79357846</v>
      </c>
      <c r="L19" s="82" t="n">
        <v>60.155405</v>
      </c>
      <c r="M19" s="82" t="n">
        <v>48.606667</v>
      </c>
      <c r="N19" s="82" t="n">
        <v>57.660326</v>
      </c>
      <c r="O19" s="82" t="n">
        <v>23.31912548</v>
      </c>
      <c r="P19" s="82" t="n">
        <v>27.025671</v>
      </c>
      <c r="Q19" s="82" t="n">
        <v>15.72014871</v>
      </c>
      <c r="R19" s="82" t="n">
        <v>16.41245988</v>
      </c>
      <c r="T19" s="161"/>
      <c r="U19" s="161"/>
      <c r="V19" s="161"/>
    </row>
    <row r="20" customFormat="false" ht="14.4" hidden="false" customHeight="false" outlineLevel="0" collapsed="false">
      <c r="A20" s="81" t="n">
        <v>2.4</v>
      </c>
      <c r="B20" s="73" t="s">
        <v>106</v>
      </c>
      <c r="C20" s="82" t="n">
        <v>17.241</v>
      </c>
      <c r="D20" s="82" t="n">
        <v>28.028</v>
      </c>
      <c r="E20" s="82" t="n">
        <v>45.745</v>
      </c>
      <c r="F20" s="82" t="n">
        <v>47.019158</v>
      </c>
      <c r="G20" s="82" t="n">
        <v>-35.998847</v>
      </c>
      <c r="H20" s="82" t="n">
        <v>61.992929</v>
      </c>
      <c r="I20" s="82" t="n">
        <v>65.352035</v>
      </c>
      <c r="J20" s="82" t="n">
        <v>25.308465</v>
      </c>
      <c r="K20" s="82" t="n">
        <v>119.59425254</v>
      </c>
      <c r="L20" s="82" t="n">
        <v>49.528284</v>
      </c>
      <c r="M20" s="82" t="n">
        <v>132.215927</v>
      </c>
      <c r="N20" s="82" t="n">
        <v>49.9044</v>
      </c>
      <c r="O20" s="82" t="n">
        <v>76.34483727</v>
      </c>
      <c r="P20" s="82" t="n">
        <v>50.75863118</v>
      </c>
      <c r="Q20" s="82" t="n">
        <v>-14.47821536</v>
      </c>
      <c r="R20" s="82" t="n">
        <v>150.3728018</v>
      </c>
      <c r="T20" s="161"/>
      <c r="U20" s="161"/>
      <c r="V20" s="161"/>
    </row>
    <row r="21" customFormat="false" ht="14.4" hidden="false" customHeight="false" outlineLevel="0" collapsed="false">
      <c r="A21" s="81" t="n">
        <v>2.5</v>
      </c>
      <c r="B21" s="73" t="s">
        <v>101</v>
      </c>
      <c r="C21" s="82" t="n">
        <v>186.518</v>
      </c>
      <c r="D21" s="82" t="n">
        <v>191.782</v>
      </c>
      <c r="E21" s="82" t="n">
        <v>209.126</v>
      </c>
      <c r="F21" s="82" t="n">
        <v>180.637773</v>
      </c>
      <c r="G21" s="82" t="n">
        <v>210.069026</v>
      </c>
      <c r="H21" s="82" t="n">
        <v>220.69567</v>
      </c>
      <c r="I21" s="82" t="n">
        <v>222.974751</v>
      </c>
      <c r="J21" s="82" t="n">
        <v>93.838437</v>
      </c>
      <c r="K21" s="82" t="n">
        <v>-21.733244</v>
      </c>
      <c r="L21" s="82" t="n">
        <v>53.667379</v>
      </c>
      <c r="M21" s="82" t="n">
        <v>53.701077</v>
      </c>
      <c r="N21" s="82" t="n">
        <v>63.081488</v>
      </c>
      <c r="O21" s="82" t="n">
        <v>13.1634999</v>
      </c>
      <c r="P21" s="82" t="n">
        <v>108.862566</v>
      </c>
      <c r="Q21" s="82" t="n">
        <v>155.91506062</v>
      </c>
      <c r="R21" s="82" t="n">
        <v>159.20918491</v>
      </c>
      <c r="T21" s="161"/>
      <c r="U21" s="161"/>
      <c r="V21" s="161"/>
    </row>
    <row r="22" customFormat="false" ht="14.4" hidden="false" customHeight="false" outlineLevel="0" collapsed="false">
      <c r="A22" s="81" t="n">
        <v>2.6</v>
      </c>
      <c r="B22" s="73" t="s">
        <v>107</v>
      </c>
      <c r="C22" s="82" t="n">
        <v>3.97004041649975</v>
      </c>
      <c r="D22" s="82" t="n">
        <v>5.18918498706393</v>
      </c>
      <c r="E22" s="82" t="n">
        <v>6.58047118824069</v>
      </c>
      <c r="F22" s="82" t="n">
        <v>5.722507</v>
      </c>
      <c r="G22" s="82" t="n">
        <v>6.519261</v>
      </c>
      <c r="H22" s="82" t="n">
        <v>7.240997</v>
      </c>
      <c r="I22" s="82" t="n">
        <v>8.89448</v>
      </c>
      <c r="J22" s="82" t="n">
        <v>9.468236</v>
      </c>
      <c r="K22" s="82" t="n">
        <v>9.28111741</v>
      </c>
      <c r="L22" s="82" t="n">
        <v>7.717821</v>
      </c>
      <c r="M22" s="82" t="n">
        <v>3.91446981</v>
      </c>
      <c r="N22" s="82" t="n">
        <v>6.18026375</v>
      </c>
      <c r="O22" s="82" t="n">
        <v>6.70335601</v>
      </c>
      <c r="P22" s="82" t="n">
        <v>6.933097</v>
      </c>
      <c r="Q22" s="82" t="n">
        <v>0.61303831</v>
      </c>
      <c r="R22" s="82" t="n">
        <v>0.11258714</v>
      </c>
      <c r="T22" s="161"/>
      <c r="U22" s="161"/>
      <c r="V22" s="161"/>
    </row>
    <row r="23" customFormat="false" ht="14.4" hidden="false" customHeight="false" outlineLevel="0" collapsed="false">
      <c r="A23" s="81" t="n">
        <v>2.7</v>
      </c>
      <c r="B23" s="73" t="s">
        <v>108</v>
      </c>
      <c r="C23" s="82" t="n">
        <v>9.85310601660825</v>
      </c>
      <c r="D23" s="82" t="n">
        <v>13.79709295777</v>
      </c>
      <c r="E23" s="82" t="n">
        <v>17.3809686925805</v>
      </c>
      <c r="F23" s="82" t="n">
        <v>17.88593505</v>
      </c>
      <c r="G23" s="82" t="n">
        <v>11.76157</v>
      </c>
      <c r="H23" s="82" t="n">
        <v>12.745753</v>
      </c>
      <c r="I23" s="82" t="n">
        <v>15.05931415</v>
      </c>
      <c r="J23" s="82" t="n">
        <v>16.21472449</v>
      </c>
      <c r="K23" s="82" t="n">
        <v>16.11229996</v>
      </c>
      <c r="L23" s="82" t="n">
        <v>22.609703</v>
      </c>
      <c r="M23" s="82" t="n">
        <v>14.410222</v>
      </c>
      <c r="N23" s="82" t="n">
        <v>16.72670131</v>
      </c>
      <c r="O23" s="82" t="n">
        <v>19.28388467</v>
      </c>
      <c r="P23" s="82" t="n">
        <v>27.190409</v>
      </c>
      <c r="Q23" s="82" t="n">
        <v>21.49194657</v>
      </c>
      <c r="R23" s="82" t="n">
        <v>23.50177791</v>
      </c>
      <c r="T23" s="161"/>
      <c r="U23" s="161"/>
      <c r="V23" s="161"/>
    </row>
    <row r="24" customFormat="false" ht="14.4" hidden="false" customHeight="false" outlineLevel="0" collapsed="false">
      <c r="A24" s="81" t="n">
        <v>2.8</v>
      </c>
      <c r="B24" s="73" t="s">
        <v>109</v>
      </c>
      <c r="C24" s="82" t="n">
        <v>197.880730829703</v>
      </c>
      <c r="D24" s="82" t="n">
        <v>211.201512290394</v>
      </c>
      <c r="E24" s="82" t="n">
        <v>244.099930701135</v>
      </c>
      <c r="F24" s="82" t="n">
        <v>215.49388688</v>
      </c>
      <c r="G24" s="82" t="n">
        <v>168.82787</v>
      </c>
      <c r="H24" s="82" t="n">
        <v>277.183843</v>
      </c>
      <c r="I24" s="82" t="n">
        <v>282.16195185</v>
      </c>
      <c r="J24" s="82" t="n">
        <v>112.40041351</v>
      </c>
      <c r="K24" s="82" t="n">
        <v>91.02982599</v>
      </c>
      <c r="L24" s="82" t="n">
        <v>88.303781</v>
      </c>
      <c r="M24" s="82" t="n">
        <v>175.42125181</v>
      </c>
      <c r="N24" s="82" t="n">
        <v>102.43945044</v>
      </c>
      <c r="O24" s="82" t="n">
        <v>76.92780851</v>
      </c>
      <c r="P24" s="82" t="n">
        <v>139.36388518</v>
      </c>
      <c r="Q24" s="82" t="n">
        <v>120.557937</v>
      </c>
      <c r="R24" s="82" t="n">
        <v>286.19279594</v>
      </c>
      <c r="T24" s="161"/>
      <c r="U24" s="161"/>
      <c r="V24" s="161"/>
    </row>
    <row r="25" customFormat="false" ht="14.4" hidden="false" customHeight="false" outlineLevel="0" collapsed="false">
      <c r="A25" s="81"/>
      <c r="B25" s="73"/>
      <c r="C25" s="73"/>
      <c r="D25" s="73"/>
      <c r="E25" s="73"/>
      <c r="F25" s="73"/>
      <c r="G25" s="73"/>
      <c r="H25" s="73"/>
      <c r="I25" s="73"/>
      <c r="J25" s="73"/>
      <c r="K25" s="73"/>
      <c r="L25" s="74"/>
      <c r="M25" s="74"/>
      <c r="N25" s="74"/>
      <c r="O25" s="74"/>
      <c r="P25" s="74"/>
      <c r="Q25" s="74"/>
      <c r="R25" s="74"/>
      <c r="T25" s="161"/>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4.4" hidden="false" customHeight="false" outlineLevel="0" collapsed="false">
      <c r="A28" s="81" t="n">
        <v>3.1</v>
      </c>
      <c r="B28" s="73" t="s">
        <v>111</v>
      </c>
      <c r="C28" s="82" t="n">
        <v>194.158</v>
      </c>
      <c r="D28" s="82" t="n">
        <v>282.881</v>
      </c>
      <c r="E28" s="82" t="n">
        <v>391.228</v>
      </c>
      <c r="F28" s="82" t="n">
        <v>268.695027</v>
      </c>
      <c r="G28" s="82" t="n">
        <v>458.223176</v>
      </c>
      <c r="H28" s="82" t="n">
        <v>550.61785</v>
      </c>
      <c r="I28" s="82" t="n">
        <v>647.58391</v>
      </c>
      <c r="J28" s="82" t="n">
        <v>630.601844</v>
      </c>
      <c r="K28" s="82" t="n">
        <v>560.047018</v>
      </c>
      <c r="L28" s="82" t="n">
        <v>505.485</v>
      </c>
      <c r="M28" s="82" t="n">
        <v>527.490628</v>
      </c>
      <c r="N28" s="82" t="n">
        <v>565.568918</v>
      </c>
      <c r="O28" s="82" t="n">
        <v>636.109025</v>
      </c>
      <c r="P28" s="82" t="n">
        <v>687.460853</v>
      </c>
      <c r="Q28" s="82" t="n">
        <v>706.494668</v>
      </c>
      <c r="R28" s="96" t="n">
        <v>787.669829</v>
      </c>
      <c r="U28" s="161"/>
      <c r="V28" s="161"/>
    </row>
    <row r="29" customFormat="false" ht="14.4" hidden="false" customHeight="false" outlineLevel="0" collapsed="false">
      <c r="A29" s="81" t="n">
        <v>3.2</v>
      </c>
      <c r="B29" s="73" t="s">
        <v>112</v>
      </c>
      <c r="C29" s="82" t="n">
        <v>470.803061035303</v>
      </c>
      <c r="D29" s="82" t="n">
        <v>686.494461923844</v>
      </c>
      <c r="E29" s="82" t="n">
        <v>929.536623130529</v>
      </c>
      <c r="F29" s="82" t="n">
        <v>1050.22148793</v>
      </c>
      <c r="G29" s="82" t="n">
        <v>1195.91133</v>
      </c>
      <c r="H29" s="82" t="n">
        <v>1491.913977</v>
      </c>
      <c r="I29" s="82" t="n">
        <v>1767.771917</v>
      </c>
      <c r="J29" s="82" t="n">
        <v>1869.132987</v>
      </c>
      <c r="K29" s="82" t="n">
        <v>1912.1174777</v>
      </c>
      <c r="L29" s="82" t="n">
        <v>1970.399052</v>
      </c>
      <c r="M29" s="82" t="n">
        <v>2156.190935</v>
      </c>
      <c r="N29" s="82" t="n">
        <v>2265.865171</v>
      </c>
      <c r="O29" s="82" t="n">
        <v>2354.62870508</v>
      </c>
      <c r="P29" s="82" t="n">
        <v>2501.70791824</v>
      </c>
      <c r="Q29" s="82" t="n">
        <v>2625.29044779</v>
      </c>
      <c r="R29" s="82" t="n">
        <v>2927.26425711</v>
      </c>
      <c r="U29" s="161"/>
      <c r="V29" s="161"/>
    </row>
    <row r="30" customFormat="false" ht="14.4" hidden="false" customHeight="false" outlineLevel="0" collapsed="false">
      <c r="A30" s="81" t="n">
        <v>3.3</v>
      </c>
      <c r="B30" s="73" t="s">
        <v>113</v>
      </c>
      <c r="C30" s="82" t="n">
        <v>247.106061035303</v>
      </c>
      <c r="D30" s="82" t="n">
        <v>367.306461923844</v>
      </c>
      <c r="E30" s="82" t="n">
        <v>495.552623130529</v>
      </c>
      <c r="F30" s="82" t="n">
        <v>760.20153993</v>
      </c>
      <c r="G30" s="82" t="n">
        <v>714.909539</v>
      </c>
      <c r="H30" s="82" t="n">
        <v>914.75879</v>
      </c>
      <c r="I30" s="82" t="n">
        <v>1090.042503</v>
      </c>
      <c r="J30" s="82" t="n">
        <v>1202.588703</v>
      </c>
      <c r="K30" s="82" t="n">
        <v>1309.9652787</v>
      </c>
      <c r="L30" s="82" t="n">
        <v>1424.170981</v>
      </c>
      <c r="M30" s="82" t="n">
        <v>1580.969915</v>
      </c>
      <c r="N30" s="82" t="n">
        <v>1646.617896</v>
      </c>
      <c r="O30" s="82" t="n">
        <v>1682.951409</v>
      </c>
      <c r="P30" s="82" t="n">
        <v>1773.9110169</v>
      </c>
      <c r="Q30" s="82" t="n">
        <v>1848.500056</v>
      </c>
      <c r="R30" s="82" t="n">
        <v>2060.723671</v>
      </c>
      <c r="U30" s="161"/>
      <c r="V30" s="161"/>
    </row>
    <row r="31" customFormat="false" ht="14.4" hidden="false" customHeight="false" outlineLevel="0" collapsed="false">
      <c r="A31" s="81" t="n">
        <v>3.4</v>
      </c>
      <c r="B31" s="73" t="s">
        <v>114</v>
      </c>
      <c r="C31" s="82" t="n">
        <v>223.697</v>
      </c>
      <c r="D31" s="82" t="n">
        <v>319.188</v>
      </c>
      <c r="E31" s="82" t="n">
        <v>433.984</v>
      </c>
      <c r="F31" s="82" t="n">
        <v>290.019948</v>
      </c>
      <c r="G31" s="82" t="n">
        <v>481.001791</v>
      </c>
      <c r="H31" s="82" t="n">
        <v>577.155187</v>
      </c>
      <c r="I31" s="82" t="n">
        <v>677.729414</v>
      </c>
      <c r="J31" s="82" t="n">
        <v>666.544284</v>
      </c>
      <c r="K31" s="82" t="n">
        <v>602.152199</v>
      </c>
      <c r="L31" s="82" t="n">
        <v>546.228071</v>
      </c>
      <c r="M31" s="82" t="n">
        <v>575.22102</v>
      </c>
      <c r="N31" s="82" t="n">
        <v>619.247275</v>
      </c>
      <c r="O31" s="82" t="n">
        <v>671.67729608</v>
      </c>
      <c r="P31" s="82" t="n">
        <v>727.79690134</v>
      </c>
      <c r="Q31" s="82" t="n">
        <v>776.79039179</v>
      </c>
      <c r="R31" s="82" t="n">
        <v>866.54058611</v>
      </c>
      <c r="U31" s="161"/>
      <c r="V31" s="161"/>
    </row>
    <row r="32" customFormat="false" ht="14.4" hidden="false" customHeight="false" outlineLevel="0" collapsed="false">
      <c r="A32" s="81" t="n">
        <v>3.5</v>
      </c>
      <c r="B32" s="73" t="s">
        <v>115</v>
      </c>
      <c r="C32" s="90" t="n">
        <v>1.07606948979697</v>
      </c>
      <c r="D32" s="90" t="n">
        <v>1.06417362777988</v>
      </c>
      <c r="E32" s="90" t="n">
        <v>1.05464332818714</v>
      </c>
      <c r="F32" s="90" t="n">
        <v>1.0396823886882</v>
      </c>
      <c r="G32" s="90" t="n">
        <v>1.02485537200327</v>
      </c>
      <c r="H32" s="90" t="n">
        <v>1.02409778124701</v>
      </c>
      <c r="I32" s="90" t="n">
        <v>1.02327536519553</v>
      </c>
      <c r="J32" s="90" t="n">
        <v>1.0284985211683</v>
      </c>
      <c r="K32" s="90" t="n">
        <v>1.07518151092093</v>
      </c>
      <c r="L32" s="90" t="n">
        <v>1.08060193873211</v>
      </c>
      <c r="M32" s="90" t="n">
        <v>1.09048576309492</v>
      </c>
      <c r="N32" s="90" t="n">
        <v>1.09491037306262</v>
      </c>
      <c r="O32" s="90" t="n">
        <v>1.0559153693504</v>
      </c>
      <c r="P32" s="90" t="n">
        <v>1.05867395672638</v>
      </c>
      <c r="Q32" s="90" t="n">
        <v>1.09949929840093</v>
      </c>
      <c r="R32" s="90" t="n">
        <v>1.1001317483623</v>
      </c>
      <c r="U32" s="161"/>
      <c r="V32" s="161"/>
    </row>
    <row r="33" customFormat="false" ht="14.4" hidden="false" customHeight="false" outlineLevel="0" collapsed="false">
      <c r="A33" s="81"/>
      <c r="B33" s="73"/>
      <c r="C33" s="73"/>
      <c r="D33" s="73"/>
      <c r="E33" s="73"/>
      <c r="F33" s="73"/>
      <c r="G33" s="73"/>
      <c r="H33" s="73"/>
      <c r="I33" s="73"/>
      <c r="J33" s="73"/>
      <c r="K33" s="73"/>
      <c r="L33" s="74"/>
      <c r="M33" s="74"/>
      <c r="N33" s="74"/>
      <c r="O33" s="74"/>
      <c r="P33" s="74"/>
      <c r="Q33" s="74"/>
      <c r="R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82" t="n">
        <v>353.616579295443</v>
      </c>
      <c r="D36" s="82" t="n">
        <v>498.719812260474</v>
      </c>
      <c r="E36" s="82" t="n">
        <v>634.892155289685</v>
      </c>
      <c r="F36" s="82" t="n">
        <v>654.009513</v>
      </c>
      <c r="G36" s="82" t="n">
        <v>694.5442</v>
      </c>
      <c r="H36" s="82" t="n">
        <v>976.51</v>
      </c>
      <c r="I36" s="82" t="n">
        <v>1083.37353680975</v>
      </c>
      <c r="J36" s="82" t="n">
        <v>1089.729193</v>
      </c>
      <c r="K36" s="82" t="n">
        <v>1128.80393313</v>
      </c>
      <c r="L36" s="82" t="n">
        <v>1218.74122933</v>
      </c>
      <c r="M36" s="82" t="n">
        <v>1151.46835544</v>
      </c>
      <c r="N36" s="82" t="n">
        <v>1368.58452148</v>
      </c>
      <c r="O36" s="82" t="n">
        <v>1401.50667253</v>
      </c>
      <c r="P36" s="82" t="n">
        <v>1410.48943662</v>
      </c>
      <c r="Q36" s="82" t="n">
        <v>1492.10710234</v>
      </c>
      <c r="R36" s="82" t="n">
        <v>1625.0765747</v>
      </c>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s">
        <v>94</v>
      </c>
      <c r="M37" s="82" t="n">
        <v>487</v>
      </c>
      <c r="N37" s="82" t="n">
        <v>608.213415</v>
      </c>
      <c r="O37" s="82" t="n">
        <v>587.8391676</v>
      </c>
      <c r="P37" s="82" t="n">
        <v>581.87737746</v>
      </c>
      <c r="Q37" s="82" t="n">
        <v>571.75173759</v>
      </c>
      <c r="R37" s="82" t="n">
        <v>608.5814316</v>
      </c>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n">
        <v>124</v>
      </c>
      <c r="N38" s="82" t="n">
        <v>127.077247</v>
      </c>
      <c r="O38" s="82" t="n">
        <v>133.02956782</v>
      </c>
      <c r="P38" s="82" t="n">
        <v>132.11672423</v>
      </c>
      <c r="Q38" s="82" t="n">
        <v>144.1321506</v>
      </c>
      <c r="R38" s="82" t="n">
        <v>153.67258355</v>
      </c>
      <c r="T38" s="161"/>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n">
        <v>540.46835544</v>
      </c>
      <c r="N39" s="82" t="n">
        <v>633.29385948</v>
      </c>
      <c r="O39" s="82" t="n">
        <v>680.63793711</v>
      </c>
      <c r="P39" s="82" t="n">
        <v>696.49533493</v>
      </c>
      <c r="Q39" s="82" t="n">
        <v>776.22321415</v>
      </c>
      <c r="R39" s="82" t="n">
        <v>862.82255955</v>
      </c>
      <c r="T39" s="161"/>
    </row>
    <row r="40" customFormat="false" ht="14.4" hidden="false" customHeight="false" outlineLevel="0" collapsed="false">
      <c r="A40" s="81" t="n">
        <v>4.5</v>
      </c>
      <c r="B40" s="73" t="s">
        <v>121</v>
      </c>
      <c r="C40" s="82" t="n">
        <v>34.2043407551327</v>
      </c>
      <c r="D40" s="82" t="n">
        <v>41.2590417712819</v>
      </c>
      <c r="E40" s="82" t="n">
        <v>79.6240665136037</v>
      </c>
      <c r="F40" s="82" t="n">
        <v>131.019531</v>
      </c>
      <c r="G40" s="82" t="n">
        <v>50.822679</v>
      </c>
      <c r="H40" s="82" t="n">
        <v>48.68</v>
      </c>
      <c r="I40" s="82" t="n">
        <v>47.4192421683799</v>
      </c>
      <c r="J40" s="82" t="n">
        <v>28.535571</v>
      </c>
      <c r="K40" s="82" t="n">
        <v>25.48032483</v>
      </c>
      <c r="L40" s="82" t="n">
        <v>25.46912226</v>
      </c>
      <c r="M40" s="82" t="n">
        <v>32.83628305</v>
      </c>
      <c r="N40" s="82" t="n">
        <v>24.24207296</v>
      </c>
      <c r="O40" s="82" t="n">
        <v>25.39913345</v>
      </c>
      <c r="P40" s="82" t="n">
        <v>40.01793173</v>
      </c>
      <c r="Q40" s="82" t="n">
        <v>45.96687136</v>
      </c>
      <c r="R40" s="82" t="n">
        <v>67.9869601</v>
      </c>
      <c r="T40" s="161"/>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n">
        <v>31.83628305</v>
      </c>
      <c r="N41" s="82" t="n">
        <v>23.47963096</v>
      </c>
      <c r="O41" s="82" t="n">
        <v>24.63669195</v>
      </c>
      <c r="P41" s="82" t="n">
        <v>34.97004394</v>
      </c>
      <c r="Q41" s="82" t="n">
        <v>34.2384681</v>
      </c>
      <c r="R41" s="82" t="n">
        <v>48.70466296</v>
      </c>
      <c r="T41" s="161"/>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n">
        <v>15</v>
      </c>
      <c r="M42" s="82" t="n">
        <v>1</v>
      </c>
      <c r="N42" s="82" t="n">
        <v>0.762442</v>
      </c>
      <c r="O42" s="82" t="n">
        <v>0.7624415</v>
      </c>
      <c r="P42" s="82" t="n">
        <v>5.04788779</v>
      </c>
      <c r="Q42" s="82" t="n">
        <v>11.72840326</v>
      </c>
      <c r="R42" s="82" t="n">
        <v>19.28229714</v>
      </c>
      <c r="S42" s="90"/>
      <c r="T42" s="161"/>
    </row>
    <row r="43" customFormat="false" ht="14.4" hidden="false" customHeight="false" outlineLevel="0" collapsed="false">
      <c r="A43" s="81" t="n">
        <v>4.8</v>
      </c>
      <c r="B43" s="73" t="s">
        <v>124</v>
      </c>
      <c r="C43" s="82" t="n">
        <v>0.777106400517443</v>
      </c>
      <c r="D43" s="82" t="n">
        <v>13.1467414954932</v>
      </c>
      <c r="E43" s="82" t="n">
        <v>24.2053267885578</v>
      </c>
      <c r="F43" s="82" t="n">
        <v>53.700856</v>
      </c>
      <c r="G43" s="82" t="n">
        <v>41.486821</v>
      </c>
      <c r="H43" s="82" t="n">
        <v>90</v>
      </c>
      <c r="I43" s="82" t="n">
        <v>174.04346097291</v>
      </c>
      <c r="J43" s="82" t="n">
        <v>195.916178</v>
      </c>
      <c r="K43" s="82" t="n">
        <v>296.66376366</v>
      </c>
      <c r="L43" s="82" t="n">
        <v>367.45208134</v>
      </c>
      <c r="M43" s="82" t="n">
        <v>468.82668244</v>
      </c>
      <c r="N43" s="82" t="n">
        <v>478.84180881</v>
      </c>
      <c r="O43" s="82" t="n">
        <v>546.03783223</v>
      </c>
      <c r="P43" s="82" t="n">
        <v>671.00022898</v>
      </c>
      <c r="Q43" s="82" t="n">
        <v>778.21044572</v>
      </c>
      <c r="R43" s="82" t="n">
        <v>912.53532778</v>
      </c>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n">
        <v>57.82668244</v>
      </c>
      <c r="N44" s="82" t="n">
        <v>58.29802081</v>
      </c>
      <c r="O44" s="82" t="n">
        <v>78.20713197</v>
      </c>
      <c r="P44" s="82" t="n">
        <v>94.19210982</v>
      </c>
      <c r="Q44" s="82" t="n">
        <v>90.83604973</v>
      </c>
      <c r="R44" s="82" t="n">
        <v>107.08403675</v>
      </c>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82" t="s">
        <v>94</v>
      </c>
      <c r="O45" s="82" t="s">
        <v>94</v>
      </c>
      <c r="P45" s="82" t="s">
        <v>94</v>
      </c>
      <c r="Q45" s="82" t="s">
        <v>94</v>
      </c>
      <c r="R45" s="82" t="s">
        <v>94</v>
      </c>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n">
        <v>327</v>
      </c>
      <c r="M47" s="82" t="n">
        <v>411</v>
      </c>
      <c r="N47" s="82" t="n">
        <v>420.543788</v>
      </c>
      <c r="O47" s="82" t="n">
        <v>467.83070026</v>
      </c>
      <c r="P47" s="82" t="n">
        <v>576.80811916</v>
      </c>
      <c r="Q47" s="82" t="n">
        <v>687.37439599</v>
      </c>
      <c r="R47" s="82" t="n">
        <v>805.45129103</v>
      </c>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row>
    <row r="49" customFormat="false" ht="14.4" hidden="false" customHeight="false" outlineLevel="0" collapsed="false">
      <c r="A49" s="81" t="s">
        <v>134</v>
      </c>
      <c r="B49" s="73" t="s">
        <v>135</v>
      </c>
      <c r="C49" s="82" t="s">
        <v>94</v>
      </c>
      <c r="D49" s="82" t="n">
        <v>0.835</v>
      </c>
      <c r="E49" s="82" t="s">
        <v>94</v>
      </c>
      <c r="F49" s="82" t="s">
        <v>94</v>
      </c>
      <c r="G49" s="82" t="n">
        <v>9.062591</v>
      </c>
      <c r="H49" s="82" t="n">
        <v>48.42</v>
      </c>
      <c r="I49" s="82" t="n">
        <v>50.5849281028265</v>
      </c>
      <c r="J49" s="82" t="n">
        <v>66.469077</v>
      </c>
      <c r="K49" s="82" t="n">
        <v>52.80463887</v>
      </c>
      <c r="L49" s="82" t="n">
        <v>54.05749863</v>
      </c>
      <c r="M49" s="82" t="n">
        <v>17.24283858</v>
      </c>
      <c r="N49" s="82" t="n">
        <v>11.4406868</v>
      </c>
      <c r="O49" s="82" t="n">
        <v>4.65018745</v>
      </c>
      <c r="P49" s="82" t="n">
        <v>4.56152624</v>
      </c>
      <c r="Q49" s="82" t="n">
        <v>0.08310795</v>
      </c>
      <c r="R49" s="82" t="n">
        <v>0.35510592</v>
      </c>
    </row>
    <row r="50" customFormat="false" ht="14.4" hidden="false" customHeight="false" outlineLevel="0" collapsed="false">
      <c r="A50" s="81" t="s">
        <v>136</v>
      </c>
      <c r="B50" s="73" t="s">
        <v>137</v>
      </c>
      <c r="C50" s="82" t="n">
        <v>2.024</v>
      </c>
      <c r="D50" s="82" t="n">
        <v>2.025</v>
      </c>
      <c r="E50" s="82" t="n">
        <v>2.025</v>
      </c>
      <c r="F50" s="82" t="s">
        <v>94</v>
      </c>
      <c r="G50" s="82" t="s">
        <v>94</v>
      </c>
      <c r="H50" s="82" t="s">
        <v>94</v>
      </c>
      <c r="I50" s="82" t="s">
        <v>94</v>
      </c>
      <c r="J50" s="82" t="s">
        <v>94</v>
      </c>
      <c r="K50" s="82" t="s">
        <v>94</v>
      </c>
      <c r="L50" s="82" t="s">
        <v>94</v>
      </c>
      <c r="M50" s="82" t="s">
        <v>94</v>
      </c>
      <c r="N50" s="82" t="s">
        <v>94</v>
      </c>
      <c r="O50" s="82" t="n">
        <v>14.609375</v>
      </c>
      <c r="P50" s="82" t="n">
        <v>18.59106852</v>
      </c>
      <c r="Q50" s="82" t="n">
        <v>23.30907753</v>
      </c>
      <c r="R50" s="82" t="n">
        <v>35.97114981</v>
      </c>
    </row>
    <row r="51" customFormat="false" ht="14.4" hidden="false" customHeight="false" outlineLevel="0" collapsed="false">
      <c r="A51" s="81" t="s">
        <v>138</v>
      </c>
      <c r="B51" s="73" t="s">
        <v>139</v>
      </c>
      <c r="C51" s="82" t="n">
        <v>41.109</v>
      </c>
      <c r="D51" s="82" t="n">
        <v>63.894</v>
      </c>
      <c r="E51" s="82" t="n">
        <v>91.534</v>
      </c>
      <c r="F51" s="82" t="n">
        <v>101.000754</v>
      </c>
      <c r="G51" s="82" t="n">
        <v>206.849207</v>
      </c>
      <c r="H51" s="82" t="n">
        <v>135.08</v>
      </c>
      <c r="I51" s="82" t="n">
        <v>158.846441946137</v>
      </c>
      <c r="J51" s="82" t="n">
        <v>160.832451</v>
      </c>
      <c r="K51" s="82" t="n">
        <v>407.27587221</v>
      </c>
      <c r="L51" s="82" t="n">
        <v>301.83206343</v>
      </c>
      <c r="M51" s="82" t="n">
        <v>107.02511244</v>
      </c>
      <c r="N51" s="82" t="n">
        <v>97.53026846</v>
      </c>
      <c r="O51" s="82" t="n">
        <v>79.9652108099997</v>
      </c>
      <c r="P51" s="82" t="n">
        <v>81.25434387</v>
      </c>
      <c r="Q51" s="82" t="n">
        <v>86.12296453</v>
      </c>
      <c r="R51" s="82" t="n">
        <v>71.33117367</v>
      </c>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row>
    <row r="53" customFormat="false" ht="14.4" hidden="false" customHeight="false" outlineLevel="0" collapsed="false">
      <c r="A53" s="81" t="s">
        <v>142</v>
      </c>
      <c r="B53" s="73" t="s">
        <v>143</v>
      </c>
      <c r="C53" s="82" t="n">
        <v>39.0720345842097</v>
      </c>
      <c r="D53" s="82" t="n">
        <v>66.6158663965949</v>
      </c>
      <c r="E53" s="82" t="n">
        <v>97.256074538683</v>
      </c>
      <c r="F53" s="82" t="n">
        <v>110.49972609</v>
      </c>
      <c r="G53" s="82" t="n">
        <v>193.155832</v>
      </c>
      <c r="H53" s="82" t="n">
        <v>193.364403</v>
      </c>
      <c r="I53" s="82" t="n">
        <v>253.504307</v>
      </c>
      <c r="J53" s="82" t="n">
        <v>327.650517</v>
      </c>
      <c r="K53" s="82" t="n">
        <v>2.435628</v>
      </c>
      <c r="L53" s="82" t="n">
        <v>2.974723</v>
      </c>
      <c r="M53" s="82" t="n">
        <v>378.445697</v>
      </c>
      <c r="N53" s="82" t="n">
        <v>285.22577</v>
      </c>
      <c r="O53" s="82" t="n">
        <v>282.46029355</v>
      </c>
      <c r="P53" s="82" t="n">
        <v>275.79338276</v>
      </c>
      <c r="Q53" s="82" t="n">
        <v>199.49087882</v>
      </c>
      <c r="R53" s="82" t="n">
        <v>214.36307057</v>
      </c>
    </row>
    <row r="54" customFormat="false" ht="14.4" hidden="false" customHeight="false" outlineLevel="0" collapsed="false">
      <c r="A54" s="81" t="s">
        <v>144</v>
      </c>
      <c r="B54" s="73" t="s">
        <v>145</v>
      </c>
      <c r="C54" s="82" t="n">
        <v>470.803061035303</v>
      </c>
      <c r="D54" s="82" t="n">
        <v>686.495461923844</v>
      </c>
      <c r="E54" s="82" t="n">
        <v>929.536623130529</v>
      </c>
      <c r="F54" s="82" t="n">
        <v>1050.223946</v>
      </c>
      <c r="G54" s="82" t="n">
        <v>1195.91133</v>
      </c>
      <c r="H54" s="82" t="n">
        <v>1492.054403</v>
      </c>
      <c r="I54" s="82" t="n">
        <v>1767.771917</v>
      </c>
      <c r="J54" s="82" t="n">
        <v>1869.132987</v>
      </c>
      <c r="K54" s="82" t="n">
        <v>1913.4641607</v>
      </c>
      <c r="L54" s="82" t="n">
        <v>1970.52671799</v>
      </c>
      <c r="M54" s="82" t="n">
        <v>2155.84496895</v>
      </c>
      <c r="N54" s="82" t="n">
        <v>2265.86512851</v>
      </c>
      <c r="O54" s="82" t="n">
        <v>2354.62870502</v>
      </c>
      <c r="P54" s="82" t="n">
        <v>2501.70791872</v>
      </c>
      <c r="Q54" s="82" t="n">
        <v>2625.29044825</v>
      </c>
      <c r="R54" s="82" t="n">
        <v>2927.61936255</v>
      </c>
    </row>
    <row r="55" customFormat="false" ht="14.4" hidden="false" customHeight="false" outlineLevel="0" collapsed="false">
      <c r="A55" s="81" t="s">
        <v>146</v>
      </c>
      <c r="B55" s="73" t="s">
        <v>147</v>
      </c>
      <c r="C55" s="93"/>
      <c r="D55" s="93" t="n">
        <v>0.049639124426192</v>
      </c>
      <c r="E55" s="93" t="n">
        <v>0.0582632315267575</v>
      </c>
      <c r="F55" s="93" t="n">
        <v>0.0486554049385187</v>
      </c>
      <c r="G55" s="93" t="n">
        <v>-0.0315484060618465</v>
      </c>
      <c r="H55" s="93" t="n">
        <v>0.0472152102303341</v>
      </c>
      <c r="I55" s="93" t="n">
        <v>0.0409156744863263</v>
      </c>
      <c r="J55" s="93" t="n">
        <v>0.0140151123900253</v>
      </c>
      <c r="K55" s="93" t="n">
        <v>0.0652984755747927</v>
      </c>
      <c r="L55" s="93" t="n">
        <v>0.0256691968335907</v>
      </c>
      <c r="M55" s="93" t="n">
        <v>0.0620769474749786</v>
      </c>
      <c r="N55" s="93" t="n">
        <v>0.0256460675360944</v>
      </c>
      <c r="O55" s="166" t="n">
        <v>0.0370400987662258</v>
      </c>
      <c r="P55" s="166" t="n">
        <v>0.0267340289538158</v>
      </c>
      <c r="Q55" s="166" t="n">
        <v>-0.00301591104515877</v>
      </c>
      <c r="R55" s="166" t="n">
        <v>0.0536157956267843</v>
      </c>
    </row>
    <row r="56" customFormat="false" ht="14.4" hidden="false" customHeight="false" outlineLevel="0" collapsed="false">
      <c r="A56" s="81"/>
      <c r="B56" s="73"/>
      <c r="C56" s="108"/>
      <c r="D56" s="94"/>
      <c r="E56" s="94"/>
      <c r="F56" s="94"/>
      <c r="G56" s="94"/>
      <c r="H56" s="94"/>
      <c r="I56" s="94"/>
      <c r="J56" s="94"/>
      <c r="K56" s="94"/>
      <c r="L56" s="94"/>
      <c r="M56" s="94"/>
      <c r="N56" s="94"/>
      <c r="O56" s="94"/>
      <c r="P56" s="94"/>
      <c r="Q56" s="94"/>
      <c r="R56" s="9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82" t="n">
        <v>396.505</v>
      </c>
      <c r="D59" s="82" t="n">
        <v>423.008</v>
      </c>
      <c r="E59" s="82" t="n">
        <v>452.429</v>
      </c>
      <c r="F59" s="82" t="n">
        <v>410.885</v>
      </c>
      <c r="G59" s="82" t="n">
        <v>428.368</v>
      </c>
      <c r="H59" s="82" t="n">
        <v>442.493</v>
      </c>
      <c r="I59" s="82" t="n">
        <v>454.8</v>
      </c>
      <c r="J59" s="82" t="n">
        <v>454.152</v>
      </c>
      <c r="K59" s="82" t="n">
        <v>434.671</v>
      </c>
      <c r="L59" s="82" t="n">
        <v>426.12</v>
      </c>
      <c r="M59" s="82" t="n">
        <v>451.87</v>
      </c>
      <c r="N59" s="74" t="n">
        <v>432.91</v>
      </c>
      <c r="O59" s="74" t="n">
        <v>443.482</v>
      </c>
      <c r="P59" s="74" t="n">
        <v>454.511</v>
      </c>
      <c r="Q59" s="74" t="n">
        <v>470.034</v>
      </c>
      <c r="R59" s="74" t="n">
        <v>477.695</v>
      </c>
    </row>
    <row r="60" customFormat="false" ht="14.4" hidden="false" customHeight="false" outlineLevel="0" collapsed="false">
      <c r="A60" s="81" t="n">
        <v>5.2</v>
      </c>
      <c r="B60" s="81" t="s">
        <v>152</v>
      </c>
      <c r="C60" s="82" t="n">
        <v>387.478</v>
      </c>
      <c r="D60" s="82" t="n">
        <v>407.863</v>
      </c>
      <c r="E60" s="82" t="n">
        <v>432.131</v>
      </c>
      <c r="F60" s="82" t="n">
        <v>396.875</v>
      </c>
      <c r="G60" s="82" t="n">
        <v>414.835</v>
      </c>
      <c r="H60" s="82" t="n">
        <v>424.956</v>
      </c>
      <c r="I60" s="82" t="n">
        <v>433.384</v>
      </c>
      <c r="J60" s="82" t="n">
        <v>428.128</v>
      </c>
      <c r="K60" s="82" t="n">
        <v>404.72</v>
      </c>
      <c r="L60" s="82" t="n">
        <v>399.157</v>
      </c>
      <c r="M60" s="82" t="n">
        <v>417.742</v>
      </c>
      <c r="N60" s="74" t="n">
        <v>389.526</v>
      </c>
      <c r="O60" s="74" t="n">
        <v>355.53</v>
      </c>
      <c r="P60" s="74" t="n">
        <v>362.911</v>
      </c>
      <c r="Q60" s="74" t="n">
        <v>367.705</v>
      </c>
      <c r="R60" s="74" t="n">
        <v>375.923</v>
      </c>
    </row>
    <row r="61" customFormat="false" ht="14.4" hidden="false" customHeight="false" outlineLevel="0" collapsed="false">
      <c r="A61" s="81" t="n">
        <v>5.3</v>
      </c>
      <c r="B61" s="81" t="s">
        <v>153</v>
      </c>
      <c r="C61" s="82" t="n">
        <v>9.027</v>
      </c>
      <c r="D61" s="82" t="n">
        <v>15.145</v>
      </c>
      <c r="E61" s="82" t="n">
        <v>20.298</v>
      </c>
      <c r="F61" s="82" t="n">
        <v>14.01</v>
      </c>
      <c r="G61" s="82" t="n">
        <v>13.533</v>
      </c>
      <c r="H61" s="82" t="n">
        <v>17.537</v>
      </c>
      <c r="I61" s="82" t="n">
        <v>21.416</v>
      </c>
      <c r="J61" s="82" t="n">
        <v>26.024</v>
      </c>
      <c r="K61" s="82" t="n">
        <v>29.951</v>
      </c>
      <c r="L61" s="82" t="n">
        <v>26.963</v>
      </c>
      <c r="M61" s="82" t="n">
        <v>34.128</v>
      </c>
      <c r="N61" s="74" t="n">
        <v>43.384</v>
      </c>
      <c r="O61" s="74" t="n">
        <v>87.952</v>
      </c>
      <c r="P61" s="74" t="n">
        <v>91.6</v>
      </c>
      <c r="Q61" s="74" t="n">
        <v>102.329</v>
      </c>
      <c r="R61" s="74" t="n">
        <v>101.772</v>
      </c>
    </row>
    <row r="62" customFormat="false" ht="14.4" hidden="false" customHeight="false" outlineLevel="0" collapsed="false">
      <c r="A62" s="81" t="n">
        <v>5.4</v>
      </c>
      <c r="B62" s="81" t="s">
        <v>154</v>
      </c>
      <c r="C62" s="82" t="s">
        <v>94</v>
      </c>
      <c r="D62" s="82" t="s">
        <v>94</v>
      </c>
      <c r="E62" s="82" t="s">
        <v>94</v>
      </c>
      <c r="F62" s="82" t="s">
        <v>94</v>
      </c>
      <c r="G62" s="82" t="s">
        <v>94</v>
      </c>
      <c r="H62" s="82" t="s">
        <v>94</v>
      </c>
      <c r="I62" s="82" t="s">
        <v>94</v>
      </c>
      <c r="J62" s="82" t="s">
        <v>94</v>
      </c>
      <c r="K62" s="82" t="s">
        <v>94</v>
      </c>
      <c r="L62" s="82" t="s">
        <v>94</v>
      </c>
      <c r="M62" s="82" t="s">
        <v>94</v>
      </c>
      <c r="N62" s="82" t="s">
        <v>94</v>
      </c>
      <c r="O62" s="82" t="s">
        <v>94</v>
      </c>
      <c r="P62" s="82" t="s">
        <v>94</v>
      </c>
      <c r="Q62" s="82" t="s">
        <v>94</v>
      </c>
      <c r="R62" s="82" t="s">
        <v>94</v>
      </c>
    </row>
    <row r="63" customFormat="false" ht="14.4" hidden="false" customHeight="false" outlineLevel="0" collapsed="false">
      <c r="A63" s="81" t="n">
        <v>5.5</v>
      </c>
      <c r="B63" s="81" t="s">
        <v>155</v>
      </c>
      <c r="C63" s="82" t="n">
        <v>11</v>
      </c>
      <c r="D63" s="82" t="n">
        <v>11</v>
      </c>
      <c r="E63" s="82" t="n">
        <v>11</v>
      </c>
      <c r="F63" s="82" t="n">
        <v>10</v>
      </c>
      <c r="G63" s="82" t="n">
        <v>10</v>
      </c>
      <c r="H63" s="82" t="n">
        <v>10</v>
      </c>
      <c r="I63" s="82" t="n">
        <v>10</v>
      </c>
      <c r="J63" s="82" t="n">
        <v>10</v>
      </c>
      <c r="K63" s="82" t="n">
        <v>10</v>
      </c>
      <c r="L63" s="82" t="n">
        <v>10</v>
      </c>
      <c r="M63" s="82" t="n">
        <v>10</v>
      </c>
      <c r="N63" s="74" t="n">
        <v>12</v>
      </c>
      <c r="O63" s="74" t="n">
        <v>13</v>
      </c>
      <c r="P63" s="74" t="n">
        <v>15</v>
      </c>
      <c r="Q63" s="74" t="n">
        <v>17</v>
      </c>
      <c r="R63" s="13" t="n">
        <v>16</v>
      </c>
    </row>
    <row r="64" customFormat="false" ht="14.4" hidden="false" customHeight="false" outlineLevel="0" collapsed="false">
      <c r="A64" s="81" t="n">
        <v>5.6</v>
      </c>
      <c r="B64" s="81" t="s">
        <v>156</v>
      </c>
      <c r="C64" s="82" t="n">
        <v>21</v>
      </c>
      <c r="D64" s="82" t="n">
        <v>21</v>
      </c>
      <c r="E64" s="82" t="n">
        <v>23</v>
      </c>
      <c r="F64" s="82" t="n">
        <v>11</v>
      </c>
      <c r="G64" s="82" t="n">
        <v>11</v>
      </c>
      <c r="H64" s="82" t="n">
        <v>11</v>
      </c>
      <c r="I64" s="82" t="n">
        <v>11</v>
      </c>
      <c r="J64" s="82" t="n">
        <v>11</v>
      </c>
      <c r="K64" s="82" t="n">
        <v>11</v>
      </c>
      <c r="L64" s="82" t="n">
        <v>11</v>
      </c>
      <c r="M64" s="82" t="n">
        <v>18</v>
      </c>
      <c r="N64" s="74" t="n">
        <v>16</v>
      </c>
      <c r="O64" s="74" t="n">
        <v>19</v>
      </c>
      <c r="P64" s="74" t="n">
        <v>20</v>
      </c>
      <c r="Q64" s="74" t="n">
        <v>19</v>
      </c>
      <c r="R64" s="13" t="n">
        <v>17</v>
      </c>
    </row>
    <row r="65" customFormat="false" ht="14.4" hidden="false" customHeight="false" outlineLevel="0" collapsed="false">
      <c r="A65" s="81" t="n">
        <v>5.7</v>
      </c>
      <c r="B65" s="81" t="s">
        <v>171</v>
      </c>
      <c r="C65" s="82" t="s">
        <v>94</v>
      </c>
      <c r="D65" s="82" t="s">
        <v>94</v>
      </c>
      <c r="E65" s="82" t="s">
        <v>94</v>
      </c>
      <c r="F65" s="82" t="s">
        <v>94</v>
      </c>
      <c r="G65" s="82" t="s">
        <v>94</v>
      </c>
      <c r="H65" s="82" t="s">
        <v>94</v>
      </c>
      <c r="I65" s="82" t="s">
        <v>94</v>
      </c>
      <c r="J65" s="82" t="s">
        <v>94</v>
      </c>
      <c r="K65" s="82" t="s">
        <v>94</v>
      </c>
      <c r="L65" s="82" t="s">
        <v>94</v>
      </c>
      <c r="M65" s="82" t="n">
        <v>1592.561</v>
      </c>
      <c r="N65" s="86" t="n">
        <v>1608.281</v>
      </c>
      <c r="O65" s="86" t="n">
        <v>1641.694</v>
      </c>
      <c r="P65" s="86" t="n">
        <v>1701.654</v>
      </c>
      <c r="Q65" s="86" t="n">
        <v>1774.34</v>
      </c>
      <c r="R65" s="86" t="n">
        <v>1803.074</v>
      </c>
    </row>
    <row r="66" customFormat="false" ht="14.4" hidden="false" customHeight="false" outlineLevel="0" collapsed="false">
      <c r="A66" s="73"/>
      <c r="B66" s="73"/>
      <c r="C66" s="73"/>
      <c r="D66" s="73"/>
      <c r="E66" s="73"/>
      <c r="F66" s="73"/>
      <c r="G66" s="73"/>
      <c r="H66" s="73"/>
      <c r="I66" s="73"/>
      <c r="J66" s="73"/>
      <c r="K66" s="73"/>
      <c r="L66" s="73"/>
      <c r="M66" s="73"/>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0" t="s">
        <v>94</v>
      </c>
      <c r="D69" s="90" t="s">
        <v>94</v>
      </c>
      <c r="E69" s="90" t="s">
        <v>94</v>
      </c>
      <c r="F69" s="90" t="s">
        <v>94</v>
      </c>
      <c r="G69" s="118" t="s">
        <v>94</v>
      </c>
      <c r="H69" s="118" t="s">
        <v>94</v>
      </c>
      <c r="I69" s="118" t="s">
        <v>94</v>
      </c>
      <c r="J69" s="118" t="s">
        <v>94</v>
      </c>
      <c r="K69" s="118" t="s">
        <v>94</v>
      </c>
      <c r="L69" s="118" t="s">
        <v>94</v>
      </c>
      <c r="M69" s="118" t="s">
        <v>94</v>
      </c>
      <c r="N69" s="118" t="s">
        <v>94</v>
      </c>
      <c r="O69" s="118" t="s">
        <v>94</v>
      </c>
      <c r="P69" s="118" t="s">
        <v>94</v>
      </c>
      <c r="Q69" s="118" t="s">
        <v>94</v>
      </c>
      <c r="R69" s="118" t="s">
        <v>94</v>
      </c>
    </row>
    <row r="70" customFormat="false" ht="14.4" hidden="false" customHeight="false" outlineLevel="0" collapsed="false">
      <c r="A70" s="81" t="n">
        <v>6.2</v>
      </c>
      <c r="B70" s="73" t="s">
        <v>161</v>
      </c>
      <c r="C70" s="90" t="s">
        <v>94</v>
      </c>
      <c r="D70" s="90" t="s">
        <v>94</v>
      </c>
      <c r="E70" s="90" t="s">
        <v>94</v>
      </c>
      <c r="F70" s="90" t="s">
        <v>94</v>
      </c>
      <c r="G70" s="118" t="s">
        <v>94</v>
      </c>
      <c r="H70" s="118" t="s">
        <v>94</v>
      </c>
      <c r="I70" s="118" t="s">
        <v>94</v>
      </c>
      <c r="J70" s="118" t="s">
        <v>94</v>
      </c>
      <c r="K70" s="118" t="s">
        <v>94</v>
      </c>
      <c r="L70" s="118" t="s">
        <v>94</v>
      </c>
      <c r="M70" s="118" t="s">
        <v>94</v>
      </c>
      <c r="N70" s="118" t="s">
        <v>94</v>
      </c>
      <c r="O70" s="118" t="s">
        <v>94</v>
      </c>
      <c r="P70" s="118" t="s">
        <v>94</v>
      </c>
      <c r="Q70" s="118" t="s">
        <v>94</v>
      </c>
      <c r="R70" s="118" t="s">
        <v>94</v>
      </c>
    </row>
    <row r="71" customFormat="false" ht="14.4" hidden="false" customHeight="false" outlineLevel="0" collapsed="false">
      <c r="A71" s="81" t="n">
        <v>6.3</v>
      </c>
      <c r="B71" s="73" t="s">
        <v>162</v>
      </c>
      <c r="C71" s="90" t="s">
        <v>94</v>
      </c>
      <c r="D71" s="90" t="s">
        <v>94</v>
      </c>
      <c r="E71" s="90" t="s">
        <v>94</v>
      </c>
      <c r="F71" s="90" t="s">
        <v>94</v>
      </c>
      <c r="G71" s="118" t="s">
        <v>94</v>
      </c>
      <c r="H71" s="118" t="s">
        <v>94</v>
      </c>
      <c r="I71" s="118" t="s">
        <v>94</v>
      </c>
      <c r="J71" s="118" t="s">
        <v>94</v>
      </c>
      <c r="K71" s="118" t="s">
        <v>94</v>
      </c>
      <c r="L71" s="118" t="s">
        <v>94</v>
      </c>
      <c r="M71" s="118" t="s">
        <v>94</v>
      </c>
      <c r="N71" s="118" t="s">
        <v>94</v>
      </c>
      <c r="O71" s="118" t="s">
        <v>94</v>
      </c>
      <c r="P71" s="118" t="s">
        <v>94</v>
      </c>
      <c r="Q71" s="118" t="s">
        <v>94</v>
      </c>
      <c r="R71" s="118" t="s">
        <v>94</v>
      </c>
    </row>
    <row r="72" customFormat="false" ht="14.4" hidden="false" customHeight="false" outlineLevel="0" collapsed="false">
      <c r="A72" s="81" t="n">
        <v>6.4</v>
      </c>
      <c r="B72" s="73" t="s">
        <v>163</v>
      </c>
      <c r="C72" s="126" t="n">
        <v>0.0172914538990103</v>
      </c>
      <c r="D72" s="126" t="n">
        <v>0.0238939769350714</v>
      </c>
      <c r="E72" s="126" t="n">
        <v>0.0299360923628301</v>
      </c>
      <c r="F72" s="126" t="n">
        <v>0.0303589087576893</v>
      </c>
      <c r="G72" s="126" t="n">
        <v>0.0321098293971711</v>
      </c>
      <c r="H72" s="126" t="n">
        <v>0.042124392380619</v>
      </c>
      <c r="I72" s="100" t="n">
        <v>0.0487628934084364</v>
      </c>
      <c r="J72" s="101" t="n">
        <v>0.0506590901255681</v>
      </c>
      <c r="K72" s="101" t="n">
        <v>0.053148091401986</v>
      </c>
      <c r="L72" s="101" t="n">
        <v>0.0548631910145864</v>
      </c>
      <c r="M72" s="101" t="n">
        <v>0.0573135903312251</v>
      </c>
      <c r="N72" s="101" t="n">
        <v>0.0583435503754191</v>
      </c>
      <c r="O72" s="101" t="n">
        <v>0.0582567885432517</v>
      </c>
      <c r="P72" s="126" t="n">
        <v>0.0578054008544738</v>
      </c>
      <c r="Q72" s="126" t="n">
        <v>0.0573773778543453</v>
      </c>
      <c r="R72" s="120" t="n">
        <v>0.0609831766731935</v>
      </c>
      <c r="T72" s="161"/>
      <c r="U72" s="161"/>
      <c r="V72" s="161"/>
    </row>
    <row r="73" customFormat="false" ht="14.4" hidden="false" customHeight="false" outlineLevel="0" collapsed="false">
      <c r="A73" s="73"/>
      <c r="B73" s="73"/>
      <c r="C73" s="73"/>
      <c r="D73" s="73"/>
      <c r="E73" s="73"/>
      <c r="F73" s="73"/>
      <c r="G73" s="73"/>
      <c r="H73" s="73"/>
      <c r="I73" s="73"/>
      <c r="J73" s="73"/>
      <c r="K73" s="73"/>
      <c r="L73" s="73"/>
      <c r="M73" s="73"/>
    </row>
    <row r="74" customFormat="false" ht="14.4" hidden="false" customHeight="false" outlineLevel="0" collapsed="false">
      <c r="A74" s="73" t="s">
        <v>164</v>
      </c>
    </row>
    <row r="75" customFormat="false" ht="14.4" hidden="false" customHeight="false" outlineLevel="0" collapsed="false">
      <c r="A75" s="73" t="s">
        <v>256</v>
      </c>
    </row>
    <row r="76" customFormat="false" ht="14.4" hidden="false" customHeight="false" outlineLevel="0" collapsed="false">
      <c r="A76" s="73" t="s">
        <v>173</v>
      </c>
      <c r="N76" s="94"/>
      <c r="O76" s="94"/>
      <c r="P76" s="94"/>
      <c r="Q76" s="94"/>
      <c r="R76" s="94"/>
    </row>
    <row r="77" customFormat="false" ht="14.4" hidden="false" customHeight="false" outlineLevel="0" collapsed="false">
      <c r="A77" s="13" t="s">
        <v>257</v>
      </c>
    </row>
    <row r="78" customFormat="false" ht="14.4" hidden="false" customHeight="false" outlineLevel="0" collapsed="false">
      <c r="A78" s="73"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44" activeCellId="0" sqref="R44"/>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1.1"/>
    <col collapsed="false" customWidth="true" hidden="false" outlineLevel="0" max="17" min="3" style="73" width="10.66"/>
    <col collapsed="false" customWidth="true" hidden="false" outlineLevel="0" max="18" min="18" style="73" width="10.1"/>
    <col collapsed="false" customWidth="true" hidden="false" outlineLevel="0" max="20" min="19" style="73" width="9.66"/>
    <col collapsed="false" customWidth="false" hidden="false" outlineLevel="0" max="257" min="21" style="73" width="9.1"/>
  </cols>
  <sheetData>
    <row r="1" customFormat="false" ht="14.4" hidden="false" customHeight="false" outlineLevel="0" collapsed="false">
      <c r="A1" s="76" t="s">
        <v>79</v>
      </c>
      <c r="B1" s="75" t="s">
        <v>259</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s">
        <v>94</v>
      </c>
      <c r="F5" s="82" t="s">
        <v>94</v>
      </c>
      <c r="G5" s="82" t="n">
        <v>111.746</v>
      </c>
      <c r="H5" s="82" t="n">
        <v>79.3021127200001</v>
      </c>
      <c r="I5" s="82" t="n">
        <v>78.352</v>
      </c>
      <c r="J5" s="82" t="n">
        <v>196.87484598</v>
      </c>
      <c r="K5" s="82" t="n">
        <v>195.49290412</v>
      </c>
      <c r="L5" s="82" t="n">
        <v>202.32635697</v>
      </c>
      <c r="M5" s="82" t="n">
        <v>211.62261092</v>
      </c>
      <c r="N5" s="82" t="n">
        <v>219.595921</v>
      </c>
      <c r="O5" s="82" t="n">
        <v>235.535077</v>
      </c>
      <c r="P5" s="82" t="n">
        <v>248.161399</v>
      </c>
      <c r="Q5" s="83" t="n">
        <v>284.647521</v>
      </c>
      <c r="R5" s="83" t="n">
        <v>317.623557</v>
      </c>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82" t="s">
        <v>94</v>
      </c>
    </row>
    <row r="7" customFormat="false" ht="14.4" hidden="false" customHeight="false" outlineLevel="0" collapsed="false">
      <c r="A7" s="81" t="n">
        <v>1.3</v>
      </c>
      <c r="B7" s="73" t="s">
        <v>95</v>
      </c>
      <c r="C7" s="82" t="s">
        <v>94</v>
      </c>
      <c r="D7" s="82" t="s">
        <v>94</v>
      </c>
      <c r="E7" s="82" t="s">
        <v>94</v>
      </c>
      <c r="F7" s="82" t="s">
        <v>94</v>
      </c>
      <c r="G7" s="82" t="n">
        <v>111.746</v>
      </c>
      <c r="H7" s="82" t="n">
        <v>79.3021127200001</v>
      </c>
      <c r="I7" s="82" t="n">
        <v>78.352</v>
      </c>
      <c r="J7" s="82" t="n">
        <v>196.87484598</v>
      </c>
      <c r="K7" s="82" t="n">
        <v>195.49290412</v>
      </c>
      <c r="L7" s="82" t="n">
        <v>202.32635697</v>
      </c>
      <c r="M7" s="82" t="n">
        <v>211.62261092</v>
      </c>
      <c r="N7" s="82" t="n">
        <v>219.595921</v>
      </c>
      <c r="O7" s="82" t="n">
        <v>235.535077</v>
      </c>
      <c r="P7" s="82" t="n">
        <v>248.161399</v>
      </c>
      <c r="Q7" s="83" t="n">
        <v>284.647521</v>
      </c>
      <c r="R7" s="83" t="n">
        <v>317.623557</v>
      </c>
      <c r="S7" s="84"/>
      <c r="T7" s="84"/>
    </row>
    <row r="8" customFormat="false" ht="14.4" hidden="false" customHeight="false" outlineLevel="0" collapsed="false">
      <c r="A8" s="81" t="n">
        <v>1.4</v>
      </c>
      <c r="B8" s="73" t="s">
        <v>96</v>
      </c>
      <c r="C8" s="82" t="s">
        <v>94</v>
      </c>
      <c r="D8" s="82" t="s">
        <v>94</v>
      </c>
      <c r="E8" s="82" t="s">
        <v>94</v>
      </c>
      <c r="F8" s="82" t="s">
        <v>94</v>
      </c>
      <c r="G8" s="82" t="s">
        <v>94</v>
      </c>
      <c r="H8" s="82" t="s">
        <v>94</v>
      </c>
      <c r="I8" s="82" t="s">
        <v>94</v>
      </c>
      <c r="J8" s="82" t="n">
        <v>71.10066614</v>
      </c>
      <c r="K8" s="82" t="n">
        <v>82.33361385</v>
      </c>
      <c r="L8" s="82" t="n">
        <v>26.02516563</v>
      </c>
      <c r="M8" s="82" t="n">
        <v>29.00628202</v>
      </c>
      <c r="N8" s="82" t="n">
        <v>26.23847417</v>
      </c>
      <c r="O8" s="82" t="n">
        <v>27.066315</v>
      </c>
      <c r="P8" s="82" t="n">
        <v>27.333456</v>
      </c>
      <c r="Q8" s="82" t="n">
        <v>28.602487</v>
      </c>
      <c r="R8" s="82" t="n">
        <v>34.497584</v>
      </c>
      <c r="S8" s="84"/>
      <c r="T8" s="84"/>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82" t="s">
        <v>94</v>
      </c>
      <c r="S9" s="84"/>
      <c r="T9" s="84"/>
    </row>
    <row r="10" customFormat="false" ht="14.4" hidden="false" customHeight="false" outlineLevel="0" collapsed="false">
      <c r="A10" s="81" t="n">
        <v>1.6</v>
      </c>
      <c r="B10" s="73" t="s">
        <v>98</v>
      </c>
      <c r="C10" s="82" t="s">
        <v>94</v>
      </c>
      <c r="D10" s="82" t="s">
        <v>94</v>
      </c>
      <c r="E10" s="82" t="s">
        <v>94</v>
      </c>
      <c r="F10" s="82" t="s">
        <v>94</v>
      </c>
      <c r="G10" s="82" t="s">
        <v>94</v>
      </c>
      <c r="H10" s="82" t="s">
        <v>94</v>
      </c>
      <c r="I10" s="82" t="s">
        <v>94</v>
      </c>
      <c r="J10" s="82" t="n">
        <v>71.10066614</v>
      </c>
      <c r="K10" s="82" t="n">
        <v>82.33361385</v>
      </c>
      <c r="L10" s="82" t="n">
        <v>26.02516563</v>
      </c>
      <c r="M10" s="82" t="n">
        <v>29.00628202</v>
      </c>
      <c r="N10" s="82" t="n">
        <v>26.23847417</v>
      </c>
      <c r="O10" s="82" t="n">
        <v>27.066315</v>
      </c>
      <c r="P10" s="82" t="n">
        <v>27.333456</v>
      </c>
      <c r="Q10" s="82" t="n">
        <v>28.602487</v>
      </c>
      <c r="R10" s="82" t="n">
        <v>34.497584</v>
      </c>
      <c r="S10" s="84"/>
      <c r="T10" s="84"/>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s">
        <v>94</v>
      </c>
      <c r="Q11" s="82" t="s">
        <v>94</v>
      </c>
      <c r="R11" s="82" t="s">
        <v>94</v>
      </c>
      <c r="S11" s="85"/>
      <c r="T11" s="84"/>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n">
        <v>62.8975610199999</v>
      </c>
      <c r="K12" s="82" t="n">
        <v>70.5573601</v>
      </c>
      <c r="L12" s="82" t="n">
        <v>144.70378792</v>
      </c>
      <c r="M12" s="82" t="n">
        <v>114.05192703</v>
      </c>
      <c r="N12" s="82" t="n">
        <v>89.0439520100001</v>
      </c>
      <c r="O12" s="82" t="n">
        <v>86.0221658599999</v>
      </c>
      <c r="P12" s="82" t="n">
        <v>71.68550526</v>
      </c>
      <c r="Q12" s="82" t="n">
        <v>73.7794115299999</v>
      </c>
      <c r="R12" s="82" t="n">
        <v>91.2474167199996</v>
      </c>
      <c r="S12" s="85"/>
      <c r="T12" s="84"/>
    </row>
    <row r="13" customFormat="false" ht="14.4" hidden="false" customHeight="false" outlineLevel="0" collapsed="false">
      <c r="A13" s="81" t="n">
        <v>1.9</v>
      </c>
      <c r="B13" s="73" t="s">
        <v>101</v>
      </c>
      <c r="C13" s="82" t="s">
        <v>94</v>
      </c>
      <c r="D13" s="82" t="s">
        <v>94</v>
      </c>
      <c r="E13" s="82" t="s">
        <v>94</v>
      </c>
      <c r="F13" s="82" t="s">
        <v>94</v>
      </c>
      <c r="G13" s="82" t="n">
        <v>111.746</v>
      </c>
      <c r="H13" s="82" t="n">
        <v>79.3021127200001</v>
      </c>
      <c r="I13" s="82" t="n">
        <v>78.352</v>
      </c>
      <c r="J13" s="82" t="n">
        <v>62.8766188200001</v>
      </c>
      <c r="K13" s="82" t="n">
        <v>42.60193017</v>
      </c>
      <c r="L13" s="82" t="n">
        <v>31.5974034199999</v>
      </c>
      <c r="M13" s="82" t="n">
        <v>68.5644018700002</v>
      </c>
      <c r="N13" s="82" t="n">
        <v>104.31349482</v>
      </c>
      <c r="O13" s="82" t="n">
        <v>122.44659614</v>
      </c>
      <c r="P13" s="82" t="n">
        <v>149.14243774</v>
      </c>
      <c r="Q13" s="83" t="n">
        <v>182.26562247</v>
      </c>
      <c r="R13" s="83" t="n">
        <v>191.87855628</v>
      </c>
      <c r="S13" s="84"/>
      <c r="T13" s="84"/>
    </row>
    <row r="14" customFormat="false" ht="14.4" hidden="false" customHeight="false" outlineLevel="0" collapsed="false">
      <c r="A14" s="81"/>
      <c r="L14" s="74"/>
      <c r="M14" s="74"/>
      <c r="N14" s="74"/>
      <c r="O14" s="74"/>
      <c r="P14" s="74"/>
      <c r="Q14" s="74"/>
      <c r="R14" s="74"/>
      <c r="S14" s="85"/>
      <c r="T14" s="8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84"/>
      <c r="T15" s="8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84"/>
      <c r="T16" s="84"/>
    </row>
    <row r="17" customFormat="false" ht="14.4" hidden="false" customHeight="false" outlineLevel="0" collapsed="false">
      <c r="A17" s="81" t="n">
        <v>2.1</v>
      </c>
      <c r="B17" s="73" t="s">
        <v>103</v>
      </c>
      <c r="C17" s="82" t="s">
        <v>94</v>
      </c>
      <c r="D17" s="82" t="s">
        <v>94</v>
      </c>
      <c r="E17" s="82" t="s">
        <v>94</v>
      </c>
      <c r="F17" s="82" t="s">
        <v>94</v>
      </c>
      <c r="G17" s="82" t="n">
        <v>37.059</v>
      </c>
      <c r="H17" s="82" t="s">
        <v>94</v>
      </c>
      <c r="I17" s="82" t="n">
        <v>28.083</v>
      </c>
      <c r="J17" s="82" t="n">
        <v>30.178</v>
      </c>
      <c r="K17" s="82" t="n">
        <v>30.46</v>
      </c>
      <c r="L17" s="82" t="n">
        <v>28.485</v>
      </c>
      <c r="M17" s="82" t="n">
        <v>24.934</v>
      </c>
      <c r="N17" s="82" t="n">
        <v>20.631</v>
      </c>
      <c r="O17" s="82" t="n">
        <v>30.361</v>
      </c>
      <c r="P17" s="82" t="n">
        <v>37.404</v>
      </c>
      <c r="Q17" s="83" t="n">
        <v>20.559</v>
      </c>
      <c r="R17" s="83" t="n">
        <v>48.753</v>
      </c>
      <c r="S17" s="84"/>
      <c r="T17" s="84"/>
    </row>
    <row r="18" customFormat="false" ht="14.4" hidden="false" customHeight="false" outlineLevel="0" collapsed="false">
      <c r="A18" s="81" t="n">
        <v>2.2</v>
      </c>
      <c r="B18" s="73" t="s">
        <v>104</v>
      </c>
      <c r="C18" s="82" t="s">
        <v>94</v>
      </c>
      <c r="D18" s="82" t="s">
        <v>94</v>
      </c>
      <c r="E18" s="82" t="s">
        <v>94</v>
      </c>
      <c r="F18" s="82" t="s">
        <v>94</v>
      </c>
      <c r="G18" s="82" t="n">
        <v>-31.888</v>
      </c>
      <c r="H18" s="82" t="s">
        <v>94</v>
      </c>
      <c r="I18" s="82" t="n">
        <v>17.552</v>
      </c>
      <c r="J18" s="82" t="n">
        <v>-37.029</v>
      </c>
      <c r="K18" s="82" t="n">
        <v>85.098</v>
      </c>
      <c r="L18" s="82" t="n">
        <v>21.008</v>
      </c>
      <c r="M18" s="82" t="n">
        <v>51.588</v>
      </c>
      <c r="N18" s="82" t="n">
        <v>-17.969</v>
      </c>
      <c r="O18" s="82" t="n">
        <v>37.15</v>
      </c>
      <c r="P18" s="82" t="n">
        <v>57.18</v>
      </c>
      <c r="Q18" s="82" t="n">
        <v>-85.771</v>
      </c>
      <c r="R18" s="82" t="n">
        <v>157.705</v>
      </c>
      <c r="S18" s="84"/>
      <c r="T18" s="84"/>
    </row>
    <row r="19" customFormat="false" ht="14.4" hidden="false" customHeight="false" outlineLevel="0" collapsed="false">
      <c r="A19" s="81" t="n">
        <v>2.3</v>
      </c>
      <c r="B19" s="73" t="s">
        <v>105</v>
      </c>
      <c r="C19" s="82" t="s">
        <v>94</v>
      </c>
      <c r="D19" s="82" t="s">
        <v>94</v>
      </c>
      <c r="E19" s="82" t="s">
        <v>94</v>
      </c>
      <c r="F19" s="82" t="s">
        <v>94</v>
      </c>
      <c r="G19" s="82" t="n">
        <v>22.496</v>
      </c>
      <c r="H19" s="82" t="n">
        <v>23.367</v>
      </c>
      <c r="I19" s="82" t="n">
        <v>26.403</v>
      </c>
      <c r="J19" s="82" t="n">
        <v>26.502</v>
      </c>
      <c r="K19" s="82" t="n">
        <v>31.576</v>
      </c>
      <c r="L19" s="82" t="n">
        <v>30.865</v>
      </c>
      <c r="M19" s="82" t="n">
        <v>28.388</v>
      </c>
      <c r="N19" s="82" t="n">
        <v>29.692</v>
      </c>
      <c r="O19" s="82" t="n">
        <v>26.109</v>
      </c>
      <c r="P19" s="82" t="n">
        <v>30.683</v>
      </c>
      <c r="Q19" s="82" t="n">
        <v>30.195</v>
      </c>
      <c r="R19" s="82" t="n">
        <v>34.2</v>
      </c>
      <c r="S19" s="84"/>
      <c r="T19" s="84"/>
    </row>
    <row r="20" customFormat="false" ht="14.4" hidden="false" customHeight="false" outlineLevel="0" collapsed="false">
      <c r="A20" s="81" t="n">
        <v>2.4</v>
      </c>
      <c r="B20" s="73" t="s">
        <v>106</v>
      </c>
      <c r="C20" s="82" t="s">
        <v>94</v>
      </c>
      <c r="D20" s="82" t="s">
        <v>94</v>
      </c>
      <c r="E20" s="82" t="s">
        <v>94</v>
      </c>
      <c r="F20" s="82" t="s">
        <v>94</v>
      </c>
      <c r="G20" s="82" t="n">
        <v>-17.325</v>
      </c>
      <c r="H20" s="82" t="n">
        <v>32.933</v>
      </c>
      <c r="I20" s="82" t="n">
        <v>19.232</v>
      </c>
      <c r="J20" s="82" t="n">
        <v>-33.353</v>
      </c>
      <c r="K20" s="82" t="n">
        <v>83.982</v>
      </c>
      <c r="L20" s="82" t="n">
        <v>18.628</v>
      </c>
      <c r="M20" s="82" t="n">
        <v>48.134</v>
      </c>
      <c r="N20" s="82" t="n">
        <v>-27.03</v>
      </c>
      <c r="O20" s="82" t="n">
        <v>41.402</v>
      </c>
      <c r="P20" s="82" t="n">
        <v>63.901</v>
      </c>
      <c r="Q20" s="83" t="n">
        <v>-95.407</v>
      </c>
      <c r="R20" s="83" t="n">
        <v>172.258</v>
      </c>
      <c r="S20" s="84"/>
      <c r="T20" s="84"/>
    </row>
    <row r="21" customFormat="false" ht="14.4" hidden="false" customHeight="false" outlineLevel="0" collapsed="false">
      <c r="A21" s="81" t="n">
        <v>2.5</v>
      </c>
      <c r="B21" s="73" t="s">
        <v>101</v>
      </c>
      <c r="C21" s="82" t="s">
        <v>94</v>
      </c>
      <c r="D21" s="82" t="s">
        <v>94</v>
      </c>
      <c r="E21" s="82" t="s">
        <v>94</v>
      </c>
      <c r="F21" s="82" t="s">
        <v>94</v>
      </c>
      <c r="G21" s="82" t="n">
        <v>111.746</v>
      </c>
      <c r="H21" s="82" t="n">
        <v>79.3021127200001</v>
      </c>
      <c r="I21" s="82" t="n">
        <v>78.352</v>
      </c>
      <c r="J21" s="82" t="n">
        <v>62.8766188200001</v>
      </c>
      <c r="K21" s="82" t="n">
        <v>42.60193017</v>
      </c>
      <c r="L21" s="82" t="n">
        <v>31.5974034199999</v>
      </c>
      <c r="M21" s="82" t="n">
        <v>68.5644018700002</v>
      </c>
      <c r="N21" s="82" t="n">
        <v>104.31349482</v>
      </c>
      <c r="O21" s="82" t="n">
        <v>122.44659614</v>
      </c>
      <c r="P21" s="82" t="n">
        <v>149.14243774</v>
      </c>
      <c r="Q21" s="83" t="n">
        <v>182.26562247</v>
      </c>
      <c r="R21" s="83" t="n">
        <v>191.87855628</v>
      </c>
      <c r="S21" s="84"/>
      <c r="T21" s="84"/>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82" t="s">
        <v>94</v>
      </c>
      <c r="S22" s="84"/>
      <c r="T22" s="84"/>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82" t="s">
        <v>94</v>
      </c>
      <c r="M23" s="82" t="s">
        <v>94</v>
      </c>
      <c r="N23" s="82" t="s">
        <v>94</v>
      </c>
      <c r="O23" s="82" t="s">
        <v>94</v>
      </c>
      <c r="P23" s="82" t="s">
        <v>94</v>
      </c>
      <c r="Q23" s="82" t="s">
        <v>94</v>
      </c>
      <c r="R23" s="82" t="s">
        <v>94</v>
      </c>
      <c r="S23" s="84"/>
      <c r="T23" s="84"/>
    </row>
    <row r="24" customFormat="false" ht="14.4" hidden="false" customHeight="false" outlineLevel="0" collapsed="false">
      <c r="A24" s="81" t="n">
        <v>2.8</v>
      </c>
      <c r="B24" s="73" t="s">
        <v>109</v>
      </c>
      <c r="C24" s="82" t="s">
        <v>94</v>
      </c>
      <c r="D24" s="82" t="s">
        <v>94</v>
      </c>
      <c r="E24" s="82" t="s">
        <v>94</v>
      </c>
      <c r="F24" s="82" t="s">
        <v>94</v>
      </c>
      <c r="G24" s="82" t="n">
        <v>94.421</v>
      </c>
      <c r="H24" s="82" t="n">
        <v>112.23511272</v>
      </c>
      <c r="I24" s="82" t="n">
        <v>97.584</v>
      </c>
      <c r="J24" s="82" t="n">
        <v>29.5236188200001</v>
      </c>
      <c r="K24" s="82" t="n">
        <v>126.58393017</v>
      </c>
      <c r="L24" s="82" t="n">
        <v>50.2254034199999</v>
      </c>
      <c r="M24" s="82" t="n">
        <v>116.69840187</v>
      </c>
      <c r="N24" s="82" t="n">
        <v>77.2834948199999</v>
      </c>
      <c r="O24" s="82" t="n">
        <v>163.84859614</v>
      </c>
      <c r="P24" s="82" t="n">
        <v>213.04343774</v>
      </c>
      <c r="Q24" s="83" t="n">
        <v>86.8586224700001</v>
      </c>
      <c r="R24" s="83" t="n">
        <v>364.13655628</v>
      </c>
      <c r="S24" s="84"/>
      <c r="T24" s="84"/>
    </row>
    <row r="25" customFormat="false" ht="14.4" hidden="false" customHeight="false" outlineLevel="0" collapsed="false">
      <c r="A25" s="81"/>
      <c r="L25" s="74"/>
      <c r="M25" s="74"/>
      <c r="N25" s="74"/>
      <c r="O25" s="74"/>
      <c r="P25" s="74"/>
      <c r="Q25" s="74"/>
      <c r="R25" s="74"/>
      <c r="S25" s="84"/>
      <c r="T25" s="8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84"/>
      <c r="T26" s="8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84"/>
      <c r="T27" s="84"/>
    </row>
    <row r="28" customFormat="false" ht="14.4" hidden="false" customHeight="false" outlineLevel="0" collapsed="false">
      <c r="A28" s="81" t="n">
        <v>3.1</v>
      </c>
      <c r="B28" s="73" t="s">
        <v>111</v>
      </c>
      <c r="C28" s="82" t="s">
        <v>94</v>
      </c>
      <c r="D28" s="82" t="s">
        <v>94</v>
      </c>
      <c r="E28" s="82" t="s">
        <v>94</v>
      </c>
      <c r="F28" s="82" t="s">
        <v>94</v>
      </c>
      <c r="G28" s="82" t="s">
        <v>94</v>
      </c>
      <c r="H28" s="82" t="s">
        <v>94</v>
      </c>
      <c r="I28" s="82" t="s">
        <v>94</v>
      </c>
      <c r="J28" s="82" t="s">
        <v>94</v>
      </c>
      <c r="K28" s="82" t="s">
        <v>94</v>
      </c>
      <c r="L28" s="82" t="s">
        <v>94</v>
      </c>
      <c r="M28" s="82" t="s">
        <v>94</v>
      </c>
      <c r="N28" s="82" t="s">
        <v>94</v>
      </c>
      <c r="O28" s="82" t="s">
        <v>94</v>
      </c>
      <c r="P28" s="82" t="s">
        <v>94</v>
      </c>
      <c r="Q28" s="82" t="s">
        <v>94</v>
      </c>
      <c r="R28" s="82" t="s">
        <v>94</v>
      </c>
      <c r="S28" s="84"/>
      <c r="T28" s="84"/>
    </row>
    <row r="29" customFormat="false" ht="14.4" hidden="false" customHeight="false" outlineLevel="0" collapsed="false">
      <c r="A29" s="81" t="n">
        <v>3.2</v>
      </c>
      <c r="B29" s="73" t="s">
        <v>112</v>
      </c>
      <c r="C29" s="82" t="s">
        <v>94</v>
      </c>
      <c r="D29" s="82" t="s">
        <v>94</v>
      </c>
      <c r="E29" s="82" t="s">
        <v>94</v>
      </c>
      <c r="F29" s="82" t="s">
        <v>94</v>
      </c>
      <c r="G29" s="82" t="s">
        <v>94</v>
      </c>
      <c r="H29" s="82" t="s">
        <v>94</v>
      </c>
      <c r="I29" s="82" t="s">
        <v>94</v>
      </c>
      <c r="J29" s="82" t="s">
        <v>94</v>
      </c>
      <c r="K29" s="82" t="s">
        <v>94</v>
      </c>
      <c r="L29" s="82" t="s">
        <v>94</v>
      </c>
      <c r="M29" s="82" t="s">
        <v>94</v>
      </c>
      <c r="N29" s="82" t="s">
        <v>94</v>
      </c>
      <c r="O29" s="82" t="s">
        <v>94</v>
      </c>
      <c r="P29" s="82" t="s">
        <v>94</v>
      </c>
      <c r="Q29" s="82" t="s">
        <v>94</v>
      </c>
      <c r="R29" s="82" t="s">
        <v>94</v>
      </c>
      <c r="S29" s="84"/>
      <c r="T29" s="84"/>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s">
        <v>94</v>
      </c>
      <c r="L30" s="82" t="s">
        <v>94</v>
      </c>
      <c r="M30" s="82" t="s">
        <v>94</v>
      </c>
      <c r="N30" s="82" t="s">
        <v>94</v>
      </c>
      <c r="O30" s="82" t="s">
        <v>94</v>
      </c>
      <c r="P30" s="82" t="s">
        <v>94</v>
      </c>
      <c r="Q30" s="82" t="s">
        <v>94</v>
      </c>
      <c r="R30" s="82" t="s">
        <v>94</v>
      </c>
      <c r="S30" s="84"/>
      <c r="T30" s="84"/>
    </row>
    <row r="31" customFormat="false" ht="14.4" hidden="false" customHeight="false" outlineLevel="0" collapsed="false">
      <c r="A31" s="81" t="n">
        <v>3.4</v>
      </c>
      <c r="B31" s="73" t="s">
        <v>114</v>
      </c>
      <c r="C31" s="82" t="s">
        <v>94</v>
      </c>
      <c r="D31" s="82" t="s">
        <v>94</v>
      </c>
      <c r="E31" s="82" t="s">
        <v>94</v>
      </c>
      <c r="F31" s="82" t="s">
        <v>94</v>
      </c>
      <c r="G31" s="82" t="s">
        <v>94</v>
      </c>
      <c r="H31" s="82" t="s">
        <v>94</v>
      </c>
      <c r="I31" s="82" t="s">
        <v>94</v>
      </c>
      <c r="J31" s="82" t="s">
        <v>94</v>
      </c>
      <c r="K31" s="82" t="s">
        <v>94</v>
      </c>
      <c r="L31" s="82" t="s">
        <v>94</v>
      </c>
      <c r="M31" s="82" t="s">
        <v>94</v>
      </c>
      <c r="N31" s="82" t="s">
        <v>94</v>
      </c>
      <c r="O31" s="82" t="s">
        <v>94</v>
      </c>
      <c r="P31" s="82" t="s">
        <v>94</v>
      </c>
      <c r="Q31" s="82" t="s">
        <v>94</v>
      </c>
      <c r="R31" s="82" t="s">
        <v>94</v>
      </c>
      <c r="S31" s="89"/>
      <c r="T31" s="89"/>
    </row>
    <row r="32" customFormat="false" ht="14.4" hidden="false" customHeight="false" outlineLevel="0" collapsed="false">
      <c r="A32" s="81" t="n">
        <v>3.5</v>
      </c>
      <c r="B32" s="73" t="s">
        <v>115</v>
      </c>
      <c r="C32" s="90" t="s">
        <v>94</v>
      </c>
      <c r="D32" s="90" t="s">
        <v>94</v>
      </c>
      <c r="E32" s="90" t="s">
        <v>94</v>
      </c>
      <c r="F32" s="90" t="s">
        <v>94</v>
      </c>
      <c r="G32" s="82" t="s">
        <v>94</v>
      </c>
      <c r="H32" s="82" t="s">
        <v>94</v>
      </c>
      <c r="I32" s="82" t="s">
        <v>94</v>
      </c>
      <c r="J32" s="82" t="s">
        <v>94</v>
      </c>
      <c r="K32" s="82" t="s">
        <v>94</v>
      </c>
      <c r="L32" s="82" t="s">
        <v>94</v>
      </c>
      <c r="M32" s="82" t="s">
        <v>94</v>
      </c>
      <c r="N32" s="82" t="s">
        <v>94</v>
      </c>
      <c r="O32" s="82" t="s">
        <v>94</v>
      </c>
      <c r="P32" s="82" t="s">
        <v>94</v>
      </c>
      <c r="Q32" s="82" t="s">
        <v>94</v>
      </c>
      <c r="R32" s="82" t="s">
        <v>94</v>
      </c>
      <c r="S32" s="89"/>
      <c r="T32" s="89"/>
    </row>
    <row r="33" customFormat="false" ht="14.4" hidden="false" customHeight="false" outlineLevel="0" collapsed="false">
      <c r="A33" s="81"/>
      <c r="L33" s="74"/>
      <c r="M33" s="74"/>
      <c r="N33" s="74"/>
      <c r="O33" s="74"/>
      <c r="P33" s="74"/>
      <c r="Q33" s="74"/>
      <c r="R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82" t="s">
        <v>94</v>
      </c>
      <c r="D36" s="82" t="s">
        <v>94</v>
      </c>
      <c r="E36" s="82" t="s">
        <v>94</v>
      </c>
      <c r="F36" s="82" t="s">
        <v>94</v>
      </c>
      <c r="G36" s="82" t="n">
        <v>601.876046139517</v>
      </c>
      <c r="H36" s="82" t="n">
        <v>754.037181512005</v>
      </c>
      <c r="I36" s="82" t="n">
        <v>770.373459410913</v>
      </c>
      <c r="J36" s="82" t="n">
        <v>695.310907364724</v>
      </c>
      <c r="K36" s="82" t="n">
        <v>857.593780777997</v>
      </c>
      <c r="L36" s="82" t="n">
        <v>904.53561498705</v>
      </c>
      <c r="M36" s="82" t="n">
        <v>874.697313862641</v>
      </c>
      <c r="N36" s="82" t="n">
        <v>850.939866556959</v>
      </c>
      <c r="O36" s="82" t="n">
        <v>876.5375850042</v>
      </c>
      <c r="P36" s="82" t="n">
        <v>706.6724939175</v>
      </c>
      <c r="Q36" s="83" t="n">
        <v>824.7212080493</v>
      </c>
      <c r="R36" s="83" t="n">
        <v>858.7333217468</v>
      </c>
      <c r="S36" s="13"/>
      <c r="T36" s="13"/>
    </row>
    <row r="37" customFormat="false" ht="14.4" hidden="false" customHeight="false" outlineLevel="0" collapsed="false">
      <c r="A37" s="81" t="n">
        <v>4.2</v>
      </c>
      <c r="B37" s="73" t="s">
        <v>118</v>
      </c>
      <c r="C37" s="82" t="s">
        <v>94</v>
      </c>
      <c r="D37" s="82" t="s">
        <v>94</v>
      </c>
      <c r="E37" s="82" t="s">
        <v>94</v>
      </c>
      <c r="F37" s="82" t="s">
        <v>94</v>
      </c>
      <c r="G37" s="82" t="s">
        <v>94</v>
      </c>
      <c r="H37" s="82" t="s">
        <v>94</v>
      </c>
      <c r="I37" s="82" t="n">
        <v>441.073118199174</v>
      </c>
      <c r="J37" s="82" t="n">
        <v>395.660587097543</v>
      </c>
      <c r="K37" s="82" t="n">
        <v>450.374024</v>
      </c>
      <c r="L37" s="82" t="n">
        <v>481.865642664164</v>
      </c>
      <c r="M37" s="82" t="n">
        <v>448.665909617494</v>
      </c>
      <c r="N37" s="82" t="n">
        <v>509.065199931823</v>
      </c>
      <c r="O37" s="82" t="n">
        <v>526.491898444</v>
      </c>
      <c r="P37" s="82" t="n">
        <v>367.8179527319</v>
      </c>
      <c r="Q37" s="82" t="n">
        <v>489.5632815089</v>
      </c>
      <c r="R37" s="82" t="n">
        <v>476.4647501432</v>
      </c>
      <c r="S37" s="89"/>
      <c r="T37" s="89"/>
    </row>
    <row r="38" customFormat="false" ht="14.4" hidden="false" customHeight="false" outlineLevel="0" collapsed="false">
      <c r="A38" s="81" t="n">
        <v>4.3</v>
      </c>
      <c r="B38" s="73" t="s">
        <v>119</v>
      </c>
      <c r="C38" s="82" t="s">
        <v>94</v>
      </c>
      <c r="D38" s="82" t="s">
        <v>94</v>
      </c>
      <c r="E38" s="82" t="s">
        <v>94</v>
      </c>
      <c r="F38" s="82" t="s">
        <v>94</v>
      </c>
      <c r="G38" s="82" t="s">
        <v>94</v>
      </c>
      <c r="H38" s="82" t="s">
        <v>94</v>
      </c>
      <c r="I38" s="82" t="n">
        <v>222.114606586253</v>
      </c>
      <c r="J38" s="82" t="n">
        <v>179.782456816282</v>
      </c>
      <c r="K38" s="82" t="n">
        <v>272.466187</v>
      </c>
      <c r="L38" s="82" t="n">
        <v>259.025161022077</v>
      </c>
      <c r="M38" s="82" t="n">
        <v>226.913060625147</v>
      </c>
      <c r="N38" s="82" t="n">
        <v>162.139009620027</v>
      </c>
      <c r="O38" s="82" t="n">
        <v>166.6125702002</v>
      </c>
      <c r="P38" s="82" t="n">
        <v>129.3642591706</v>
      </c>
      <c r="Q38" s="82" t="n">
        <v>137.0757375911</v>
      </c>
      <c r="R38" s="82" t="n">
        <v>147.7684738465</v>
      </c>
      <c r="S38" s="113"/>
      <c r="T38" s="113"/>
    </row>
    <row r="39" customFormat="false" ht="14.4" hidden="false" customHeight="false" outlineLevel="0" collapsed="false">
      <c r="A39" s="81" t="n">
        <v>4.4</v>
      </c>
      <c r="B39" s="73" t="s">
        <v>120</v>
      </c>
      <c r="C39" s="82" t="s">
        <v>94</v>
      </c>
      <c r="D39" s="82" t="s">
        <v>94</v>
      </c>
      <c r="E39" s="82" t="s">
        <v>94</v>
      </c>
      <c r="F39" s="82" t="s">
        <v>94</v>
      </c>
      <c r="G39" s="82" t="s">
        <v>94</v>
      </c>
      <c r="H39" s="82" t="s">
        <v>94</v>
      </c>
      <c r="I39" s="82" t="n">
        <v>107.185960144563</v>
      </c>
      <c r="J39" s="82" t="n">
        <v>119.6679904509</v>
      </c>
      <c r="K39" s="82" t="n">
        <v>134.75357</v>
      </c>
      <c r="L39" s="82" t="n">
        <v>163.644811300808</v>
      </c>
      <c r="M39" s="82" t="n">
        <v>199.11834362</v>
      </c>
      <c r="N39" s="82" t="n">
        <v>179.73565700511</v>
      </c>
      <c r="O39" s="82" t="n">
        <v>183.43311636</v>
      </c>
      <c r="P39" s="82" t="n">
        <v>209.490282015</v>
      </c>
      <c r="Q39" s="83" t="n">
        <v>198.0821889493</v>
      </c>
      <c r="R39" s="83" t="n">
        <v>234.5000977571</v>
      </c>
      <c r="S39" s="113"/>
      <c r="T39" s="113"/>
    </row>
    <row r="40" customFormat="false" ht="14.4" hidden="false" customHeight="false" outlineLevel="0" collapsed="false">
      <c r="A40" s="81" t="n">
        <v>4.5</v>
      </c>
      <c r="B40" s="73" t="s">
        <v>121</v>
      </c>
      <c r="C40" s="82" t="s">
        <v>94</v>
      </c>
      <c r="D40" s="82" t="s">
        <v>94</v>
      </c>
      <c r="E40" s="82" t="s">
        <v>94</v>
      </c>
      <c r="F40" s="82" t="s">
        <v>94</v>
      </c>
      <c r="G40" s="82" t="n">
        <v>35.3988180275696</v>
      </c>
      <c r="H40" s="82" t="n">
        <v>51.624507</v>
      </c>
      <c r="I40" s="82" t="n">
        <v>232.108</v>
      </c>
      <c r="J40" s="82" t="n">
        <v>197.987045850741</v>
      </c>
      <c r="K40" s="82" t="n">
        <v>249.698180459541</v>
      </c>
      <c r="L40" s="82" t="n">
        <v>270.296283238952</v>
      </c>
      <c r="M40" s="82" t="n">
        <v>331.875134163555</v>
      </c>
      <c r="N40" s="82" t="n">
        <v>437.164253673846</v>
      </c>
      <c r="O40" s="82" t="n">
        <v>556.0993297617</v>
      </c>
      <c r="P40" s="82" t="n">
        <v>844.1594496292</v>
      </c>
      <c r="Q40" s="83" t="n">
        <v>791.1118322404</v>
      </c>
      <c r="R40" s="83" t="n">
        <v>1073.7191394475</v>
      </c>
      <c r="S40" s="89"/>
      <c r="T40" s="89"/>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s">
        <v>94</v>
      </c>
      <c r="N41" s="82" t="s">
        <v>94</v>
      </c>
      <c r="O41" s="82" t="s">
        <v>94</v>
      </c>
      <c r="P41" s="82" t="s">
        <v>94</v>
      </c>
      <c r="Q41" s="83" t="n">
        <v>791.1118322404</v>
      </c>
      <c r="R41" s="83" t="n">
        <v>1073.7191394475</v>
      </c>
      <c r="S41" s="113"/>
      <c r="T41" s="113"/>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s">
        <v>94</v>
      </c>
      <c r="L42" s="82" t="s">
        <v>94</v>
      </c>
      <c r="M42" s="82" t="s">
        <v>94</v>
      </c>
      <c r="N42" s="82" t="s">
        <v>94</v>
      </c>
      <c r="O42" s="82" t="s">
        <v>94</v>
      </c>
      <c r="P42" s="82" t="s">
        <v>94</v>
      </c>
      <c r="Q42" s="82" t="s">
        <v>94</v>
      </c>
      <c r="R42" s="82" t="s">
        <v>94</v>
      </c>
      <c r="S42" s="113"/>
      <c r="T42" s="113"/>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s">
        <v>94</v>
      </c>
      <c r="N43" s="82" t="s">
        <v>94</v>
      </c>
      <c r="O43" s="82" t="s">
        <v>94</v>
      </c>
      <c r="P43" s="82" t="s">
        <v>94</v>
      </c>
      <c r="Q43" s="82" t="s">
        <v>94</v>
      </c>
      <c r="R43" s="82" t="s">
        <v>94</v>
      </c>
      <c r="S43" s="89"/>
      <c r="T43" s="89"/>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82" t="s">
        <v>94</v>
      </c>
      <c r="O44" s="82" t="s">
        <v>94</v>
      </c>
      <c r="P44" s="82" t="s">
        <v>94</v>
      </c>
      <c r="Q44" s="82" t="s">
        <v>94</v>
      </c>
      <c r="R44" s="82" t="s">
        <v>94</v>
      </c>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82" t="s">
        <v>94</v>
      </c>
      <c r="O45" s="82" t="s">
        <v>94</v>
      </c>
      <c r="P45" s="82" t="s">
        <v>94</v>
      </c>
      <c r="Q45" s="82" t="s">
        <v>94</v>
      </c>
      <c r="R45" s="82" t="s">
        <v>94</v>
      </c>
      <c r="S45" s="13"/>
      <c r="T45" s="13"/>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c r="S46" s="13"/>
      <c r="T46" s="13"/>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c r="S47" s="13"/>
      <c r="T47" s="13"/>
    </row>
    <row r="48" customFormat="false" ht="14.4" hidden="false" customHeight="false" outlineLevel="0" collapsed="false">
      <c r="A48" s="81" t="s">
        <v>132</v>
      </c>
      <c r="B48" s="73" t="s">
        <v>133</v>
      </c>
      <c r="C48" s="82" t="s">
        <v>94</v>
      </c>
      <c r="D48" s="82" t="s">
        <v>94</v>
      </c>
      <c r="E48" s="82" t="s">
        <v>94</v>
      </c>
      <c r="F48" s="82" t="s">
        <v>94</v>
      </c>
      <c r="G48" s="82" t="n">
        <v>-1.13293094794761</v>
      </c>
      <c r="H48" s="82" t="n">
        <v>-0.928441475173228</v>
      </c>
      <c r="I48" s="82" t="n">
        <v>-1.987</v>
      </c>
      <c r="J48" s="82" t="n">
        <v>-8.13113027315843</v>
      </c>
      <c r="K48" s="82" t="n">
        <v>-6.08180504890765</v>
      </c>
      <c r="L48" s="82" t="n">
        <v>-4.63056495798384</v>
      </c>
      <c r="M48" s="82" t="n">
        <v>-8.61844585084661</v>
      </c>
      <c r="N48" s="82" t="n">
        <v>-2.43606743608119</v>
      </c>
      <c r="O48" s="82" t="n">
        <v>1.49945041359998</v>
      </c>
      <c r="P48" s="82" t="n">
        <v>3.6712751496</v>
      </c>
      <c r="Q48" s="82" t="n">
        <v>1.3874291742</v>
      </c>
      <c r="R48" s="82" t="n">
        <v>0.249537225999997</v>
      </c>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82" t="s">
        <v>94</v>
      </c>
      <c r="S49" s="13"/>
      <c r="T49" s="13"/>
    </row>
    <row r="50" customFormat="false" ht="14.4" hidden="false" customHeight="false" outlineLevel="0" collapsed="false">
      <c r="A50" s="81" t="s">
        <v>136</v>
      </c>
      <c r="B50" s="73" t="s">
        <v>137</v>
      </c>
      <c r="C50" s="82" t="s">
        <v>94</v>
      </c>
      <c r="D50" s="82" t="s">
        <v>94</v>
      </c>
      <c r="E50" s="82" t="s">
        <v>94</v>
      </c>
      <c r="F50" s="82" t="s">
        <v>94</v>
      </c>
      <c r="G50" s="82" t="s">
        <v>94</v>
      </c>
      <c r="H50" s="82" t="s">
        <v>94</v>
      </c>
      <c r="I50" s="82" t="s">
        <v>94</v>
      </c>
      <c r="J50" s="82" t="s">
        <v>94</v>
      </c>
      <c r="K50" s="82" t="s">
        <v>94</v>
      </c>
      <c r="L50" s="82" t="s">
        <v>94</v>
      </c>
      <c r="M50" s="82" t="s">
        <v>94</v>
      </c>
      <c r="N50" s="82" t="s">
        <v>94</v>
      </c>
      <c r="O50" s="82" t="s">
        <v>94</v>
      </c>
      <c r="P50" s="82" t="s">
        <v>94</v>
      </c>
      <c r="Q50" s="82" t="s">
        <v>94</v>
      </c>
      <c r="R50" s="82" t="s">
        <v>94</v>
      </c>
      <c r="S50" s="92"/>
      <c r="T50" s="92"/>
    </row>
    <row r="51" customFormat="false" ht="14.4" hidden="false" customHeight="false" outlineLevel="0" collapsed="false">
      <c r="A51" s="81" t="s">
        <v>138</v>
      </c>
      <c r="B51" s="73" t="s">
        <v>139</v>
      </c>
      <c r="C51" s="82" t="s">
        <v>94</v>
      </c>
      <c r="D51" s="82" t="s">
        <v>94</v>
      </c>
      <c r="E51" s="82" t="s">
        <v>94</v>
      </c>
      <c r="F51" s="82" t="s">
        <v>94</v>
      </c>
      <c r="G51" s="82" t="n">
        <v>319.537249966459</v>
      </c>
      <c r="H51" s="82" t="n">
        <v>247.354000963169</v>
      </c>
      <c r="I51" s="82" t="n">
        <v>149.357004679917</v>
      </c>
      <c r="J51" s="82" t="n">
        <v>303.556266845695</v>
      </c>
      <c r="K51" s="82" t="n">
        <v>211.56653519137</v>
      </c>
      <c r="L51" s="82" t="n">
        <v>201.230207169779</v>
      </c>
      <c r="M51" s="82" t="n">
        <v>274.48099790476</v>
      </c>
      <c r="N51" s="82" t="n">
        <v>274.015701205276</v>
      </c>
      <c r="O51" s="82" t="n">
        <v>284.949520432801</v>
      </c>
      <c r="P51" s="82" t="n">
        <v>373.188809383701</v>
      </c>
      <c r="Q51" s="83" t="n">
        <v>396.5073583646</v>
      </c>
      <c r="R51" s="83" t="n">
        <v>447.445065401299</v>
      </c>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row>
    <row r="53" customFormat="false" ht="14.4" hidden="false" customHeight="false" outlineLevel="0" collapsed="false">
      <c r="A53" s="81" t="s">
        <v>142</v>
      </c>
      <c r="B53" s="73" t="s">
        <v>143</v>
      </c>
      <c r="C53" s="82" t="s">
        <v>94</v>
      </c>
      <c r="D53" s="82" t="s">
        <v>94</v>
      </c>
      <c r="E53" s="82" t="s">
        <v>94</v>
      </c>
      <c r="F53" s="82" t="s">
        <v>94</v>
      </c>
      <c r="G53" s="82" t="s">
        <v>94</v>
      </c>
      <c r="H53" s="82" t="s">
        <v>94</v>
      </c>
      <c r="I53" s="82" t="s">
        <v>94</v>
      </c>
      <c r="J53" s="82" t="s">
        <v>94</v>
      </c>
      <c r="K53" s="82" t="s">
        <v>94</v>
      </c>
      <c r="L53" s="82" t="s">
        <v>94</v>
      </c>
      <c r="M53" s="82" t="s">
        <v>94</v>
      </c>
      <c r="N53" s="82" t="s">
        <v>94</v>
      </c>
      <c r="O53" s="82" t="s">
        <v>94</v>
      </c>
      <c r="P53" s="82" t="s">
        <v>94</v>
      </c>
      <c r="Q53" s="82" t="s">
        <v>94</v>
      </c>
      <c r="R53" s="82" t="s">
        <v>94</v>
      </c>
    </row>
    <row r="54" customFormat="false" ht="14.4" hidden="false" customHeight="false" outlineLevel="0" collapsed="false">
      <c r="A54" s="81" t="s">
        <v>144</v>
      </c>
      <c r="B54" s="73" t="s">
        <v>145</v>
      </c>
      <c r="C54" s="82" t="s">
        <v>94</v>
      </c>
      <c r="D54" s="82" t="s">
        <v>94</v>
      </c>
      <c r="E54" s="82" t="s">
        <v>94</v>
      </c>
      <c r="F54" s="82" t="s">
        <v>94</v>
      </c>
      <c r="G54" s="82" t="n">
        <v>955.679183185598</v>
      </c>
      <c r="H54" s="82" t="n">
        <v>1052.087248</v>
      </c>
      <c r="I54" s="82" t="n">
        <v>1149.85146409083</v>
      </c>
      <c r="J54" s="82" t="n">
        <v>1188.723089788</v>
      </c>
      <c r="K54" s="82" t="n">
        <v>1312.77669138</v>
      </c>
      <c r="L54" s="82" t="n">
        <v>1371.4315404378</v>
      </c>
      <c r="M54" s="82" t="n">
        <v>1472.43500008011</v>
      </c>
      <c r="N54" s="82" t="n">
        <v>1559.683754</v>
      </c>
      <c r="O54" s="74" t="n">
        <v>1719.0858856123</v>
      </c>
      <c r="P54" s="74" t="n">
        <v>1927.69202808</v>
      </c>
      <c r="Q54" s="83" t="n">
        <v>2013.7278278285</v>
      </c>
      <c r="R54" s="83" t="n">
        <v>2380.1470638216</v>
      </c>
      <c r="S54" s="89"/>
      <c r="T54" s="89"/>
    </row>
    <row r="55" customFormat="false" ht="14.4" hidden="false" customHeight="false" outlineLevel="0" collapsed="false">
      <c r="A55" s="81" t="s">
        <v>146</v>
      </c>
      <c r="B55" s="73" t="s">
        <v>147</v>
      </c>
      <c r="C55" s="93" t="s">
        <v>94</v>
      </c>
      <c r="D55" s="93" t="s">
        <v>94</v>
      </c>
      <c r="E55" s="93" t="s">
        <v>94</v>
      </c>
      <c r="F55" s="93" t="s">
        <v>94</v>
      </c>
      <c r="G55" s="93" t="n">
        <v>-0.0193432062834161</v>
      </c>
      <c r="H55" s="93" t="n">
        <v>0.0349609583161378</v>
      </c>
      <c r="I55" s="93" t="n">
        <v>0.0176221568325847</v>
      </c>
      <c r="J55" s="93" t="n">
        <v>-0.0281231186386427</v>
      </c>
      <c r="K55" s="93" t="n">
        <v>0.0694778757403181</v>
      </c>
      <c r="L55" s="93" t="n">
        <v>0.0139766942879049</v>
      </c>
      <c r="M55" s="93" t="n">
        <v>0.0344339090398706</v>
      </c>
      <c r="N55" s="93" t="n">
        <v>0.02</v>
      </c>
      <c r="O55" s="93" t="n">
        <v>0.0255775707975868</v>
      </c>
      <c r="P55" s="93" t="n">
        <v>0.0356702178385176</v>
      </c>
      <c r="Q55" s="93" t="n">
        <v>-0.0472683141514269</v>
      </c>
      <c r="R55" s="93" t="n">
        <v>0.0816075946354619</v>
      </c>
      <c r="S55" s="89"/>
      <c r="T55" s="89"/>
    </row>
    <row r="56" customFormat="false" ht="14.4" hidden="false" customHeight="false" outlineLevel="0" collapsed="false">
      <c r="A56" s="81"/>
      <c r="C56" s="108"/>
      <c r="D56" s="94"/>
      <c r="E56" s="94"/>
      <c r="F56" s="94"/>
      <c r="G56" s="94"/>
      <c r="H56" s="94"/>
      <c r="I56" s="94"/>
      <c r="J56" s="94"/>
      <c r="K56" s="94"/>
      <c r="L56" s="94"/>
      <c r="M56" s="94"/>
      <c r="N56" s="94"/>
      <c r="O56" s="94"/>
      <c r="P56" s="94"/>
      <c r="Q56" s="94"/>
      <c r="R56" s="9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82" t="s">
        <v>94</v>
      </c>
      <c r="D59" s="82" t="s">
        <v>94</v>
      </c>
      <c r="E59" s="82" t="s">
        <v>94</v>
      </c>
      <c r="F59" s="82" t="s">
        <v>94</v>
      </c>
      <c r="G59" s="82" t="n">
        <v>848.146</v>
      </c>
      <c r="H59" s="82" t="n">
        <v>857.565</v>
      </c>
      <c r="I59" s="82" t="n">
        <v>849.777</v>
      </c>
      <c r="J59" s="82" t="n">
        <v>862.478</v>
      </c>
      <c r="K59" s="82" t="n">
        <v>872.175</v>
      </c>
      <c r="L59" s="82" t="n">
        <v>883.852</v>
      </c>
      <c r="M59" s="82" t="n">
        <v>908.425</v>
      </c>
      <c r="N59" s="74" t="n">
        <v>942.431</v>
      </c>
      <c r="O59" s="74" t="n">
        <v>989.05</v>
      </c>
      <c r="P59" s="74" t="n">
        <v>1034.586</v>
      </c>
      <c r="Q59" s="83" t="n">
        <v>1113.26</v>
      </c>
      <c r="R59" s="83" t="n">
        <v>1180.833</v>
      </c>
      <c r="S59" s="89"/>
      <c r="T59" s="89"/>
    </row>
    <row r="60" customFormat="false" ht="14.4" hidden="false" customHeight="false" outlineLevel="0" collapsed="false">
      <c r="A60" s="81" t="n">
        <v>5.2</v>
      </c>
      <c r="B60" s="81" t="s">
        <v>152</v>
      </c>
      <c r="C60" s="82" t="s">
        <v>94</v>
      </c>
      <c r="D60" s="82" t="s">
        <v>94</v>
      </c>
      <c r="E60" s="82" t="s">
        <v>94</v>
      </c>
      <c r="F60" s="82" t="s">
        <v>94</v>
      </c>
      <c r="G60" s="82" t="s">
        <v>94</v>
      </c>
      <c r="H60" s="82" t="s">
        <v>94</v>
      </c>
      <c r="I60" s="82" t="n">
        <v>531.26</v>
      </c>
      <c r="J60" s="82" t="n">
        <v>515.173</v>
      </c>
      <c r="K60" s="82" t="n">
        <v>501.111</v>
      </c>
      <c r="L60" s="82" t="n">
        <v>495.165</v>
      </c>
      <c r="M60" s="82" t="n">
        <v>503.784</v>
      </c>
      <c r="N60" s="74" t="n">
        <v>522.428</v>
      </c>
      <c r="O60" s="74" t="n">
        <v>548.516</v>
      </c>
      <c r="P60" s="74" t="n">
        <v>566.562</v>
      </c>
      <c r="Q60" s="83" t="n">
        <v>612.537</v>
      </c>
      <c r="R60" s="83" t="n">
        <v>639.841</v>
      </c>
      <c r="S60" s="74"/>
    </row>
    <row r="61" customFormat="false" ht="14.4" hidden="false" customHeight="false" outlineLevel="0" collapsed="false">
      <c r="A61" s="81" t="n">
        <v>5.3</v>
      </c>
      <c r="B61" s="81" t="s">
        <v>153</v>
      </c>
      <c r="C61" s="82" t="s">
        <v>94</v>
      </c>
      <c r="D61" s="82" t="s">
        <v>94</v>
      </c>
      <c r="E61" s="82" t="s">
        <v>94</v>
      </c>
      <c r="F61" s="82" t="s">
        <v>94</v>
      </c>
      <c r="G61" s="82" t="s">
        <v>94</v>
      </c>
      <c r="H61" s="82" t="s">
        <v>94</v>
      </c>
      <c r="I61" s="82" t="n">
        <v>264.558</v>
      </c>
      <c r="J61" s="82" t="n">
        <v>269.432</v>
      </c>
      <c r="K61" s="82" t="n">
        <v>285.338</v>
      </c>
      <c r="L61" s="82" t="n">
        <v>317.085</v>
      </c>
      <c r="M61" s="82" t="n">
        <v>315.874</v>
      </c>
      <c r="N61" s="74" t="n">
        <v>336.288</v>
      </c>
      <c r="O61" s="74" t="n">
        <v>358.008</v>
      </c>
      <c r="P61" s="74" t="n">
        <v>391.993</v>
      </c>
      <c r="Q61" s="82" t="n">
        <v>414.917</v>
      </c>
      <c r="R61" s="82" t="n">
        <v>449.862</v>
      </c>
    </row>
    <row r="62" customFormat="false" ht="14.4" hidden="false" customHeight="false" outlineLevel="0" collapsed="false">
      <c r="A62" s="81" t="n">
        <v>5.4</v>
      </c>
      <c r="B62" s="81" t="s">
        <v>154</v>
      </c>
      <c r="C62" s="82" t="s">
        <v>94</v>
      </c>
      <c r="D62" s="82" t="s">
        <v>94</v>
      </c>
      <c r="E62" s="82" t="s">
        <v>94</v>
      </c>
      <c r="F62" s="82" t="s">
        <v>94</v>
      </c>
      <c r="G62" s="82" t="n">
        <v>35.018</v>
      </c>
      <c r="H62" s="82" t="n">
        <v>32.808</v>
      </c>
      <c r="I62" s="82" t="n">
        <v>53.959</v>
      </c>
      <c r="J62" s="82" t="n">
        <v>77.873</v>
      </c>
      <c r="K62" s="82" t="n">
        <v>85.726</v>
      </c>
      <c r="L62" s="82" t="n">
        <v>71.602</v>
      </c>
      <c r="M62" s="82" t="n">
        <v>88.767</v>
      </c>
      <c r="N62" s="74" t="n">
        <v>83.715</v>
      </c>
      <c r="O62" s="74" t="n">
        <v>82.526</v>
      </c>
      <c r="P62" s="74" t="n">
        <v>76.031</v>
      </c>
      <c r="Q62" s="82" t="n">
        <v>85.806</v>
      </c>
      <c r="R62" s="82" t="n">
        <v>91.13</v>
      </c>
    </row>
    <row r="63" customFormat="false" ht="14.4" hidden="false" customHeight="false" outlineLevel="0" collapsed="false">
      <c r="A63" s="81" t="n">
        <v>5.5</v>
      </c>
      <c r="B63" s="81" t="s">
        <v>155</v>
      </c>
      <c r="C63" s="82" t="s">
        <v>94</v>
      </c>
      <c r="D63" s="82" t="s">
        <v>94</v>
      </c>
      <c r="E63" s="82" t="s">
        <v>94</v>
      </c>
      <c r="F63" s="82" t="s">
        <v>94</v>
      </c>
      <c r="G63" s="82" t="n">
        <v>5</v>
      </c>
      <c r="H63" s="82" t="n">
        <v>5</v>
      </c>
      <c r="I63" s="82" t="n">
        <v>5</v>
      </c>
      <c r="J63" s="82" t="n">
        <v>4</v>
      </c>
      <c r="K63" s="82" t="n">
        <v>4</v>
      </c>
      <c r="L63" s="82" t="n">
        <v>4</v>
      </c>
      <c r="M63" s="82" t="n">
        <v>4</v>
      </c>
      <c r="N63" s="74" t="n">
        <v>4</v>
      </c>
      <c r="O63" s="74" t="n">
        <v>4</v>
      </c>
      <c r="P63" s="74" t="n">
        <v>4</v>
      </c>
      <c r="Q63" s="83" t="n">
        <v>4</v>
      </c>
      <c r="R63" s="83" t="n">
        <v>4</v>
      </c>
    </row>
    <row r="64" customFormat="false" ht="14.4" hidden="false" customHeight="false" outlineLevel="0" collapsed="false">
      <c r="A64" s="81" t="n">
        <v>5.6</v>
      </c>
      <c r="B64" s="81" t="s">
        <v>156</v>
      </c>
      <c r="C64" s="82" t="s">
        <v>94</v>
      </c>
      <c r="D64" s="82" t="s">
        <v>94</v>
      </c>
      <c r="E64" s="82" t="s">
        <v>94</v>
      </c>
      <c r="F64" s="82" t="s">
        <v>94</v>
      </c>
      <c r="G64" s="82" t="n">
        <v>14</v>
      </c>
      <c r="H64" s="82" t="n">
        <v>15</v>
      </c>
      <c r="I64" s="82" t="n">
        <v>16</v>
      </c>
      <c r="J64" s="82" t="n">
        <v>14</v>
      </c>
      <c r="K64" s="82" t="n">
        <v>15</v>
      </c>
      <c r="L64" s="82" t="n">
        <v>15</v>
      </c>
      <c r="M64" s="82" t="n">
        <v>15</v>
      </c>
      <c r="N64" s="74" t="n">
        <v>17</v>
      </c>
      <c r="O64" s="74" t="n">
        <v>17</v>
      </c>
      <c r="P64" s="74" t="n">
        <v>15</v>
      </c>
      <c r="Q64" s="82" t="n">
        <v>16</v>
      </c>
      <c r="R64" s="82" t="n">
        <v>17</v>
      </c>
    </row>
    <row r="65" customFormat="false" ht="14.4" hidden="false" customHeight="false" outlineLevel="0" collapsed="false">
      <c r="A65" s="81" t="n">
        <v>5.7</v>
      </c>
      <c r="B65" s="81" t="s">
        <v>171</v>
      </c>
      <c r="C65" s="82" t="s">
        <v>94</v>
      </c>
      <c r="D65" s="82" t="s">
        <v>94</v>
      </c>
      <c r="E65" s="82" t="s">
        <v>94</v>
      </c>
      <c r="F65" s="82" t="s">
        <v>94</v>
      </c>
      <c r="G65" s="82" t="n">
        <v>2466</v>
      </c>
      <c r="H65" s="82" t="n">
        <v>2329.6</v>
      </c>
      <c r="I65" s="82" t="n">
        <v>2339.4</v>
      </c>
      <c r="J65" s="82" t="n">
        <v>2351.5</v>
      </c>
      <c r="K65" s="82" t="n">
        <v>2313.7</v>
      </c>
      <c r="L65" s="82" t="n">
        <v>2327.1</v>
      </c>
      <c r="M65" s="82" t="n">
        <v>2390.9</v>
      </c>
      <c r="N65" s="86" t="n">
        <v>2452.4</v>
      </c>
      <c r="O65" s="86" t="n">
        <v>2512.6</v>
      </c>
      <c r="P65" s="86" t="n">
        <v>2540.2</v>
      </c>
      <c r="Q65" s="82" t="n">
        <v>2589.3</v>
      </c>
      <c r="R65" s="82" t="n">
        <v>2591.2</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0" t="s">
        <v>94</v>
      </c>
      <c r="D69" s="90" t="s">
        <v>94</v>
      </c>
      <c r="E69" s="90" t="s">
        <v>94</v>
      </c>
      <c r="F69" s="90" t="s">
        <v>94</v>
      </c>
      <c r="G69" s="118" t="n">
        <v>0.801227683096043</v>
      </c>
      <c r="H69" s="118" t="n">
        <v>0.770119747651978</v>
      </c>
      <c r="I69" s="118" t="n">
        <v>0.744752364621829</v>
      </c>
      <c r="J69" s="118" t="n">
        <v>0.728127700436491</v>
      </c>
      <c r="K69" s="118" t="n">
        <v>0.706522294153475</v>
      </c>
      <c r="L69" s="118" t="n">
        <v>0.690712596763745</v>
      </c>
      <c r="M69" s="118" t="n">
        <v>0.672420170302883</v>
      </c>
      <c r="N69" s="97" t="n">
        <v>0.646738868224436</v>
      </c>
      <c r="O69" s="97" t="n">
        <v>0.619662283142637</v>
      </c>
      <c r="P69" s="97" t="n">
        <v>0.599831362482562</v>
      </c>
      <c r="Q69" s="110" t="n">
        <v>0.578234621117808</v>
      </c>
      <c r="R69" s="110" t="n">
        <v>0.552002009422571</v>
      </c>
    </row>
    <row r="70" customFormat="false" ht="14.4" hidden="false" customHeight="false" outlineLevel="0" collapsed="false">
      <c r="A70" s="81" t="n">
        <v>6.2</v>
      </c>
      <c r="B70" s="73" t="s">
        <v>161</v>
      </c>
      <c r="C70" s="90" t="s">
        <v>94</v>
      </c>
      <c r="D70" s="90" t="s">
        <v>94</v>
      </c>
      <c r="E70" s="90" t="s">
        <v>94</v>
      </c>
      <c r="F70" s="90" t="s">
        <v>94</v>
      </c>
      <c r="G70" s="118" t="n">
        <v>0.949749058798567</v>
      </c>
      <c r="H70" s="118" t="n">
        <v>0.922627136040523</v>
      </c>
      <c r="I70" s="118" t="n">
        <v>0.903034523774749</v>
      </c>
      <c r="J70" s="118" t="n">
        <v>0.886902316615931</v>
      </c>
      <c r="K70" s="118" t="n">
        <v>0.867511878874486</v>
      </c>
      <c r="L70" s="118" t="n">
        <v>0.85526588378233</v>
      </c>
      <c r="M70" s="118" t="n">
        <v>0.844116095091571</v>
      </c>
      <c r="N70" s="97" t="n">
        <v>0.824746299210346</v>
      </c>
      <c r="O70" s="97" t="n">
        <v>0.800445014297053</v>
      </c>
      <c r="P70" s="97" t="n">
        <v>0.780323002652151</v>
      </c>
      <c r="Q70" s="110" t="n">
        <v>0.758808841071464</v>
      </c>
      <c r="R70" s="110" t="n">
        <v>0.736181281646394</v>
      </c>
    </row>
    <row r="71" customFormat="false" ht="14.4" hidden="false" customHeight="false" outlineLevel="0" collapsed="false">
      <c r="A71" s="81" t="n">
        <v>6.3</v>
      </c>
      <c r="B71" s="73" t="s">
        <v>162</v>
      </c>
      <c r="C71" s="90" t="s">
        <v>94</v>
      </c>
      <c r="D71" s="90" t="s">
        <v>94</v>
      </c>
      <c r="E71" s="90" t="s">
        <v>94</v>
      </c>
      <c r="F71" s="90" t="s">
        <v>94</v>
      </c>
      <c r="G71" s="118" t="n">
        <v>0.993604732166613</v>
      </c>
      <c r="H71" s="118" t="n">
        <v>0.986041698019522</v>
      </c>
      <c r="I71" s="118" t="n">
        <v>0.979267058736971</v>
      </c>
      <c r="J71" s="118" t="n">
        <v>0.977728959965203</v>
      </c>
      <c r="K71" s="118" t="n">
        <v>0.973302214566398</v>
      </c>
      <c r="L71" s="118" t="n">
        <v>0.969705897921279</v>
      </c>
      <c r="M71" s="118" t="n">
        <v>0.966048053593347</v>
      </c>
      <c r="N71" s="97" t="n">
        <v>0.955899978881232</v>
      </c>
      <c r="O71" s="97" t="n">
        <v>0.946678829734123</v>
      </c>
      <c r="P71" s="97" t="n">
        <v>0.961985953179987</v>
      </c>
      <c r="Q71" s="110" t="n">
        <v>0.955182485993491</v>
      </c>
      <c r="R71" s="110" t="n">
        <v>0.943898398562951</v>
      </c>
    </row>
    <row r="72" customFormat="false" ht="14.4" hidden="false" customHeight="false" outlineLevel="0" collapsed="false">
      <c r="A72" s="81" t="n">
        <v>6.4</v>
      </c>
      <c r="B72" s="73" t="s">
        <v>163</v>
      </c>
      <c r="C72" s="126" t="s">
        <v>94</v>
      </c>
      <c r="D72" s="126" t="s">
        <v>94</v>
      </c>
      <c r="E72" s="126" t="s">
        <v>94</v>
      </c>
      <c r="F72" s="126" t="s">
        <v>94</v>
      </c>
      <c r="G72" s="126" t="n">
        <v>0.0138717595926039</v>
      </c>
      <c r="H72" s="126" t="n">
        <v>0.0165320314029647</v>
      </c>
      <c r="I72" s="126" t="n">
        <v>0.01738</v>
      </c>
      <c r="J72" s="126" t="n">
        <v>0.0170079968391878</v>
      </c>
      <c r="K72" s="126" t="n">
        <v>0.0182069823193821</v>
      </c>
      <c r="L72" s="126" t="n">
        <v>0.0190122499682924</v>
      </c>
      <c r="M72" s="126" t="n">
        <v>0.0195763790367027</v>
      </c>
      <c r="N72" s="99" t="n">
        <v>0.0199778118579546</v>
      </c>
      <c r="O72" s="99" t="n">
        <v>0.0212342929125262</v>
      </c>
      <c r="P72" s="99" t="n">
        <v>0.0226826791968484</v>
      </c>
      <c r="Q72" s="126" t="n">
        <v>0.0223246967114681</v>
      </c>
      <c r="R72" s="126" t="n">
        <v>0.0252746816436448</v>
      </c>
    </row>
    <row r="73" customFormat="false" ht="14.4" hidden="false" customHeight="false" outlineLevel="0" collapsed="false">
      <c r="L73" s="167"/>
      <c r="M73" s="167"/>
    </row>
    <row r="74" customFormat="false" ht="14.4" hidden="false" customHeight="false" outlineLevel="0" collapsed="false">
      <c r="A74" s="73" t="s">
        <v>245</v>
      </c>
    </row>
    <row r="75" customFormat="false" ht="14.4" hidden="false" customHeight="false" outlineLevel="0" collapsed="false">
      <c r="A75" s="73" t="s">
        <v>179</v>
      </c>
    </row>
    <row r="76" customFormat="false" ht="14.4" hidden="false" customHeight="false" outlineLevel="0" collapsed="false">
      <c r="A76" s="73" t="s">
        <v>260</v>
      </c>
      <c r="N76" s="94"/>
      <c r="O76" s="94"/>
      <c r="P76" s="94"/>
      <c r="Q76" s="94"/>
      <c r="R76" s="94"/>
    </row>
    <row r="77" customFormat="false" ht="14.4" hidden="false" customHeight="false" outlineLevel="0" collapsed="false">
      <c r="A77" s="73" t="s">
        <v>2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3" width="6.55"/>
    <col collapsed="false" customWidth="true" hidden="false" outlineLevel="0" max="2" min="2" style="13" width="86.55"/>
    <col collapsed="false" customWidth="true" hidden="false" outlineLevel="0" max="13" min="3" style="13" width="10.66"/>
    <col collapsed="false" customWidth="true" hidden="false" outlineLevel="0" max="14" min="14" style="73" width="10.43"/>
    <col collapsed="false" customWidth="true" hidden="false" outlineLevel="0" max="15" min="15" style="73" width="11.1"/>
    <col collapsed="false" customWidth="true" hidden="false" outlineLevel="0" max="16" min="16" style="73" width="11.55"/>
    <col collapsed="false" customWidth="true" hidden="false" outlineLevel="0" max="17" min="17" style="73" width="11.99"/>
    <col collapsed="false" customWidth="true" hidden="false" outlineLevel="0" max="18" min="18" style="73" width="10.1"/>
    <col collapsed="false" customWidth="false" hidden="false" outlineLevel="0" max="257" min="19" style="13" width="9.1"/>
  </cols>
  <sheetData>
    <row r="1" customFormat="false" ht="14.4" hidden="false" customHeight="false" outlineLevel="0" collapsed="false">
      <c r="A1" s="76" t="s">
        <v>81</v>
      </c>
      <c r="B1" s="75" t="s">
        <v>262</v>
      </c>
      <c r="C1" s="73"/>
      <c r="D1" s="73"/>
      <c r="E1" s="73"/>
      <c r="F1" s="73"/>
      <c r="G1" s="73"/>
      <c r="H1" s="73"/>
      <c r="I1" s="73"/>
      <c r="J1" s="73"/>
      <c r="K1" s="73"/>
      <c r="L1" s="73"/>
      <c r="M1" s="73"/>
      <c r="N1" s="75"/>
      <c r="O1" s="75"/>
      <c r="P1" s="75"/>
      <c r="Q1" s="75"/>
      <c r="R1" s="75"/>
    </row>
    <row r="2" customFormat="false" ht="14.4" hidden="false" customHeight="false" outlineLevel="0" collapsed="false">
      <c r="A2" s="75"/>
      <c r="B2" s="73"/>
      <c r="C2" s="73"/>
      <c r="D2" s="73"/>
      <c r="E2" s="73"/>
      <c r="F2" s="73"/>
      <c r="G2" s="73"/>
      <c r="H2" s="73"/>
      <c r="I2" s="73"/>
      <c r="J2" s="73"/>
      <c r="K2" s="73"/>
      <c r="L2" s="73"/>
      <c r="M2" s="73"/>
      <c r="N2" s="75"/>
      <c r="O2" s="75"/>
      <c r="P2" s="75"/>
      <c r="Q2" s="75"/>
      <c r="R2" s="75"/>
      <c r="S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5"/>
      <c r="S3" s="75"/>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75"/>
      <c r="S4" s="75"/>
    </row>
    <row r="5" customFormat="false" ht="14.4" hidden="false" customHeight="false" outlineLevel="0" collapsed="false">
      <c r="A5" s="81" t="n">
        <v>1.1</v>
      </c>
      <c r="B5" s="73" t="s">
        <v>92</v>
      </c>
      <c r="C5" s="82" t="n">
        <v>31908.3752925324</v>
      </c>
      <c r="D5" s="82" t="n">
        <v>37681.3074565884</v>
      </c>
      <c r="E5" s="82" t="n">
        <v>40114.668652271</v>
      </c>
      <c r="F5" s="82" t="n">
        <v>35971.9097293243</v>
      </c>
      <c r="G5" s="82" t="n">
        <v>28386.3517060367</v>
      </c>
      <c r="H5" s="82" t="n">
        <v>42524.4904853057</v>
      </c>
      <c r="I5" s="82" t="n">
        <v>52994.4815567819</v>
      </c>
      <c r="J5" s="82" t="n">
        <v>52358.4340955345</v>
      </c>
      <c r="K5" s="82" t="n">
        <v>60000.9865946453</v>
      </c>
      <c r="L5" s="82" t="n">
        <v>55733.226573723</v>
      </c>
      <c r="M5" s="82" t="n">
        <v>50764.1542202154</v>
      </c>
      <c r="N5" s="82" t="n">
        <v>55964.1243249201</v>
      </c>
      <c r="O5" s="82" t="n">
        <v>57909.8940791722</v>
      </c>
      <c r="P5" s="82" t="n">
        <v>57875.8255672032</v>
      </c>
      <c r="Q5" s="82" t="n">
        <v>56828.7913553594</v>
      </c>
      <c r="R5" s="75"/>
      <c r="S5" s="75"/>
      <c r="T5" s="83"/>
      <c r="U5" s="83"/>
      <c r="V5" s="83"/>
    </row>
    <row r="6" customFormat="false" ht="14.4" hidden="false" customHeight="false" outlineLevel="0" collapsed="false">
      <c r="A6" s="81" t="n">
        <v>1.2</v>
      </c>
      <c r="B6" s="73" t="s">
        <v>93</v>
      </c>
      <c r="C6" s="82" t="n">
        <v>140.415573363591</v>
      </c>
      <c r="D6" s="82" t="n">
        <v>107.981905734715</v>
      </c>
      <c r="E6" s="82" t="n">
        <v>137.006701414743</v>
      </c>
      <c r="F6" s="82" t="n">
        <v>124.08808890707</v>
      </c>
      <c r="G6" s="82" t="n">
        <v>123.884514435696</v>
      </c>
      <c r="H6" s="82" t="n">
        <v>49.5439702736178</v>
      </c>
      <c r="I6" s="82" t="n">
        <v>53.4417659018298</v>
      </c>
      <c r="J6" s="82" t="n">
        <v>105.351370764995</v>
      </c>
      <c r="K6" s="82" t="n">
        <v>51.7962188760221</v>
      </c>
      <c r="L6" s="82" t="n">
        <v>69.4722464263005</v>
      </c>
      <c r="M6" s="82" t="s">
        <v>94</v>
      </c>
      <c r="N6" s="82" t="s">
        <v>94</v>
      </c>
      <c r="O6" s="82" t="s">
        <v>94</v>
      </c>
      <c r="P6" s="82" t="s">
        <v>94</v>
      </c>
      <c r="Q6" s="82" t="s">
        <v>94</v>
      </c>
      <c r="R6" s="75"/>
      <c r="S6" s="75"/>
      <c r="T6" s="83"/>
      <c r="U6" s="83"/>
      <c r="V6" s="83"/>
    </row>
    <row r="7" customFormat="false" ht="14.4" hidden="false" customHeight="false" outlineLevel="0" collapsed="false">
      <c r="A7" s="81" t="n">
        <v>1.3</v>
      </c>
      <c r="B7" s="73" t="s">
        <v>95</v>
      </c>
      <c r="C7" s="82" t="n">
        <v>31767.9597191689</v>
      </c>
      <c r="D7" s="82" t="n">
        <v>37573.3255508536</v>
      </c>
      <c r="E7" s="82" t="n">
        <v>39977.6619508563</v>
      </c>
      <c r="F7" s="82" t="n">
        <v>35847.8216404173</v>
      </c>
      <c r="G7" s="82" t="n">
        <v>28262.4671916011</v>
      </c>
      <c r="H7" s="82" t="n">
        <v>42474.9465150321</v>
      </c>
      <c r="I7" s="82" t="n">
        <v>52941.03979088</v>
      </c>
      <c r="J7" s="82" t="n">
        <v>52253.0827247695</v>
      </c>
      <c r="K7" s="82" t="n">
        <v>59949.1903757692</v>
      </c>
      <c r="L7" s="82" t="n">
        <v>55663.7543272967</v>
      </c>
      <c r="M7" s="82" t="n">
        <v>50764.1542202154</v>
      </c>
      <c r="N7" s="82" t="n">
        <v>55964.1243249201</v>
      </c>
      <c r="O7" s="82" t="n">
        <v>57909.8940791722</v>
      </c>
      <c r="P7" s="82" t="n">
        <v>57875.8255672032</v>
      </c>
      <c r="Q7" s="82" t="n">
        <v>56828.7913553594</v>
      </c>
      <c r="R7" s="75"/>
      <c r="S7" s="75"/>
      <c r="T7" s="83"/>
      <c r="U7" s="83"/>
      <c r="V7" s="83"/>
    </row>
    <row r="8" customFormat="false" ht="14.4" hidden="false" customHeight="false" outlineLevel="0" collapsed="false">
      <c r="A8" s="81" t="n">
        <v>1.4</v>
      </c>
      <c r="B8" s="73" t="s">
        <v>96</v>
      </c>
      <c r="C8" s="82" t="n">
        <v>46993.8302248068</v>
      </c>
      <c r="D8" s="82" t="n">
        <v>53817.3062892164</v>
      </c>
      <c r="E8" s="82" t="n">
        <v>59463.886820551</v>
      </c>
      <c r="F8" s="82" t="n">
        <v>53344.2421763142</v>
      </c>
      <c r="G8" s="82" t="n">
        <v>43175.8530183727</v>
      </c>
      <c r="H8" s="82" t="n">
        <v>50056.29996622</v>
      </c>
      <c r="I8" s="82" t="n">
        <v>56084.8097589312</v>
      </c>
      <c r="J8" s="82" t="n">
        <v>58448.4616305519</v>
      </c>
      <c r="K8" s="82" t="n">
        <v>63392.4056877181</v>
      </c>
      <c r="L8" s="82" t="n">
        <v>63430.5159786167</v>
      </c>
      <c r="M8" s="82" t="n">
        <v>63851.535751501</v>
      </c>
      <c r="N8" s="82" t="n">
        <v>73899.2064366803</v>
      </c>
      <c r="O8" s="82" t="n">
        <v>66623.95665544</v>
      </c>
      <c r="P8" s="82" t="n">
        <v>63125.2352652652</v>
      </c>
      <c r="Q8" s="82" t="n">
        <v>65767.313582982</v>
      </c>
      <c r="R8" s="75"/>
      <c r="S8" s="75"/>
      <c r="T8" s="83"/>
      <c r="U8" s="83"/>
      <c r="V8" s="83"/>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s">
        <v>94</v>
      </c>
      <c r="M9" s="82" t="s">
        <v>94</v>
      </c>
      <c r="N9" s="82" t="s">
        <v>94</v>
      </c>
      <c r="O9" s="82" t="s">
        <v>94</v>
      </c>
      <c r="P9" s="82" t="s">
        <v>94</v>
      </c>
      <c r="Q9" s="82" t="s">
        <v>94</v>
      </c>
      <c r="R9" s="75"/>
      <c r="S9" s="75"/>
      <c r="T9" s="83"/>
      <c r="U9" s="83"/>
      <c r="V9" s="83"/>
    </row>
    <row r="10" customFormat="false" ht="14.4" hidden="false" customHeight="false" outlineLevel="0" collapsed="false">
      <c r="A10" s="81" t="n">
        <v>1.6</v>
      </c>
      <c r="B10" s="73" t="s">
        <v>98</v>
      </c>
      <c r="C10" s="82" t="n">
        <v>46993.8302248068</v>
      </c>
      <c r="D10" s="82" t="n">
        <v>53817.3062892164</v>
      </c>
      <c r="E10" s="82" t="n">
        <v>59463.886820551</v>
      </c>
      <c r="F10" s="82" t="n">
        <v>53344.2421763142</v>
      </c>
      <c r="G10" s="82" t="n">
        <v>43175.8530183727</v>
      </c>
      <c r="H10" s="82" t="n">
        <v>50056.29996622</v>
      </c>
      <c r="I10" s="82" t="n">
        <v>56084.8097589312</v>
      </c>
      <c r="J10" s="82" t="n">
        <v>58448.4616305519</v>
      </c>
      <c r="K10" s="82" t="n">
        <v>63392.4056877181</v>
      </c>
      <c r="L10" s="82" t="n">
        <v>63430.5159786167</v>
      </c>
      <c r="M10" s="82" t="n">
        <v>63851.535751501</v>
      </c>
      <c r="N10" s="82" t="n">
        <v>73899.2064366803</v>
      </c>
      <c r="O10" s="82" t="n">
        <v>66623.95665544</v>
      </c>
      <c r="P10" s="82" t="n">
        <v>63125.2352652652</v>
      </c>
      <c r="Q10" s="82" t="n">
        <v>65767.313582982</v>
      </c>
      <c r="R10" s="75"/>
      <c r="S10" s="75"/>
      <c r="T10" s="83"/>
      <c r="U10" s="83"/>
      <c r="V10" s="83"/>
    </row>
    <row r="11" customFormat="false" ht="14.4" hidden="false" customHeight="false" outlineLevel="0" collapsed="false">
      <c r="A11" s="81" t="n">
        <v>1.7</v>
      </c>
      <c r="B11" s="73" t="s">
        <v>99</v>
      </c>
      <c r="C11" s="82" t="s">
        <v>94</v>
      </c>
      <c r="D11" s="82" t="s">
        <v>94</v>
      </c>
      <c r="E11" s="82" t="s">
        <v>94</v>
      </c>
      <c r="F11" s="82" t="s">
        <v>94</v>
      </c>
      <c r="G11" s="82" t="s">
        <v>94</v>
      </c>
      <c r="H11" s="82" t="n">
        <v>3509.73989415606</v>
      </c>
      <c r="I11" s="82" t="n">
        <v>3328.49259366831</v>
      </c>
      <c r="J11" s="82" t="n">
        <v>1547.94684544475</v>
      </c>
      <c r="K11" s="82" t="s">
        <v>94</v>
      </c>
      <c r="L11" s="82" t="s">
        <v>94</v>
      </c>
      <c r="M11" s="82" t="n">
        <v>3138.49054731306</v>
      </c>
      <c r="N11" s="82" t="n">
        <v>3152.20985341122</v>
      </c>
      <c r="O11" s="82" t="n">
        <v>1348.41606872651</v>
      </c>
      <c r="P11" s="82" t="n">
        <v>2496.9486808035</v>
      </c>
      <c r="Q11" s="82" t="n">
        <v>6524.17176249845</v>
      </c>
      <c r="R11" s="75"/>
      <c r="S11" s="75"/>
      <c r="T11" s="83"/>
      <c r="U11" s="83"/>
      <c r="V11" s="83"/>
    </row>
    <row r="12" customFormat="false" ht="14.4" hidden="false" customHeight="false" outlineLevel="0" collapsed="false">
      <c r="A12" s="81" t="n">
        <v>1.8</v>
      </c>
      <c r="B12" s="73" t="s">
        <v>100</v>
      </c>
      <c r="C12" s="82" t="n">
        <v>4144.38692291327</v>
      </c>
      <c r="D12" s="82" t="n">
        <v>4187.9468845761</v>
      </c>
      <c r="E12" s="82" t="n">
        <v>13407.2970960536</v>
      </c>
      <c r="F12" s="82" t="n">
        <v>4115.3610145224</v>
      </c>
      <c r="G12" s="82" t="n">
        <v>4496.58792650919</v>
      </c>
      <c r="H12" s="82" t="n">
        <v>3631.34782119131</v>
      </c>
      <c r="I12" s="82" t="n">
        <v>4090.61864652919</v>
      </c>
      <c r="J12" s="82" t="n">
        <v>5398.06057703819</v>
      </c>
      <c r="K12" s="82" t="n">
        <v>8398.386917755</v>
      </c>
      <c r="L12" s="82" t="n">
        <v>7163.88385182394</v>
      </c>
      <c r="M12" s="82" t="n">
        <v>6652.85565424503</v>
      </c>
      <c r="N12" s="82" t="n">
        <v>18214.7580734046</v>
      </c>
      <c r="O12" s="82" t="n">
        <v>15590.3743837556</v>
      </c>
      <c r="P12" s="82" t="n">
        <v>42100.2201512542</v>
      </c>
      <c r="Q12" s="82" t="n">
        <v>37320.7039594896</v>
      </c>
      <c r="R12" s="75"/>
      <c r="S12" s="75"/>
      <c r="T12" s="83"/>
      <c r="U12" s="83"/>
      <c r="V12" s="83"/>
    </row>
    <row r="13" customFormat="false" ht="14.4" hidden="false" customHeight="false" outlineLevel="0" collapsed="false">
      <c r="A13" s="81" t="n">
        <v>1.9</v>
      </c>
      <c r="B13" s="73" t="s">
        <v>101</v>
      </c>
      <c r="C13" s="82" t="n">
        <v>-19370.2574285512</v>
      </c>
      <c r="D13" s="82" t="n">
        <v>-20431.9276229389</v>
      </c>
      <c r="E13" s="82" t="n">
        <v>-32893.5219657483</v>
      </c>
      <c r="F13" s="82" t="n">
        <v>-21611.7815504193</v>
      </c>
      <c r="G13" s="82" t="n">
        <v>-19409.9737532808</v>
      </c>
      <c r="H13" s="82" t="n">
        <v>-7702.96137822317</v>
      </c>
      <c r="I13" s="82" t="n">
        <v>-3905.896020912</v>
      </c>
      <c r="J13" s="82" t="n">
        <v>-10045.4926373758</v>
      </c>
      <c r="K13" s="82" t="n">
        <v>-11841.6022297039</v>
      </c>
      <c r="L13" s="82" t="n">
        <v>-14930.6455031439</v>
      </c>
      <c r="M13" s="82" t="n">
        <v>-16601.7466382176</v>
      </c>
      <c r="N13" s="82" t="n">
        <v>-32997.6303317536</v>
      </c>
      <c r="O13" s="82" t="n">
        <v>-22956.0208912969</v>
      </c>
      <c r="P13" s="82" t="n">
        <v>-44852.6811685127</v>
      </c>
      <c r="Q13" s="82" t="n">
        <v>-39735.0544246137</v>
      </c>
      <c r="R13" s="75"/>
      <c r="S13" s="75"/>
      <c r="T13" s="83"/>
      <c r="U13" s="83"/>
      <c r="V13" s="83"/>
    </row>
    <row r="14" customFormat="false" ht="14.4" hidden="false" customHeight="false" outlineLevel="0" collapsed="false">
      <c r="A14" s="81"/>
      <c r="B14" s="73"/>
      <c r="C14" s="73"/>
      <c r="D14" s="73"/>
      <c r="E14" s="73"/>
      <c r="F14" s="73"/>
      <c r="G14" s="73"/>
      <c r="H14" s="73"/>
      <c r="I14" s="73"/>
      <c r="J14" s="73"/>
      <c r="K14" s="73"/>
      <c r="L14" s="74"/>
      <c r="M14" s="74"/>
      <c r="N14" s="74"/>
      <c r="O14" s="74"/>
      <c r="P14" s="74"/>
      <c r="Q14" s="74"/>
      <c r="R14" s="75"/>
      <c r="S14" s="75"/>
    </row>
    <row r="15" customFormat="false" ht="15.6" hidden="false" customHeight="false" outlineLevel="0" collapsed="false">
      <c r="A15" s="77" t="s">
        <v>102</v>
      </c>
      <c r="B15" s="77"/>
      <c r="C15" s="78"/>
      <c r="D15" s="78"/>
      <c r="E15" s="78"/>
      <c r="F15" s="78"/>
      <c r="G15" s="78"/>
      <c r="H15" s="78"/>
      <c r="I15" s="78"/>
      <c r="J15" s="78"/>
      <c r="K15" s="78"/>
      <c r="L15" s="78"/>
      <c r="M15" s="78"/>
      <c r="N15" s="78"/>
      <c r="O15" s="78"/>
      <c r="P15" s="78"/>
      <c r="Q15" s="78"/>
      <c r="R15" s="75"/>
      <c r="S15" s="75"/>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75"/>
      <c r="S16" s="75"/>
    </row>
    <row r="17" customFormat="false" ht="14.4" hidden="false" customHeight="false" outlineLevel="0" collapsed="false">
      <c r="A17" s="81" t="n">
        <v>2.1</v>
      </c>
      <c r="B17" s="73" t="s">
        <v>103</v>
      </c>
      <c r="C17" s="82" t="s">
        <v>94</v>
      </c>
      <c r="D17" s="82" t="s">
        <v>94</v>
      </c>
      <c r="E17" s="82" t="s">
        <v>94</v>
      </c>
      <c r="F17" s="82" t="n">
        <v>42638.576395991</v>
      </c>
      <c r="G17" s="82" t="n">
        <v>23497.1128608924</v>
      </c>
      <c r="H17" s="82" t="n">
        <v>21597.7930413242</v>
      </c>
      <c r="I17" s="82" t="n">
        <v>22447.8652338077</v>
      </c>
      <c r="J17" s="82" t="n">
        <v>25457.9193104274</v>
      </c>
      <c r="K17" s="82" t="n">
        <v>25943.7394403542</v>
      </c>
      <c r="L17" s="82" t="n">
        <v>25481.0069943245</v>
      </c>
      <c r="M17" s="82" t="n">
        <v>27523.197538828</v>
      </c>
      <c r="N17" s="82" t="n">
        <v>32376.28127411</v>
      </c>
      <c r="O17" s="82" t="n">
        <v>28086.1033826329</v>
      </c>
      <c r="P17" s="82" t="n">
        <v>26524.2337481607</v>
      </c>
      <c r="Q17" s="83" t="n">
        <v>30987.5552440913</v>
      </c>
      <c r="R17" s="75"/>
      <c r="S17" s="75"/>
      <c r="T17" s="83"/>
      <c r="U17" s="83"/>
      <c r="V17" s="83"/>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n">
        <v>182764.19154735</v>
      </c>
      <c r="L18" s="82" t="n">
        <v>112254.197772178</v>
      </c>
      <c r="M18" s="82" t="n">
        <v>88132.0398948048</v>
      </c>
      <c r="N18" s="82" t="n">
        <v>121072.137110107</v>
      </c>
      <c r="O18" s="82" t="n">
        <v>71591.8728950063</v>
      </c>
      <c r="P18" s="82" t="s">
        <v>94</v>
      </c>
      <c r="Q18" s="82" t="s">
        <v>94</v>
      </c>
      <c r="R18" s="75"/>
      <c r="S18" s="75"/>
      <c r="T18" s="83"/>
      <c r="U18" s="83"/>
      <c r="V18" s="83"/>
    </row>
    <row r="19" customFormat="false" ht="14.4" hidden="false" customHeight="false" outlineLevel="0" collapsed="false">
      <c r="A19" s="81" t="n">
        <v>2.3</v>
      </c>
      <c r="B19" s="73" t="s">
        <v>105</v>
      </c>
      <c r="C19" s="82" t="s">
        <v>94</v>
      </c>
      <c r="D19" s="82" t="s">
        <v>94</v>
      </c>
      <c r="E19" s="82" t="s">
        <v>94</v>
      </c>
      <c r="F19" s="82" t="s">
        <v>94</v>
      </c>
      <c r="G19" s="82" t="n">
        <v>3110.76115485564</v>
      </c>
      <c r="H19" s="82" t="n">
        <v>3317.19400968359</v>
      </c>
      <c r="I19" s="82" t="n">
        <v>4049.95643334302</v>
      </c>
      <c r="J19" s="82" t="n">
        <v>4442.71519214653</v>
      </c>
      <c r="K19" s="82" t="n">
        <v>4333.61697929385</v>
      </c>
      <c r="L19" s="82" t="n">
        <v>4393.2364646869</v>
      </c>
      <c r="M19" s="82" t="n">
        <v>4619.65960402918</v>
      </c>
      <c r="N19" s="82" t="n">
        <v>5421.30497079246</v>
      </c>
      <c r="O19" s="82" t="n">
        <v>4994.6307414458</v>
      </c>
      <c r="P19" s="82" t="n">
        <v>4980.20920072547</v>
      </c>
      <c r="Q19" s="82" t="n">
        <v>5730.69141300539</v>
      </c>
      <c r="R19" s="75"/>
      <c r="S19" s="75"/>
      <c r="T19" s="83"/>
      <c r="U19" s="83"/>
      <c r="V19" s="83"/>
    </row>
    <row r="20" customFormat="false" ht="14.4" hidden="false" customHeight="false" outlineLevel="0" collapsed="false">
      <c r="A20" s="81" t="n">
        <v>2.4</v>
      </c>
      <c r="B20" s="73" t="s">
        <v>106</v>
      </c>
      <c r="C20" s="82" t="s">
        <v>94</v>
      </c>
      <c r="D20" s="82" t="s">
        <v>94</v>
      </c>
      <c r="E20" s="82" t="s">
        <v>94</v>
      </c>
      <c r="F20" s="82" t="n">
        <v>42638.576395991</v>
      </c>
      <c r="G20" s="82" t="n">
        <v>20386.3517060367</v>
      </c>
      <c r="H20" s="82" t="n">
        <v>18280.5990316406</v>
      </c>
      <c r="I20" s="82" t="n">
        <v>18397.9088004647</v>
      </c>
      <c r="J20" s="82" t="n">
        <v>21015.2041182809</v>
      </c>
      <c r="K20" s="82" t="n">
        <v>204374.314008411</v>
      </c>
      <c r="L20" s="82" t="n">
        <v>133341.968301816</v>
      </c>
      <c r="M20" s="82" t="n">
        <v>111035.577829604</v>
      </c>
      <c r="N20" s="82" t="n">
        <v>148027.113413424</v>
      </c>
      <c r="O20" s="82" t="n">
        <v>94683.3455361934</v>
      </c>
      <c r="P20" s="82" t="n">
        <v>21544.0245474352</v>
      </c>
      <c r="Q20" s="83" t="n">
        <v>25256.8638310859</v>
      </c>
      <c r="R20" s="75"/>
      <c r="S20" s="75"/>
      <c r="T20" s="83"/>
      <c r="U20" s="83"/>
      <c r="V20" s="83"/>
    </row>
    <row r="21" customFormat="false" ht="14.4" hidden="false" customHeight="false" outlineLevel="0" collapsed="false">
      <c r="A21" s="81" t="n">
        <v>2.5</v>
      </c>
      <c r="B21" s="73" t="s">
        <v>101</v>
      </c>
      <c r="C21" s="82" t="n">
        <v>-19370.2574285512</v>
      </c>
      <c r="D21" s="82" t="n">
        <v>-20431.9276229389</v>
      </c>
      <c r="E21" s="82" t="n">
        <v>-32893.5219657483</v>
      </c>
      <c r="F21" s="82" t="n">
        <v>-21611.7815504193</v>
      </c>
      <c r="G21" s="82" t="n">
        <v>-19409.9737532808</v>
      </c>
      <c r="H21" s="82" t="n">
        <v>-7702.96137822317</v>
      </c>
      <c r="I21" s="82" t="n">
        <v>-3905.896020912</v>
      </c>
      <c r="J21" s="82" t="n">
        <v>-10045.4926373758</v>
      </c>
      <c r="K21" s="82" t="n">
        <v>-11841.6022297039</v>
      </c>
      <c r="L21" s="82" t="n">
        <v>-14930.6455031439</v>
      </c>
      <c r="M21" s="82" t="n">
        <v>-16601.7466382176</v>
      </c>
      <c r="N21" s="82" t="n">
        <v>-32997.6303317536</v>
      </c>
      <c r="O21" s="82" t="n">
        <v>-22956.0208912969</v>
      </c>
      <c r="P21" s="82" t="n">
        <v>-44852.6811685127</v>
      </c>
      <c r="Q21" s="83" t="n">
        <v>-39735.0544246137</v>
      </c>
      <c r="R21" s="75"/>
      <c r="S21" s="75"/>
      <c r="T21" s="83"/>
      <c r="U21" s="83"/>
      <c r="V21" s="83"/>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75"/>
      <c r="S22" s="75"/>
      <c r="T22" s="83"/>
      <c r="U22" s="83"/>
      <c r="V22" s="83"/>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82" t="s">
        <v>94</v>
      </c>
      <c r="M23" s="82" t="s">
        <v>94</v>
      </c>
      <c r="N23" s="82" t="s">
        <v>94</v>
      </c>
      <c r="O23" s="82" t="s">
        <v>94</v>
      </c>
      <c r="P23" s="82" t="s">
        <v>94</v>
      </c>
      <c r="Q23" s="82" t="s">
        <v>94</v>
      </c>
      <c r="R23" s="75"/>
      <c r="S23" s="75"/>
      <c r="T23" s="83"/>
      <c r="U23" s="83"/>
      <c r="V23" s="83"/>
    </row>
    <row r="24" customFormat="false" ht="14.4" hidden="false" customHeight="false" outlineLevel="0" collapsed="false">
      <c r="A24" s="81" t="n">
        <v>2.8</v>
      </c>
      <c r="B24" s="73" t="s">
        <v>109</v>
      </c>
      <c r="C24" s="82" t="s">
        <v>94</v>
      </c>
      <c r="D24" s="82" t="s">
        <v>94</v>
      </c>
      <c r="E24" s="82" t="s">
        <v>94</v>
      </c>
      <c r="F24" s="82" t="n">
        <v>21026.7948455717</v>
      </c>
      <c r="G24" s="82" t="n">
        <v>976.377952755906</v>
      </c>
      <c r="H24" s="82" t="n">
        <v>10577.6376534174</v>
      </c>
      <c r="I24" s="82" t="n">
        <v>14492.0127795527</v>
      </c>
      <c r="J24" s="82" t="n">
        <v>10969.7114809051</v>
      </c>
      <c r="K24" s="82" t="n">
        <v>192532.711778707</v>
      </c>
      <c r="L24" s="82" t="n">
        <v>118411.322798672</v>
      </c>
      <c r="M24" s="82" t="n">
        <v>94433.8311913859</v>
      </c>
      <c r="N24" s="82" t="n">
        <v>115029.483081671</v>
      </c>
      <c r="O24" s="82" t="n">
        <v>71727.3246448965</v>
      </c>
      <c r="P24" s="82" t="n">
        <v>-23308.6566210775</v>
      </c>
      <c r="Q24" s="83" t="n">
        <v>-14478.1905935278</v>
      </c>
      <c r="R24" s="75"/>
      <c r="S24" s="75"/>
      <c r="T24" s="83"/>
      <c r="U24" s="83"/>
      <c r="V24" s="83"/>
    </row>
    <row r="25" customFormat="false" ht="14.4" hidden="false" customHeight="false" outlineLevel="0" collapsed="false">
      <c r="A25" s="81"/>
      <c r="B25" s="73"/>
      <c r="C25" s="73"/>
      <c r="D25" s="73"/>
      <c r="E25" s="73"/>
      <c r="F25" s="73"/>
      <c r="G25" s="73"/>
      <c r="H25" s="73"/>
      <c r="I25" s="73"/>
      <c r="J25" s="73"/>
      <c r="K25" s="73"/>
      <c r="L25" s="74"/>
      <c r="M25" s="74"/>
      <c r="N25" s="74"/>
      <c r="O25" s="74"/>
      <c r="P25" s="74"/>
      <c r="Q25" s="74"/>
      <c r="R25" s="75"/>
      <c r="S25" s="75"/>
    </row>
    <row r="26" customFormat="false" ht="15.6" hidden="false" customHeight="false" outlineLevel="0" collapsed="false">
      <c r="A26" s="77" t="s">
        <v>263</v>
      </c>
      <c r="B26" s="77"/>
      <c r="C26" s="78"/>
      <c r="D26" s="78"/>
      <c r="E26" s="78"/>
      <c r="F26" s="78"/>
      <c r="G26" s="78"/>
      <c r="H26" s="78"/>
      <c r="I26" s="78"/>
      <c r="J26" s="78"/>
      <c r="K26" s="78"/>
      <c r="L26" s="78"/>
      <c r="M26" s="78"/>
      <c r="N26" s="78"/>
      <c r="O26" s="78"/>
      <c r="P26" s="78"/>
      <c r="Q26" s="78"/>
      <c r="R26" s="75"/>
      <c r="S26" s="75"/>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75"/>
      <c r="S27" s="75"/>
    </row>
    <row r="28" customFormat="false" ht="14.4" hidden="false" customHeight="false" outlineLevel="0" collapsed="false">
      <c r="A28" s="81" t="n">
        <v>3.1</v>
      </c>
      <c r="B28" s="73" t="s">
        <v>111</v>
      </c>
      <c r="C28" s="82" t="s">
        <v>94</v>
      </c>
      <c r="D28" s="82" t="s">
        <v>94</v>
      </c>
      <c r="E28" s="82" t="n">
        <v>1179746.83544304</v>
      </c>
      <c r="F28" s="82" t="n">
        <v>1049839.77636872</v>
      </c>
      <c r="G28" s="82" t="n">
        <v>884304.461942257</v>
      </c>
      <c r="H28" s="82" t="n">
        <v>1104605.3372368</v>
      </c>
      <c r="I28" s="82" t="n">
        <v>1031542.25965728</v>
      </c>
      <c r="J28" s="82" t="n">
        <v>1160900.27535017</v>
      </c>
      <c r="K28" s="82" t="n">
        <v>1518122.51039008</v>
      </c>
      <c r="L28" s="82" t="n">
        <v>1565127.2872854</v>
      </c>
      <c r="M28" s="82" t="n">
        <v>1459832.28303478</v>
      </c>
      <c r="N28" s="82" t="n">
        <v>2125150.13055494</v>
      </c>
      <c r="O28" s="82" t="n">
        <v>1907429.10138136</v>
      </c>
      <c r="P28" s="82" t="n">
        <v>1942464.09709469</v>
      </c>
      <c r="Q28" s="82" t="n">
        <v>1858009.96936849</v>
      </c>
      <c r="R28" s="75"/>
      <c r="S28" s="75"/>
      <c r="U28" s="83"/>
      <c r="V28" s="83"/>
    </row>
    <row r="29" customFormat="false" ht="14.4" hidden="false" customHeight="false" outlineLevel="0" collapsed="false">
      <c r="A29" s="81" t="n">
        <v>3.2</v>
      </c>
      <c r="B29" s="73" t="s">
        <v>112</v>
      </c>
      <c r="C29" s="82" t="s">
        <v>94</v>
      </c>
      <c r="D29" s="82" t="s">
        <v>94</v>
      </c>
      <c r="E29" s="82" t="n">
        <v>1145941.92107223</v>
      </c>
      <c r="F29" s="82" t="n">
        <v>1142292.22063135</v>
      </c>
      <c r="G29" s="82" t="n">
        <v>878950.131233596</v>
      </c>
      <c r="H29" s="82" t="n">
        <v>878729.872762076</v>
      </c>
      <c r="I29" s="82" t="n">
        <v>1076038.33865815</v>
      </c>
      <c r="J29" s="82" t="n">
        <v>1159463.66574883</v>
      </c>
      <c r="K29" s="82" t="n">
        <v>1266294.22718808</v>
      </c>
      <c r="L29" s="82" t="n">
        <v>1317028.94284436</v>
      </c>
      <c r="M29" s="82" t="n">
        <v>1411080.23619312</v>
      </c>
      <c r="N29" s="82" t="n">
        <v>1788665.7651645</v>
      </c>
      <c r="O29" s="82" t="n">
        <v>1636891.68741153</v>
      </c>
      <c r="P29" s="82" t="n">
        <v>1757902.06120889</v>
      </c>
      <c r="Q29" s="82" t="n">
        <v>1778322.84025274</v>
      </c>
      <c r="R29" s="75"/>
      <c r="S29" s="75"/>
      <c r="U29" s="83"/>
      <c r="V29" s="83"/>
    </row>
    <row r="30" customFormat="false" ht="14.4" hidden="false" customHeight="false" outlineLevel="0" collapsed="false">
      <c r="A30" s="81" t="n">
        <v>3.3</v>
      </c>
      <c r="B30" s="73" t="s">
        <v>113</v>
      </c>
      <c r="C30" s="82" t="s">
        <v>94</v>
      </c>
      <c r="D30" s="82" t="s">
        <v>94</v>
      </c>
      <c r="E30" s="82" t="s">
        <v>94</v>
      </c>
      <c r="F30" s="82" t="s">
        <v>94</v>
      </c>
      <c r="G30" s="82" t="s">
        <v>94</v>
      </c>
      <c r="H30" s="82" t="s">
        <v>94</v>
      </c>
      <c r="I30" s="82" t="s">
        <v>94</v>
      </c>
      <c r="J30" s="82" t="s">
        <v>94</v>
      </c>
      <c r="K30" s="82" t="s">
        <v>94</v>
      </c>
      <c r="L30" s="82" t="s">
        <v>94</v>
      </c>
      <c r="M30" s="82" t="s">
        <v>94</v>
      </c>
      <c r="N30" s="82" t="s">
        <v>94</v>
      </c>
      <c r="O30" s="82" t="s">
        <v>94</v>
      </c>
      <c r="P30" s="82" t="s">
        <v>94</v>
      </c>
      <c r="Q30" s="82" t="s">
        <v>94</v>
      </c>
      <c r="R30" s="75"/>
      <c r="S30" s="75"/>
      <c r="U30" s="83"/>
      <c r="V30" s="83"/>
    </row>
    <row r="31" customFormat="false" ht="14.4" hidden="false" customHeight="false" outlineLevel="0" collapsed="false">
      <c r="A31" s="81" t="n">
        <v>3.4</v>
      </c>
      <c r="B31" s="73" t="s">
        <v>114</v>
      </c>
      <c r="C31" s="82" t="s">
        <v>94</v>
      </c>
      <c r="D31" s="82" t="s">
        <v>94</v>
      </c>
      <c r="E31" s="82" t="n">
        <v>1145941.92107223</v>
      </c>
      <c r="F31" s="82" t="n">
        <v>1142292.22063135</v>
      </c>
      <c r="G31" s="82" t="n">
        <v>878950.131233596</v>
      </c>
      <c r="H31" s="82" t="n">
        <v>878729.872762076</v>
      </c>
      <c r="I31" s="82" t="n">
        <v>1076038.33865815</v>
      </c>
      <c r="J31" s="82" t="n">
        <v>1159463.66574883</v>
      </c>
      <c r="K31" s="82" t="n">
        <v>1266294.22718808</v>
      </c>
      <c r="L31" s="82" t="n">
        <v>1317028.94284436</v>
      </c>
      <c r="M31" s="82" t="n">
        <v>1411080.23619312</v>
      </c>
      <c r="N31" s="82" t="n">
        <v>1788665.7651645</v>
      </c>
      <c r="O31" s="82" t="n">
        <v>1636891.68741153</v>
      </c>
      <c r="P31" s="82" t="n">
        <v>1757902.06120889</v>
      </c>
      <c r="Q31" s="82" t="n">
        <v>1778322.84025274</v>
      </c>
      <c r="R31" s="75"/>
      <c r="S31" s="75"/>
      <c r="U31" s="83"/>
      <c r="V31" s="83"/>
    </row>
    <row r="32" customFormat="false" ht="14.4" hidden="false" customHeight="false" outlineLevel="0" collapsed="false">
      <c r="A32" s="81" t="n">
        <v>3.5</v>
      </c>
      <c r="B32" s="73" t="s">
        <v>115</v>
      </c>
      <c r="C32" s="82" t="s">
        <v>94</v>
      </c>
      <c r="D32" s="82" t="s">
        <v>94</v>
      </c>
      <c r="E32" s="90" t="n">
        <v>0.971345619792982</v>
      </c>
      <c r="F32" s="90" t="n">
        <v>1.08806338485518</v>
      </c>
      <c r="G32" s="90" t="n">
        <v>0.99394515018402</v>
      </c>
      <c r="H32" s="90" t="n">
        <v>0.795514780835882</v>
      </c>
      <c r="I32" s="90" t="n">
        <v>1.04313548823066</v>
      </c>
      <c r="J32" s="90" t="n">
        <v>0.998762503867176</v>
      </c>
      <c r="K32" s="90" t="n">
        <v>0.834118602761982</v>
      </c>
      <c r="L32" s="90" t="n">
        <v>0.841483599157388</v>
      </c>
      <c r="M32" s="90" t="n">
        <v>0.966604350781781</v>
      </c>
      <c r="N32" s="90" t="n">
        <v>0.84166560256024</v>
      </c>
      <c r="O32" s="90" t="n">
        <v>0.858166464077794</v>
      </c>
      <c r="P32" s="90" t="n">
        <v>0.904985612778202</v>
      </c>
      <c r="Q32" s="90" t="n">
        <v>0.9571115707507</v>
      </c>
      <c r="R32" s="75"/>
      <c r="S32" s="75"/>
      <c r="U32" s="83"/>
      <c r="V32" s="83"/>
    </row>
    <row r="33" customFormat="false" ht="14.4" hidden="false" customHeight="false" outlineLevel="0" collapsed="false">
      <c r="A33" s="81"/>
      <c r="B33" s="73"/>
      <c r="C33" s="73"/>
      <c r="D33" s="73"/>
      <c r="E33" s="73"/>
      <c r="F33" s="73"/>
      <c r="G33" s="73"/>
      <c r="H33" s="73"/>
      <c r="I33" s="73"/>
      <c r="J33" s="73"/>
      <c r="K33" s="73"/>
      <c r="L33" s="73"/>
      <c r="M33" s="73"/>
      <c r="N33" s="74"/>
      <c r="O33" s="74"/>
      <c r="P33" s="74"/>
      <c r="Q33" s="74"/>
      <c r="R33" s="75"/>
      <c r="S33" s="75"/>
    </row>
    <row r="34" customFormat="false" ht="15.6" hidden="false" customHeight="false" outlineLevel="0" collapsed="false">
      <c r="A34" s="77" t="s">
        <v>264</v>
      </c>
      <c r="B34" s="77"/>
      <c r="C34" s="78"/>
      <c r="D34" s="78"/>
      <c r="E34" s="78"/>
      <c r="F34" s="78"/>
      <c r="G34" s="78"/>
      <c r="H34" s="78"/>
      <c r="I34" s="78"/>
      <c r="J34" s="78"/>
      <c r="K34" s="78"/>
      <c r="L34" s="78"/>
      <c r="M34" s="78"/>
      <c r="N34" s="78"/>
      <c r="O34" s="78"/>
      <c r="P34" s="78"/>
      <c r="Q34" s="78"/>
      <c r="R34" s="75"/>
      <c r="S34" s="75"/>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75"/>
      <c r="S35" s="75"/>
    </row>
    <row r="36" customFormat="false" ht="14.4" hidden="false" customHeight="false" outlineLevel="0" collapsed="false">
      <c r="A36" s="81" t="n">
        <v>4.1</v>
      </c>
      <c r="B36" s="73" t="s">
        <v>117</v>
      </c>
      <c r="C36" s="82" t="s">
        <v>94</v>
      </c>
      <c r="D36" s="82" t="s">
        <v>94</v>
      </c>
      <c r="E36" s="82" t="n">
        <v>324301.56366344</v>
      </c>
      <c r="F36" s="82" t="n">
        <v>338118.497306879</v>
      </c>
      <c r="G36" s="82" t="n">
        <v>289174.593175853</v>
      </c>
      <c r="H36" s="82" t="n">
        <v>326008.78279473</v>
      </c>
      <c r="I36" s="82" t="n">
        <v>434719.488817891</v>
      </c>
      <c r="J36" s="82" t="n">
        <v>464944.929965282</v>
      </c>
      <c r="K36" s="82" t="n">
        <v>547039.106145251</v>
      </c>
      <c r="L36" s="82" t="n">
        <v>590028.966394273</v>
      </c>
      <c r="M36" s="82" t="n">
        <v>622286.384161167</v>
      </c>
      <c r="N36" s="82" t="n">
        <v>853203.323046401</v>
      </c>
      <c r="O36" s="82" t="n">
        <v>839725.435642115</v>
      </c>
      <c r="P36" s="82" t="n">
        <v>979151.448093353</v>
      </c>
      <c r="Q36" s="82" t="n">
        <v>1049210.47574912</v>
      </c>
      <c r="R36" s="75"/>
      <c r="S36" s="75"/>
      <c r="U36" s="83"/>
      <c r="V36" s="83"/>
    </row>
    <row r="37" customFormat="false" ht="14.4" hidden="false" customHeight="false" outlineLevel="0" collapsed="false">
      <c r="A37" s="81" t="n">
        <v>4.2</v>
      </c>
      <c r="B37" s="73" t="s">
        <v>118</v>
      </c>
      <c r="C37" s="82" t="s">
        <v>94</v>
      </c>
      <c r="D37" s="82" t="s">
        <v>94</v>
      </c>
      <c r="E37" s="82" t="s">
        <v>94</v>
      </c>
      <c r="F37" s="82" t="s">
        <v>94</v>
      </c>
      <c r="G37" s="82" t="n">
        <v>194036.152020997</v>
      </c>
      <c r="H37" s="82" t="n">
        <v>200821.410201554</v>
      </c>
      <c r="I37" s="82" t="n">
        <v>250833.145047923</v>
      </c>
      <c r="J37" s="82" t="n">
        <v>258974.325990662</v>
      </c>
      <c r="K37" s="82" t="n">
        <v>301965.586592179</v>
      </c>
      <c r="L37" s="82" t="n">
        <v>350477.206038198</v>
      </c>
      <c r="M37" s="82" t="n">
        <v>371504.971344217</v>
      </c>
      <c r="N37" s="82" t="n">
        <v>531545.670257908</v>
      </c>
      <c r="O37" s="82" t="n">
        <v>556737.963830722</v>
      </c>
      <c r="P37" s="82" t="n">
        <v>671697.89339204</v>
      </c>
      <c r="Q37" s="82" t="n">
        <v>747037.85873337</v>
      </c>
      <c r="R37" s="75"/>
      <c r="S37" s="75"/>
      <c r="T37" s="83"/>
      <c r="U37" s="83"/>
      <c r="V37" s="83"/>
    </row>
    <row r="38" customFormat="false" ht="14.4" hidden="false" customHeight="false" outlineLevel="0" collapsed="false">
      <c r="A38" s="81" t="n">
        <v>4.3</v>
      </c>
      <c r="B38" s="73" t="s">
        <v>119</v>
      </c>
      <c r="C38" s="82" t="s">
        <v>94</v>
      </c>
      <c r="D38" s="82" t="s">
        <v>94</v>
      </c>
      <c r="E38" s="82" t="s">
        <v>94</v>
      </c>
      <c r="F38" s="82" t="s">
        <v>94</v>
      </c>
      <c r="G38" s="82" t="n">
        <v>95138.4411548556</v>
      </c>
      <c r="H38" s="82" t="n">
        <v>125187.372593176</v>
      </c>
      <c r="I38" s="82" t="n">
        <v>183886.343769968</v>
      </c>
      <c r="J38" s="82" t="n">
        <v>205970.60397462</v>
      </c>
      <c r="K38" s="82" t="n">
        <v>245073.519553073</v>
      </c>
      <c r="L38" s="82" t="n">
        <v>239551.760356075</v>
      </c>
      <c r="M38" s="82" t="n">
        <v>250781.41281695</v>
      </c>
      <c r="N38" s="82" t="n">
        <v>321657.652788493</v>
      </c>
      <c r="O38" s="82" t="n">
        <v>282987.471811393</v>
      </c>
      <c r="P38" s="82" t="n">
        <v>307453.554701313</v>
      </c>
      <c r="Q38" s="82" t="n">
        <v>302172.617015745</v>
      </c>
      <c r="R38" s="75"/>
      <c r="S38" s="75"/>
      <c r="T38" s="83"/>
      <c r="U38" s="83"/>
      <c r="V38" s="83"/>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s">
        <v>94</v>
      </c>
      <c r="L39" s="82" t="s">
        <v>94</v>
      </c>
      <c r="M39" s="82" t="s">
        <v>94</v>
      </c>
      <c r="N39" s="82" t="s">
        <v>94</v>
      </c>
      <c r="O39" s="82" t="s">
        <v>94</v>
      </c>
      <c r="P39" s="82" t="s">
        <v>94</v>
      </c>
      <c r="Q39" s="82" t="s">
        <v>94</v>
      </c>
      <c r="R39" s="75"/>
      <c r="S39" s="75"/>
      <c r="T39" s="83"/>
      <c r="U39" s="83"/>
      <c r="V39" s="83"/>
    </row>
    <row r="40" customFormat="false" ht="14.4" hidden="false" customHeight="false" outlineLevel="0" collapsed="false">
      <c r="A40" s="81" t="n">
        <v>4.5</v>
      </c>
      <c r="B40" s="73" t="s">
        <v>121</v>
      </c>
      <c r="C40" s="82" t="s">
        <v>94</v>
      </c>
      <c r="D40" s="82" t="s">
        <v>94</v>
      </c>
      <c r="E40" s="82" t="n">
        <v>700170.51377513</v>
      </c>
      <c r="F40" s="82" t="n">
        <v>679663.871275653</v>
      </c>
      <c r="G40" s="82" t="n">
        <v>471117.270341207</v>
      </c>
      <c r="H40" s="82" t="n">
        <v>407730.660961603</v>
      </c>
      <c r="I40" s="82" t="n">
        <v>451936.102236422</v>
      </c>
      <c r="J40" s="82" t="n">
        <v>476539.56662277</v>
      </c>
      <c r="K40" s="82" t="n">
        <v>487523.277467412</v>
      </c>
      <c r="L40" s="82" t="n">
        <v>462277.15893837</v>
      </c>
      <c r="M40" s="82" t="n">
        <v>493878.082667593</v>
      </c>
      <c r="N40" s="82" t="n">
        <v>531233.732253856</v>
      </c>
      <c r="O40" s="82" t="n">
        <v>495978.181285693</v>
      </c>
      <c r="P40" s="82" t="n">
        <v>509791.597750579</v>
      </c>
      <c r="Q40" s="82" t="n">
        <v>480147.166868239</v>
      </c>
      <c r="R40" s="75"/>
      <c r="S40" s="75"/>
      <c r="T40" s="83"/>
      <c r="U40" s="83"/>
      <c r="V40" s="83"/>
    </row>
    <row r="41" customFormat="false" ht="14.4" hidden="false" customHeight="false" outlineLevel="0" collapsed="false">
      <c r="A41" s="81" t="n">
        <v>4.6</v>
      </c>
      <c r="B41" s="73" t="s">
        <v>122</v>
      </c>
      <c r="C41" s="82" t="s">
        <v>94</v>
      </c>
      <c r="D41" s="82" t="s">
        <v>94</v>
      </c>
      <c r="E41" s="82" t="s">
        <v>94</v>
      </c>
      <c r="F41" s="82" t="s">
        <v>94</v>
      </c>
      <c r="G41" s="82" t="s">
        <v>94</v>
      </c>
      <c r="H41" s="82" t="n">
        <v>399983.778403333</v>
      </c>
      <c r="I41" s="82" t="n">
        <v>432050.913738019</v>
      </c>
      <c r="J41" s="82" t="n">
        <v>453665.667424877</v>
      </c>
      <c r="K41" s="82" t="n">
        <v>457784.3575419</v>
      </c>
      <c r="L41" s="82" t="n">
        <v>426681.817700115</v>
      </c>
      <c r="M41" s="82" t="n">
        <v>450910.689475512</v>
      </c>
      <c r="N41" s="82" t="n">
        <v>478110.35902847</v>
      </c>
      <c r="O41" s="82" t="n">
        <v>451340.144969981</v>
      </c>
      <c r="P41" s="82" t="n">
        <v>456263.479986768</v>
      </c>
      <c r="Q41" s="82" t="n">
        <v>422529.506844051</v>
      </c>
      <c r="R41" s="75"/>
      <c r="S41" s="75"/>
      <c r="T41" s="83"/>
      <c r="U41" s="83"/>
      <c r="V41" s="83"/>
    </row>
    <row r="42" customFormat="false" ht="14.4" hidden="false" customHeight="false" outlineLevel="0" collapsed="false">
      <c r="A42" s="81" t="n">
        <v>4.7</v>
      </c>
      <c r="B42" s="73" t="s">
        <v>123</v>
      </c>
      <c r="C42" s="82" t="s">
        <v>94</v>
      </c>
      <c r="D42" s="82" t="s">
        <v>94</v>
      </c>
      <c r="E42" s="82" t="s">
        <v>94</v>
      </c>
      <c r="F42" s="82" t="s">
        <v>94</v>
      </c>
      <c r="G42" s="82" t="s">
        <v>94</v>
      </c>
      <c r="H42" s="82" t="n">
        <v>7746.88255827048</v>
      </c>
      <c r="I42" s="82" t="n">
        <v>19885.1884984025</v>
      </c>
      <c r="J42" s="82" t="n">
        <v>22873.8991978929</v>
      </c>
      <c r="K42" s="82" t="n">
        <v>29738.9199255121</v>
      </c>
      <c r="L42" s="82" t="n">
        <v>35595.3412382545</v>
      </c>
      <c r="M42" s="82" t="n">
        <v>42967.3931920806</v>
      </c>
      <c r="N42" s="82" t="n">
        <v>53123.3732253856</v>
      </c>
      <c r="O42" s="82" t="n">
        <v>44638.0363157124</v>
      </c>
      <c r="P42" s="82" t="n">
        <v>53528.1177638108</v>
      </c>
      <c r="Q42" s="82" t="n">
        <v>57617.6600241887</v>
      </c>
      <c r="R42" s="75"/>
      <c r="S42" s="75"/>
      <c r="U42" s="83"/>
      <c r="V42" s="83"/>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s">
        <v>94</v>
      </c>
      <c r="N43" s="82" t="s">
        <v>94</v>
      </c>
      <c r="O43" s="82" t="s">
        <v>94</v>
      </c>
      <c r="P43" s="82" t="s">
        <v>94</v>
      </c>
      <c r="Q43" s="82" t="s">
        <v>94</v>
      </c>
      <c r="R43" s="75"/>
      <c r="S43" s="75"/>
      <c r="U43" s="83"/>
      <c r="V43" s="83"/>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82" t="s">
        <v>94</v>
      </c>
      <c r="O44" s="82" t="s">
        <v>94</v>
      </c>
      <c r="P44" s="82" t="s">
        <v>94</v>
      </c>
      <c r="Q44" s="82" t="s">
        <v>94</v>
      </c>
      <c r="R44" s="75"/>
      <c r="S44" s="75"/>
      <c r="U44" s="83"/>
      <c r="V44" s="83"/>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82" t="s">
        <v>94</v>
      </c>
      <c r="O45" s="82" t="s">
        <v>94</v>
      </c>
      <c r="P45" s="82" t="s">
        <v>94</v>
      </c>
      <c r="Q45" s="82" t="s">
        <v>94</v>
      </c>
      <c r="R45" s="75"/>
      <c r="S45" s="75"/>
      <c r="T45" s="83"/>
      <c r="U45" s="83"/>
      <c r="V45" s="83"/>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75"/>
      <c r="S46" s="75"/>
      <c r="T46" s="83"/>
      <c r="U46" s="83"/>
      <c r="V46" s="83"/>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75"/>
      <c r="S47" s="75"/>
      <c r="T47" s="83"/>
      <c r="U47" s="83"/>
      <c r="V47" s="83"/>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75"/>
      <c r="S48" s="75"/>
      <c r="T48" s="83"/>
      <c r="U48" s="83"/>
      <c r="V48" s="83"/>
    </row>
    <row r="49" customFormat="false" ht="14.4" hidden="false" customHeight="false" outlineLevel="0" collapsed="false">
      <c r="A49" s="81" t="s">
        <v>134</v>
      </c>
      <c r="B49" s="73" t="s">
        <v>135</v>
      </c>
      <c r="C49" s="82" t="s">
        <v>94</v>
      </c>
      <c r="D49" s="82" t="s">
        <v>94</v>
      </c>
      <c r="E49" s="82" t="s">
        <v>94</v>
      </c>
      <c r="F49" s="82" t="s">
        <v>94</v>
      </c>
      <c r="G49" s="82" t="s">
        <v>94</v>
      </c>
      <c r="H49" s="82" t="s">
        <v>94</v>
      </c>
      <c r="I49" s="82" t="s">
        <v>94</v>
      </c>
      <c r="J49" s="82" t="s">
        <v>94</v>
      </c>
      <c r="K49" s="82" t="s">
        <v>94</v>
      </c>
      <c r="L49" s="82" t="s">
        <v>94</v>
      </c>
      <c r="M49" s="82" t="s">
        <v>94</v>
      </c>
      <c r="N49" s="82" t="s">
        <v>94</v>
      </c>
      <c r="O49" s="82" t="s">
        <v>94</v>
      </c>
      <c r="P49" s="82" t="s">
        <v>94</v>
      </c>
      <c r="Q49" s="82" t="s">
        <v>94</v>
      </c>
      <c r="R49" s="75"/>
      <c r="S49" s="75"/>
      <c r="T49" s="83"/>
      <c r="U49" s="83"/>
      <c r="V49" s="83"/>
    </row>
    <row r="50" customFormat="false" ht="14.4" hidden="false" customHeight="false" outlineLevel="0" collapsed="false">
      <c r="A50" s="81" t="s">
        <v>136</v>
      </c>
      <c r="B50" s="73" t="s">
        <v>137</v>
      </c>
      <c r="C50" s="82" t="s">
        <v>94</v>
      </c>
      <c r="D50" s="82" t="s">
        <v>94</v>
      </c>
      <c r="E50" s="82" t="n">
        <v>49275.5026061057</v>
      </c>
      <c r="F50" s="82" t="n">
        <v>59399.1954728302</v>
      </c>
      <c r="G50" s="82" t="n">
        <v>49221.2073490814</v>
      </c>
      <c r="H50" s="82" t="n">
        <v>45693.953383628</v>
      </c>
      <c r="I50" s="82" t="n">
        <v>49497.7635782748</v>
      </c>
      <c r="J50" s="82" t="n">
        <v>51016.4012929486</v>
      </c>
      <c r="K50" s="82" t="n">
        <v>62048.417132216</v>
      </c>
      <c r="L50" s="82" t="n">
        <v>61900.3603136849</v>
      </c>
      <c r="M50" s="82" t="n">
        <v>64909.6908648837</v>
      </c>
      <c r="N50" s="82" t="n">
        <v>87644.6224930605</v>
      </c>
      <c r="O50" s="82" t="n">
        <v>78570.8009957534</v>
      </c>
      <c r="P50" s="82" t="n">
        <v>65042.376264729</v>
      </c>
      <c r="Q50" s="82" t="n">
        <v>85359.4963321314</v>
      </c>
      <c r="R50" s="75"/>
      <c r="S50" s="75"/>
      <c r="T50" s="83"/>
      <c r="U50" s="83"/>
      <c r="V50" s="83"/>
    </row>
    <row r="51" customFormat="false" ht="14.4" hidden="false" customHeight="false" outlineLevel="0" collapsed="false">
      <c r="A51" s="81" t="s">
        <v>138</v>
      </c>
      <c r="B51" s="73" t="s">
        <v>139</v>
      </c>
      <c r="C51" s="82" t="s">
        <v>94</v>
      </c>
      <c r="D51" s="82" t="s">
        <v>94</v>
      </c>
      <c r="E51" s="82" t="s">
        <v>94</v>
      </c>
      <c r="F51" s="82" t="s">
        <v>94</v>
      </c>
      <c r="G51" s="82" t="s">
        <v>94</v>
      </c>
      <c r="H51" s="82" t="s">
        <v>94</v>
      </c>
      <c r="I51" s="82" t="s">
        <v>94</v>
      </c>
      <c r="J51" s="82" t="s">
        <v>94</v>
      </c>
      <c r="K51" s="82" t="s">
        <v>94</v>
      </c>
      <c r="L51" s="82" t="s">
        <v>94</v>
      </c>
      <c r="M51" s="82" t="s">
        <v>94</v>
      </c>
      <c r="N51" s="82" t="s">
        <v>94</v>
      </c>
      <c r="O51" s="82" t="s">
        <v>94</v>
      </c>
      <c r="P51" s="82" t="s">
        <v>94</v>
      </c>
      <c r="Q51" s="82" t="s">
        <v>94</v>
      </c>
      <c r="R51" s="75"/>
      <c r="S51" s="75"/>
      <c r="T51" s="83"/>
      <c r="U51" s="83"/>
      <c r="V51" s="83"/>
    </row>
    <row r="52" customFormat="false" ht="14.4" hidden="false" customHeight="false" outlineLevel="0" collapsed="false">
      <c r="A52" s="81" t="s">
        <v>140</v>
      </c>
      <c r="B52" s="73" t="s">
        <v>141</v>
      </c>
      <c r="C52" s="82" t="s">
        <v>94</v>
      </c>
      <c r="D52" s="82" t="s">
        <v>94</v>
      </c>
      <c r="E52" s="82" t="n">
        <v>10313.47728965</v>
      </c>
      <c r="F52" s="82" t="n">
        <v>9138.3377650508</v>
      </c>
      <c r="G52" s="82" t="n">
        <v>9668.45144356955</v>
      </c>
      <c r="H52" s="82" t="n">
        <v>12302.2182186691</v>
      </c>
      <c r="I52" s="82" t="n">
        <v>15064.5367412141</v>
      </c>
      <c r="J52" s="82" t="n">
        <v>18551.4186519813</v>
      </c>
      <c r="K52" s="82" t="n">
        <v>2532.58845437616</v>
      </c>
      <c r="L52" s="82" t="n">
        <v>1317.02894284436</v>
      </c>
      <c r="M52" s="82" t="n">
        <v>1411.08023619312</v>
      </c>
      <c r="N52" s="82" t="n">
        <v>1788.6657651645</v>
      </c>
      <c r="O52" s="82" t="n">
        <v>1636.89168741153</v>
      </c>
      <c r="P52" s="82" t="n">
        <v>1230.53144284623</v>
      </c>
      <c r="Q52" s="82" t="n">
        <v>1778.32284025274</v>
      </c>
      <c r="R52" s="75"/>
      <c r="S52" s="75"/>
      <c r="T52" s="83"/>
      <c r="U52" s="83"/>
      <c r="V52" s="83"/>
    </row>
    <row r="53" customFormat="false" ht="14.4" hidden="false" customHeight="false" outlineLevel="0" collapsed="false">
      <c r="A53" s="81" t="s">
        <v>142</v>
      </c>
      <c r="B53" s="73" t="s">
        <v>143</v>
      </c>
      <c r="C53" s="82" t="s">
        <v>94</v>
      </c>
      <c r="D53" s="82" t="s">
        <v>94</v>
      </c>
      <c r="E53" s="82" t="n">
        <v>61880.8637379002</v>
      </c>
      <c r="F53" s="82" t="n">
        <v>55972.3188109362</v>
      </c>
      <c r="G53" s="82" t="n">
        <v>59768.6089238846</v>
      </c>
      <c r="H53" s="82" t="n">
        <v>86994.2574034455</v>
      </c>
      <c r="I53" s="82" t="n">
        <v>124820.447284345</v>
      </c>
      <c r="J53" s="82" t="n">
        <v>148411.349215851</v>
      </c>
      <c r="K53" s="82" t="n">
        <v>167150.837988827</v>
      </c>
      <c r="L53" s="82" t="n">
        <v>201505.428255187</v>
      </c>
      <c r="M53" s="82" t="n">
        <v>228594.998263286</v>
      </c>
      <c r="N53" s="82" t="n">
        <v>314795.421606017</v>
      </c>
      <c r="O53" s="82" t="n">
        <v>220980.377800556</v>
      </c>
      <c r="P53" s="82" t="n">
        <v>191611.324671769</v>
      </c>
      <c r="Q53" s="82" t="n">
        <v>161827.378462999</v>
      </c>
      <c r="R53" s="75"/>
      <c r="S53" s="75"/>
      <c r="T53" s="83"/>
      <c r="U53" s="83"/>
      <c r="V53" s="83"/>
    </row>
    <row r="54" customFormat="false" ht="14.4" hidden="false" customHeight="false" outlineLevel="0" collapsed="false">
      <c r="A54" s="81" t="s">
        <v>144</v>
      </c>
      <c r="B54" s="73" t="s">
        <v>145</v>
      </c>
      <c r="C54" s="82" t="s">
        <v>94</v>
      </c>
      <c r="D54" s="82" t="s">
        <v>94</v>
      </c>
      <c r="E54" s="82" t="n">
        <v>1145941.92107223</v>
      </c>
      <c r="F54" s="82" t="n">
        <v>1142292.22063135</v>
      </c>
      <c r="G54" s="82" t="n">
        <v>878950.131233596</v>
      </c>
      <c r="H54" s="82" t="n">
        <v>878729.872762076</v>
      </c>
      <c r="I54" s="82" t="n">
        <v>1076038.33865815</v>
      </c>
      <c r="J54" s="82" t="n">
        <v>1159463.66574883</v>
      </c>
      <c r="K54" s="82" t="n">
        <v>1266294.22718808</v>
      </c>
      <c r="L54" s="82" t="n">
        <v>1317028.94284436</v>
      </c>
      <c r="M54" s="82" t="n">
        <v>1411080.23619312</v>
      </c>
      <c r="N54" s="82" t="n">
        <v>1788665.7651645</v>
      </c>
      <c r="O54" s="82" t="n">
        <v>1636891.68741153</v>
      </c>
      <c r="P54" s="82" t="n">
        <v>1746827.27822328</v>
      </c>
      <c r="Q54" s="82" t="n">
        <v>1778322.84025274</v>
      </c>
      <c r="R54" s="75"/>
      <c r="S54" s="75"/>
      <c r="T54" s="83"/>
      <c r="U54" s="83"/>
      <c r="V54" s="83"/>
    </row>
    <row r="55" customFormat="false" ht="14.4" hidden="false" customHeight="false" outlineLevel="0" collapsed="false">
      <c r="A55" s="81" t="s">
        <v>146</v>
      </c>
      <c r="B55" s="73" t="s">
        <v>147</v>
      </c>
      <c r="C55" s="82" t="s">
        <v>94</v>
      </c>
      <c r="D55" s="82" t="s">
        <v>94</v>
      </c>
      <c r="E55" s="82" t="s">
        <v>94</v>
      </c>
      <c r="F55" s="82" t="s">
        <v>94</v>
      </c>
      <c r="G55" s="82" t="s">
        <v>94</v>
      </c>
      <c r="H55" s="82" t="s">
        <v>94</v>
      </c>
      <c r="I55" s="82" t="s">
        <v>94</v>
      </c>
      <c r="J55" s="82" t="s">
        <v>94</v>
      </c>
      <c r="K55" s="93" t="n">
        <v>0.11501612300961</v>
      </c>
      <c r="L55" s="93" t="n">
        <v>0.071</v>
      </c>
      <c r="M55" s="93" t="n">
        <v>0.0526319812729215</v>
      </c>
      <c r="N55" s="93" t="n">
        <v>0.061481468553577</v>
      </c>
      <c r="O55" s="93" t="n">
        <v>0.0421230655642476</v>
      </c>
      <c r="P55" s="93" t="n">
        <v>0.0132359038963773</v>
      </c>
      <c r="Q55" s="93" t="n">
        <v>0.0144986964426094</v>
      </c>
      <c r="R55" s="75"/>
      <c r="S55" s="75"/>
      <c r="T55" s="83"/>
    </row>
    <row r="56" customFormat="false" ht="14.4" hidden="false" customHeight="false" outlineLevel="0" collapsed="false">
      <c r="A56" s="81" t="s">
        <v>204</v>
      </c>
      <c r="B56" s="73" t="s">
        <v>265</v>
      </c>
      <c r="C56" s="108" t="s">
        <v>94</v>
      </c>
      <c r="D56" s="108" t="s">
        <v>94</v>
      </c>
      <c r="E56" s="108" t="s">
        <v>94</v>
      </c>
      <c r="F56" s="108" t="s">
        <v>94</v>
      </c>
      <c r="G56" s="108" t="s">
        <v>94</v>
      </c>
      <c r="H56" s="108" t="s">
        <v>94</v>
      </c>
      <c r="I56" s="108" t="s">
        <v>94</v>
      </c>
      <c r="J56" s="108" t="s">
        <v>94</v>
      </c>
      <c r="K56" s="108" t="s">
        <v>94</v>
      </c>
      <c r="L56" s="13" t="n">
        <v>2009610.71992087</v>
      </c>
      <c r="M56" s="13" t="n">
        <v>2213199.02744008</v>
      </c>
      <c r="N56" s="13" t="n">
        <v>2505382.72897608</v>
      </c>
      <c r="O56" s="13" t="n">
        <v>2119834</v>
      </c>
      <c r="P56" s="107" t="n">
        <v>2218985</v>
      </c>
      <c r="Q56" s="107" t="s">
        <v>94</v>
      </c>
      <c r="R56" s="75"/>
      <c r="S56" s="75"/>
      <c r="T56" s="83"/>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5"/>
      <c r="S57" s="75"/>
      <c r="T57" s="83"/>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75"/>
      <c r="S58" s="75"/>
      <c r="T58" s="83"/>
    </row>
    <row r="59" customFormat="false" ht="14.4" hidden="false" customHeight="false" outlineLevel="0" collapsed="false">
      <c r="A59" s="81" t="n">
        <v>5.1</v>
      </c>
      <c r="B59" s="81" t="s">
        <v>151</v>
      </c>
      <c r="C59" s="82" t="s">
        <v>94</v>
      </c>
      <c r="D59" s="82" t="s">
        <v>94</v>
      </c>
      <c r="E59" s="82" t="s">
        <v>94</v>
      </c>
      <c r="F59" s="82" t="n">
        <v>13056.318</v>
      </c>
      <c r="G59" s="82" t="n">
        <v>12611.833</v>
      </c>
      <c r="H59" s="82" t="n">
        <v>17472.727</v>
      </c>
      <c r="I59" s="82" t="n">
        <v>16907.229</v>
      </c>
      <c r="J59" s="82" t="n">
        <v>16926.75</v>
      </c>
      <c r="K59" s="82" t="n">
        <v>16723.76</v>
      </c>
      <c r="L59" s="82" t="n">
        <v>17161.908</v>
      </c>
      <c r="M59" s="82" t="n">
        <v>18528.731</v>
      </c>
      <c r="N59" s="74" t="n">
        <v>21454.597</v>
      </c>
      <c r="O59" s="74" t="n">
        <v>26479.775</v>
      </c>
      <c r="P59" s="74" t="n">
        <v>28434.13</v>
      </c>
      <c r="Q59" s="83" t="n">
        <v>31307.495</v>
      </c>
      <c r="R59" s="75"/>
      <c r="S59" s="75"/>
      <c r="T59" s="83"/>
      <c r="U59" s="83"/>
      <c r="V59" s="83"/>
    </row>
    <row r="60" customFormat="false" ht="14.4" hidden="false" customHeight="false" outlineLevel="0" collapsed="false">
      <c r="A60" s="81" t="n">
        <v>5.2</v>
      </c>
      <c r="B60" s="81" t="s">
        <v>152</v>
      </c>
      <c r="C60" s="82" t="s">
        <v>94</v>
      </c>
      <c r="D60" s="82" t="s">
        <v>94</v>
      </c>
      <c r="E60" s="82" t="s">
        <v>94</v>
      </c>
      <c r="F60" s="82" t="n">
        <v>3617.083</v>
      </c>
      <c r="G60" s="82" t="n">
        <v>2785.685</v>
      </c>
      <c r="H60" s="82" t="n">
        <v>6265.66</v>
      </c>
      <c r="I60" s="82" t="n">
        <v>6078.314</v>
      </c>
      <c r="J60" s="82" t="n">
        <v>5966.009</v>
      </c>
      <c r="K60" s="82" t="n">
        <v>5800.789</v>
      </c>
      <c r="L60" s="82" t="n">
        <v>6305.183</v>
      </c>
      <c r="M60" s="82" t="n">
        <v>7939.259</v>
      </c>
      <c r="N60" s="74" t="n">
        <v>9843.463</v>
      </c>
      <c r="O60" s="74" t="n">
        <v>12287.094</v>
      </c>
      <c r="P60" s="74" t="n">
        <v>13296.126</v>
      </c>
      <c r="Q60" s="83" t="n">
        <v>15190.514</v>
      </c>
      <c r="R60" s="75"/>
      <c r="S60" s="75"/>
      <c r="T60" s="83"/>
      <c r="U60" s="83"/>
      <c r="V60" s="83"/>
    </row>
    <row r="61" customFormat="false" ht="14.4" hidden="false" customHeight="false" outlineLevel="0" collapsed="false">
      <c r="A61" s="81" t="n">
        <v>5.3</v>
      </c>
      <c r="B61" s="81" t="s">
        <v>153</v>
      </c>
      <c r="C61" s="82" t="s">
        <v>94</v>
      </c>
      <c r="D61" s="82" t="s">
        <v>94</v>
      </c>
      <c r="E61" s="82" t="s">
        <v>94</v>
      </c>
      <c r="F61" s="82" t="n">
        <v>5134.381</v>
      </c>
      <c r="G61" s="82" t="n">
        <v>5318.318</v>
      </c>
      <c r="H61" s="82" t="n">
        <v>6630.789</v>
      </c>
      <c r="I61" s="82" t="n">
        <v>6428.997</v>
      </c>
      <c r="J61" s="82" t="n">
        <v>6512.554</v>
      </c>
      <c r="K61" s="82" t="n">
        <v>6490.668</v>
      </c>
      <c r="L61" s="82" t="n">
        <v>6435.253</v>
      </c>
      <c r="M61" s="82" t="n">
        <v>6325.136</v>
      </c>
      <c r="N61" s="74" t="n">
        <v>7311.751</v>
      </c>
      <c r="O61" s="74" t="n">
        <v>9581.288</v>
      </c>
      <c r="P61" s="74" t="n">
        <v>10550.422</v>
      </c>
      <c r="Q61" s="82" t="n">
        <v>11564.25</v>
      </c>
      <c r="R61" s="75"/>
      <c r="S61" s="75"/>
      <c r="T61" s="83"/>
      <c r="U61" s="83"/>
      <c r="V61" s="83"/>
    </row>
    <row r="62" customFormat="false" ht="14.4" hidden="false" customHeight="false" outlineLevel="0" collapsed="false">
      <c r="A62" s="81" t="n">
        <v>5.4</v>
      </c>
      <c r="B62" s="81" t="s">
        <v>154</v>
      </c>
      <c r="C62" s="82" t="s">
        <v>94</v>
      </c>
      <c r="D62" s="82" t="s">
        <v>94</v>
      </c>
      <c r="E62" s="82" t="s">
        <v>94</v>
      </c>
      <c r="F62" s="82" t="n">
        <v>4304.854</v>
      </c>
      <c r="G62" s="82" t="n">
        <v>4507.83</v>
      </c>
      <c r="H62" s="82" t="n">
        <v>4576.278</v>
      </c>
      <c r="I62" s="82" t="n">
        <v>4399.918</v>
      </c>
      <c r="J62" s="82" t="n">
        <v>4448.187</v>
      </c>
      <c r="K62" s="82" t="n">
        <v>4432.303</v>
      </c>
      <c r="L62" s="82" t="n">
        <v>4421.472</v>
      </c>
      <c r="M62" s="82" t="n">
        <v>4264.336</v>
      </c>
      <c r="N62" s="74" t="n">
        <v>4299.383</v>
      </c>
      <c r="O62" s="74" t="n">
        <v>4611.393</v>
      </c>
      <c r="P62" s="74" t="n">
        <v>4587.582</v>
      </c>
      <c r="Q62" s="82" t="n">
        <v>4552.731</v>
      </c>
      <c r="R62" s="75"/>
      <c r="S62" s="75"/>
      <c r="T62" s="83"/>
      <c r="U62" s="83"/>
      <c r="V62" s="83"/>
    </row>
    <row r="63" customFormat="false" ht="14.4" hidden="false" customHeight="false" outlineLevel="0" collapsed="false">
      <c r="A63" s="81" t="n">
        <v>5.5</v>
      </c>
      <c r="B63" s="81" t="s">
        <v>155</v>
      </c>
      <c r="C63" s="82" t="s">
        <v>94</v>
      </c>
      <c r="D63" s="82" t="s">
        <v>94</v>
      </c>
      <c r="E63" s="82" t="s">
        <v>94</v>
      </c>
      <c r="F63" s="82" t="s">
        <v>94</v>
      </c>
      <c r="G63" s="82" t="s">
        <v>94</v>
      </c>
      <c r="H63" s="82" t="s">
        <v>94</v>
      </c>
      <c r="I63" s="82" t="s">
        <v>94</v>
      </c>
      <c r="J63" s="82" t="s">
        <v>94</v>
      </c>
      <c r="K63" s="82" t="s">
        <v>94</v>
      </c>
      <c r="L63" s="82" t="s">
        <v>94</v>
      </c>
      <c r="M63" s="82" t="s">
        <v>94</v>
      </c>
      <c r="N63" s="82" t="s">
        <v>94</v>
      </c>
      <c r="O63" s="82" t="s">
        <v>94</v>
      </c>
      <c r="P63" s="82" t="s">
        <v>94</v>
      </c>
      <c r="Q63" s="82" t="s">
        <v>94</v>
      </c>
      <c r="R63" s="75"/>
      <c r="S63" s="75"/>
      <c r="T63" s="83"/>
    </row>
    <row r="64" customFormat="false" ht="14.4" hidden="false" customHeight="false" outlineLevel="0" collapsed="false">
      <c r="A64" s="81" t="n">
        <v>5.6</v>
      </c>
      <c r="B64" s="81" t="s">
        <v>156</v>
      </c>
      <c r="C64" s="82" t="n">
        <v>94535</v>
      </c>
      <c r="D64" s="82" t="n">
        <v>134201</v>
      </c>
      <c r="E64" s="82" t="n">
        <v>86777</v>
      </c>
      <c r="F64" s="82" t="n">
        <v>84729</v>
      </c>
      <c r="G64" s="82" t="n">
        <v>63461</v>
      </c>
      <c r="H64" s="82" t="n">
        <v>57159</v>
      </c>
      <c r="I64" s="82" t="n">
        <v>52456</v>
      </c>
      <c r="J64" s="82" t="n">
        <v>49498</v>
      </c>
      <c r="K64" s="82" t="n">
        <v>45901</v>
      </c>
      <c r="L64" s="82" t="n">
        <v>43842</v>
      </c>
      <c r="M64" s="82" t="n">
        <v>43020</v>
      </c>
      <c r="N64" s="74" t="n">
        <v>42170</v>
      </c>
      <c r="O64" s="74" t="n">
        <v>40412</v>
      </c>
      <c r="P64" s="74" t="n">
        <v>37990</v>
      </c>
      <c r="Q64" s="82" t="n">
        <v>37040</v>
      </c>
      <c r="R64" s="75"/>
      <c r="S64" s="75"/>
    </row>
    <row r="65" customFormat="false" ht="14.4" hidden="false" customHeight="false" outlineLevel="0" collapsed="false">
      <c r="A65" s="81" t="n">
        <v>5.7</v>
      </c>
      <c r="B65" s="81" t="s">
        <v>171</v>
      </c>
      <c r="C65" s="82" t="n">
        <v>28530</v>
      </c>
      <c r="D65" s="82" t="n">
        <v>28850</v>
      </c>
      <c r="E65" s="82" t="n">
        <v>29138</v>
      </c>
      <c r="F65" s="82" t="n">
        <v>29378</v>
      </c>
      <c r="G65" s="82" t="n">
        <v>29628</v>
      </c>
      <c r="H65" s="82" t="n">
        <v>29156</v>
      </c>
      <c r="I65" s="82" t="n">
        <v>29228</v>
      </c>
      <c r="J65" s="82" t="n">
        <v>29376</v>
      </c>
      <c r="K65" s="82" t="n">
        <v>29696</v>
      </c>
      <c r="L65" s="82" t="n">
        <v>30043</v>
      </c>
      <c r="M65" s="13" t="n">
        <v>30757</v>
      </c>
      <c r="N65" s="13" t="n">
        <v>31296</v>
      </c>
      <c r="O65" s="13" t="n">
        <v>31726</v>
      </c>
      <c r="P65" s="13" t="n">
        <v>32056</v>
      </c>
      <c r="Q65" s="82" t="n">
        <v>32439</v>
      </c>
      <c r="R65" s="75"/>
      <c r="S65" s="75"/>
    </row>
    <row r="66" customFormat="false" ht="14.4" hidden="false" customHeight="false" outlineLevel="0" collapsed="false">
      <c r="A66" s="73"/>
      <c r="B66" s="73"/>
      <c r="C66" s="73"/>
      <c r="D66" s="73"/>
      <c r="E66" s="73"/>
      <c r="F66" s="73"/>
      <c r="G66" s="73"/>
      <c r="H66" s="73"/>
      <c r="I66" s="73"/>
      <c r="J66" s="73"/>
      <c r="K66" s="73"/>
      <c r="L66" s="73"/>
      <c r="M66" s="73"/>
      <c r="R66" s="75"/>
      <c r="S66" s="75"/>
      <c r="U66" s="82"/>
      <c r="V66" s="86"/>
      <c r="W66" s="86"/>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5"/>
      <c r="S67" s="75"/>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75"/>
      <c r="S68" s="75"/>
    </row>
    <row r="69" customFormat="false" ht="14.4" hidden="false" customHeight="false" outlineLevel="0" collapsed="false">
      <c r="A69" s="81" t="n">
        <v>6.1</v>
      </c>
      <c r="B69" s="73" t="s">
        <v>160</v>
      </c>
      <c r="C69" s="90" t="s">
        <v>94</v>
      </c>
      <c r="D69" s="90" t="s">
        <v>94</v>
      </c>
      <c r="E69" s="90" t="s">
        <v>94</v>
      </c>
      <c r="F69" s="90" t="s">
        <v>94</v>
      </c>
      <c r="G69" s="118" t="n">
        <v>0.11</v>
      </c>
      <c r="H69" s="118" t="n">
        <v>0.1</v>
      </c>
      <c r="I69" s="118" t="n">
        <v>0.11</v>
      </c>
      <c r="J69" s="118" t="n">
        <v>0.1</v>
      </c>
      <c r="K69" s="118" t="n">
        <v>0.1</v>
      </c>
      <c r="L69" s="118" t="n">
        <v>0.1</v>
      </c>
      <c r="M69" s="118" t="n">
        <v>0.1</v>
      </c>
      <c r="N69" s="97" t="n">
        <v>0.1</v>
      </c>
      <c r="O69" s="97" t="n">
        <v>0.1</v>
      </c>
      <c r="P69" s="97" t="n">
        <v>0.1</v>
      </c>
      <c r="Q69" s="109" t="n">
        <v>0.1</v>
      </c>
      <c r="R69" s="75"/>
      <c r="S69" s="75"/>
      <c r="T69" s="83"/>
      <c r="U69" s="83"/>
      <c r="V69" s="83"/>
    </row>
    <row r="70" customFormat="false" ht="14.4" hidden="false" customHeight="false" outlineLevel="0" collapsed="false">
      <c r="A70" s="81" t="n">
        <v>6.2</v>
      </c>
      <c r="B70" s="73" t="s">
        <v>161</v>
      </c>
      <c r="C70" s="90" t="s">
        <v>94</v>
      </c>
      <c r="D70" s="90" t="s">
        <v>94</v>
      </c>
      <c r="E70" s="90" t="s">
        <v>94</v>
      </c>
      <c r="F70" s="90" t="s">
        <v>94</v>
      </c>
      <c r="G70" s="118" t="n">
        <v>0.15</v>
      </c>
      <c r="H70" s="118" t="n">
        <v>0.14</v>
      </c>
      <c r="I70" s="118" t="n">
        <v>0.15</v>
      </c>
      <c r="J70" s="118" t="n">
        <v>0.14</v>
      </c>
      <c r="K70" s="118" t="n">
        <v>0.15</v>
      </c>
      <c r="L70" s="118" t="n">
        <v>0.14</v>
      </c>
      <c r="M70" s="118" t="n">
        <v>0.135</v>
      </c>
      <c r="N70" s="97" t="n">
        <v>0.13</v>
      </c>
      <c r="O70" s="97" t="n">
        <v>0.14</v>
      </c>
      <c r="P70" s="97" t="n">
        <v>0.14</v>
      </c>
      <c r="Q70" s="109" t="n">
        <v>0.14</v>
      </c>
      <c r="R70" s="75"/>
      <c r="S70" s="75"/>
      <c r="T70" s="83"/>
      <c r="U70" s="83"/>
      <c r="V70" s="83"/>
    </row>
    <row r="71" customFormat="false" ht="14.4" hidden="false" customHeight="false" outlineLevel="0" collapsed="false">
      <c r="A71" s="81" t="n">
        <v>6.3</v>
      </c>
      <c r="B71" s="73" t="s">
        <v>162</v>
      </c>
      <c r="C71" s="90" t="s">
        <v>94</v>
      </c>
      <c r="D71" s="90" t="s">
        <v>94</v>
      </c>
      <c r="E71" s="90" t="s">
        <v>94</v>
      </c>
      <c r="F71" s="90" t="s">
        <v>94</v>
      </c>
      <c r="G71" s="118" t="n">
        <v>0.22</v>
      </c>
      <c r="H71" s="118" t="n">
        <v>0.21</v>
      </c>
      <c r="I71" s="118" t="n">
        <v>0.22</v>
      </c>
      <c r="J71" s="118" t="n">
        <v>0.21</v>
      </c>
      <c r="K71" s="118" t="n">
        <v>0.22</v>
      </c>
      <c r="L71" s="118" t="n">
        <v>0.21</v>
      </c>
      <c r="M71" s="118" t="n">
        <v>0.205</v>
      </c>
      <c r="N71" s="97" t="n">
        <v>0.2</v>
      </c>
      <c r="O71" s="97" t="n">
        <v>0.21</v>
      </c>
      <c r="P71" s="97" t="n">
        <v>0.21</v>
      </c>
      <c r="Q71" s="109" t="n">
        <v>0.2</v>
      </c>
      <c r="R71" s="75"/>
      <c r="S71" s="75"/>
      <c r="T71" s="83"/>
      <c r="U71" s="83"/>
      <c r="V71" s="83"/>
    </row>
    <row r="72" customFormat="false" ht="14.4" hidden="false" customHeight="false" outlineLevel="0" collapsed="false">
      <c r="A72" s="81" t="n">
        <v>6.4</v>
      </c>
      <c r="B72" s="73" t="s">
        <v>163</v>
      </c>
      <c r="C72" s="126" t="s">
        <v>94</v>
      </c>
      <c r="D72" s="126" t="s">
        <v>94</v>
      </c>
      <c r="E72" s="118" t="n">
        <v>0.481953216403571</v>
      </c>
      <c r="F72" s="118" t="n">
        <v>0.511593763893707</v>
      </c>
      <c r="G72" s="118" t="n">
        <v>0.512991767744387</v>
      </c>
      <c r="H72" s="118" t="n">
        <v>0.499729131954361</v>
      </c>
      <c r="I72" s="118" t="n">
        <v>0.581968892122748</v>
      </c>
      <c r="J72" s="118" t="n">
        <v>0.598698009553205</v>
      </c>
      <c r="K72" s="118" t="n">
        <v>0.968531772688391</v>
      </c>
      <c r="L72" s="118" t="n">
        <v>0.996240781450475</v>
      </c>
      <c r="M72" s="118" t="n">
        <v>0.978942978798121</v>
      </c>
      <c r="N72" s="109" t="n">
        <v>0.972692505188387</v>
      </c>
      <c r="O72" s="109" t="n">
        <v>0.985408665642076</v>
      </c>
      <c r="P72" s="109" t="n">
        <v>1.08262763651373</v>
      </c>
      <c r="Q72" s="110" t="s">
        <v>94</v>
      </c>
      <c r="R72" s="75"/>
      <c r="S72" s="75"/>
      <c r="T72" s="83"/>
      <c r="U72" s="83"/>
      <c r="V72" s="83"/>
    </row>
    <row r="73" customFormat="false" ht="14.4" hidden="false" customHeight="false" outlineLevel="0" collapsed="false">
      <c r="A73" s="73"/>
      <c r="B73" s="75"/>
      <c r="C73" s="73"/>
      <c r="D73" s="73"/>
    </row>
    <row r="74" customFormat="false" ht="14.4" hidden="false" customHeight="false" outlineLevel="0" collapsed="false">
      <c r="A74" s="73" t="s">
        <v>245</v>
      </c>
    </row>
    <row r="75" customFormat="false" ht="14.4" hidden="false" customHeight="false" outlineLevel="0" collapsed="false">
      <c r="A75" s="73" t="s">
        <v>266</v>
      </c>
    </row>
    <row r="76" customFormat="false" ht="14.4" hidden="false" customHeight="false" outlineLevel="0" collapsed="false">
      <c r="A76" s="73" t="s">
        <v>267</v>
      </c>
      <c r="N76" s="94"/>
      <c r="O76" s="94"/>
      <c r="P76" s="94"/>
      <c r="Q76" s="94"/>
      <c r="R76" s="94"/>
    </row>
    <row r="77" customFormat="false" ht="14.4" hidden="false" customHeight="false" outlineLevel="0" collapsed="false">
      <c r="A77" s="73" t="s">
        <v>168</v>
      </c>
    </row>
    <row r="78" customFormat="false" ht="14.4" hidden="false" customHeight="false" outlineLevel="0" collapsed="false">
      <c r="A78" s="13" t="s">
        <v>268</v>
      </c>
    </row>
    <row r="79" customFormat="false" ht="14.4" hidden="false" customHeight="false" outlineLevel="0" collapsed="false">
      <c r="A79" s="13" t="s">
        <v>269</v>
      </c>
    </row>
    <row r="80" customFormat="false" ht="14.4" hidden="false" customHeight="false" outlineLevel="0" collapsed="false">
      <c r="A80" s="13"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9.1015625" defaultRowHeight="14.4" zeroHeight="false" outlineLevelRow="0" outlineLevelCol="0"/>
  <cols>
    <col collapsed="false" customWidth="true" hidden="false" outlineLevel="0" max="1" min="1" style="168" width="5.66"/>
    <col collapsed="false" customWidth="true" hidden="false" outlineLevel="0" max="2" min="2" style="168" width="56.33"/>
    <col collapsed="false" customWidth="true" hidden="false" outlineLevel="0" max="3" min="3" style="168" width="79.88"/>
    <col collapsed="false" customWidth="true" hidden="false" outlineLevel="0" max="4" min="4" style="168" width="60.1"/>
    <col collapsed="false" customWidth="true" hidden="false" outlineLevel="0" max="5" min="5" style="168" width="15.1"/>
    <col collapsed="false" customWidth="true" hidden="false" outlineLevel="0" max="6" min="6" style="168" width="14.43"/>
    <col collapsed="false" customWidth="false" hidden="false" outlineLevel="0" max="11" min="7" style="168" width="9.1"/>
    <col collapsed="false" customWidth="false" hidden="false" outlineLevel="0" max="12" min="12" style="169" width="9.1"/>
    <col collapsed="false" customWidth="true" hidden="false" outlineLevel="0" max="13" min="13" style="168" width="9.87"/>
    <col collapsed="false" customWidth="false" hidden="false" outlineLevel="0" max="257" min="14" style="168" width="9.1"/>
  </cols>
  <sheetData>
    <row r="1" customFormat="false" ht="14.4" hidden="false" customHeight="false" outlineLevel="0" collapsed="false">
      <c r="A1" s="170"/>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row>
    <row r="2" customFormat="false" ht="19.8" hidden="false" customHeight="false" outlineLevel="0" collapsed="false">
      <c r="A2" s="171"/>
      <c r="B2" s="172" t="s">
        <v>271</v>
      </c>
      <c r="C2" s="173"/>
      <c r="D2" s="173"/>
      <c r="E2" s="174"/>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row>
    <row r="3" customFormat="false" ht="19.8" hidden="false" customHeight="false" outlineLevel="0" collapsed="false">
      <c r="A3" s="171"/>
      <c r="B3" s="175" t="s">
        <v>272</v>
      </c>
      <c r="C3" s="175" t="s">
        <v>273</v>
      </c>
      <c r="D3" s="175" t="s">
        <v>274</v>
      </c>
      <c r="E3" s="175" t="s">
        <v>275</v>
      </c>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row>
    <row r="4" customFormat="false" ht="69" hidden="false" customHeight="true" outlineLevel="0" collapsed="false">
      <c r="A4" s="176"/>
      <c r="B4" s="177" t="s">
        <v>20</v>
      </c>
      <c r="C4" s="178" t="s">
        <v>276</v>
      </c>
      <c r="D4" s="178" t="s">
        <v>277</v>
      </c>
      <c r="E4" s="179" t="s">
        <v>278</v>
      </c>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row>
    <row r="5" customFormat="false" ht="114.75" hidden="false" customHeight="true" outlineLevel="0" collapsed="false">
      <c r="A5" s="176"/>
      <c r="B5" s="177" t="s">
        <v>21</v>
      </c>
      <c r="C5" s="178" t="s">
        <v>279</v>
      </c>
      <c r="D5" s="178" t="s">
        <v>280</v>
      </c>
      <c r="E5" s="179" t="s">
        <v>278</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row>
    <row r="6" customFormat="false" ht="80.25" hidden="false" customHeight="true" outlineLevel="0" collapsed="false">
      <c r="A6" s="176"/>
      <c r="B6" s="177" t="s">
        <v>22</v>
      </c>
      <c r="C6" s="178" t="s">
        <v>281</v>
      </c>
      <c r="D6" s="178" t="s">
        <v>282</v>
      </c>
      <c r="E6" s="179" t="s">
        <v>278</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row>
    <row r="7" customFormat="false" ht="114" hidden="false" customHeight="true" outlineLevel="0" collapsed="false">
      <c r="A7" s="176"/>
      <c r="B7" s="180" t="s">
        <v>283</v>
      </c>
      <c r="C7" s="181" t="s">
        <v>284</v>
      </c>
      <c r="D7" s="181" t="s">
        <v>285</v>
      </c>
      <c r="E7" s="182" t="s">
        <v>278</v>
      </c>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row>
    <row r="8" customFormat="false" ht="65.25" hidden="false" customHeight="true" outlineLevel="0" collapsed="false">
      <c r="A8" s="176"/>
      <c r="B8" s="180" t="s">
        <v>286</v>
      </c>
      <c r="C8" s="181" t="s">
        <v>287</v>
      </c>
      <c r="D8" s="181" t="s">
        <v>285</v>
      </c>
      <c r="E8" s="182" t="s">
        <v>278</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row>
    <row r="9" customFormat="false" ht="14.4" hidden="false" customHeight="true" outlineLevel="0" collapsed="false">
      <c r="A9" s="176"/>
      <c r="B9" s="183" t="s">
        <v>288</v>
      </c>
      <c r="C9" s="183"/>
      <c r="D9" s="184"/>
      <c r="E9" s="185"/>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row>
    <row r="10" customFormat="false" ht="14.4" hidden="false" customHeight="false" outlineLevel="0" collapsed="false">
      <c r="A10" s="176"/>
      <c r="B10" s="186"/>
      <c r="C10" s="187"/>
      <c r="D10" s="184"/>
      <c r="E10" s="185"/>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row>
    <row r="11" customFormat="false" ht="14.4" hidden="false" customHeight="false" outlineLevel="0" collapsed="false">
      <c r="A11" s="176"/>
      <c r="B11" s="186"/>
      <c r="C11" s="187"/>
      <c r="D11" s="184"/>
      <c r="E11" s="185"/>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row>
    <row r="12" customFormat="false" ht="14.4" hidden="false" customHeight="false" outlineLevel="0" collapsed="false">
      <c r="A12" s="176"/>
      <c r="B12" s="188"/>
      <c r="C12" s="184"/>
      <c r="D12" s="184"/>
      <c r="E12" s="185"/>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row>
    <row r="13" customFormat="false" ht="14.4" hidden="false" customHeight="false" outlineLevel="0" collapsed="false">
      <c r="A13" s="176"/>
      <c r="B13" s="188"/>
      <c r="C13" s="184"/>
      <c r="D13" s="184"/>
      <c r="E13" s="185"/>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row>
    <row r="14" customFormat="false" ht="14.4" hidden="false" customHeight="false" outlineLevel="0" collapsed="false">
      <c r="A14" s="176"/>
      <c r="B14" s="188"/>
      <c r="C14" s="184"/>
      <c r="D14" s="184"/>
      <c r="E14" s="185"/>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row>
    <row r="15" customFormat="false" ht="14.4" hidden="false" customHeight="false" outlineLevel="0" collapsed="false">
      <c r="A15" s="176"/>
      <c r="B15" s="188"/>
      <c r="C15" s="184"/>
      <c r="D15" s="184"/>
      <c r="E15" s="185"/>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row>
    <row r="16" customFormat="false" ht="14.4" hidden="false" customHeight="false" outlineLevel="0" collapsed="false">
      <c r="A16" s="176"/>
      <c r="B16" s="188"/>
      <c r="C16" s="184"/>
      <c r="D16" s="184"/>
      <c r="E16" s="185"/>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row>
    <row r="17" customFormat="false" ht="14.4" hidden="false" customHeight="false" outlineLevel="0" collapsed="false">
      <c r="A17" s="176"/>
      <c r="B17" s="188"/>
      <c r="C17" s="184"/>
      <c r="D17" s="184"/>
      <c r="E17" s="185"/>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row>
    <row r="18" customFormat="false" ht="14.4" hidden="false" customHeight="fals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row>
    <row r="19" customFormat="false" ht="14.4" hidden="false" customHeight="fals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row>
    <row r="20" customFormat="false" ht="14.4" hidden="false" customHeight="fals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row>
    <row r="21" customFormat="false" ht="14.4" hidden="false" customHeight="fals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row>
    <row r="22" customFormat="false" ht="14.4" hidden="false" customHeight="false" outlineLevel="0" collapsed="false">
      <c r="A22" s="170"/>
      <c r="B22" s="170"/>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row>
    <row r="23" customFormat="false" ht="14.4" hidden="false" customHeight="false" outlineLevel="0" collapsed="false">
      <c r="A23" s="170"/>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row>
    <row r="24" customFormat="false" ht="14.4" hidden="false" customHeight="false" outlineLevel="0" collapsed="false">
      <c r="A24" s="170"/>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row>
    <row r="25" customFormat="false" ht="14.4" hidden="false" customHeight="false" outlineLevel="0" collapsed="false">
      <c r="A25" s="170"/>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row>
    <row r="26" customFormat="false" ht="14.4" hidden="false" customHeight="fals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row>
    <row r="27" customFormat="false" ht="14.4" hidden="false" customHeight="false" outlineLevel="0" collapsed="false">
      <c r="A27" s="170"/>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row>
    <row r="28" customFormat="false" ht="14.4" hidden="false" customHeight="false" outlineLevel="0" collapsed="false">
      <c r="A28" s="170"/>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row>
    <row r="29" customFormat="false" ht="14.4" hidden="false" customHeight="fals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row>
    <row r="30" customFormat="false" ht="14.4" hidden="false" customHeight="fals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row>
    <row r="31" customFormat="false" ht="14.4" hidden="false" customHeight="false" outlineLevel="0" collapsed="false">
      <c r="A31" s="170"/>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row>
    <row r="32" customFormat="false" ht="14.4" hidden="false" customHeight="fals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row>
    <row r="33" customFormat="false" ht="14.4" hidden="false" customHeight="fals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row>
    <row r="34" customFormat="false" ht="14.4" hidden="false" customHeight="fals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row>
    <row r="35" customFormat="false" ht="14.4" hidden="false" customHeight="false" outlineLevel="0" collapsed="false">
      <c r="A35" s="170"/>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row>
    <row r="36" customFormat="false" ht="14.4" hidden="false" customHeight="fals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row>
    <row r="37" customFormat="false" ht="14.4" hidden="false" customHeight="false" outlineLevel="0" collapsed="false">
      <c r="A37" s="170"/>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row>
    <row r="38" customFormat="false" ht="14.4" hidden="false" customHeight="fals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customFormat="false" ht="14.4" hidden="false" customHeight="fals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customFormat="false" ht="14.4" hidden="false" customHeight="fals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row>
    <row r="41" customFormat="false" ht="14.4" hidden="false" customHeight="fals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row>
    <row r="42" customFormat="false" ht="14.4" hidden="false" customHeight="fals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row>
    <row r="43" customFormat="false" ht="14.4" hidden="false" customHeight="fals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row>
    <row r="44" customFormat="false" ht="14.4" hidden="false" customHeight="fals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row>
    <row r="45" customFormat="false" ht="14.4"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row>
    <row r="46" customFormat="false" ht="14.4" hidden="false" customHeight="fals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row>
    <row r="47" customFormat="false" ht="14.4" hidden="false" customHeight="false" outlineLevel="0" collapsed="false">
      <c r="A47" s="170"/>
      <c r="B47" s="170"/>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row>
    <row r="48" customFormat="false" ht="14.4" hidden="false" customHeight="fals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row>
    <row r="49" customFormat="false" ht="14.4"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row>
    <row r="50" customFormat="false" ht="14.4" hidden="false" customHeight="false" outlineLevel="0" collapsed="false">
      <c r="A50" s="170"/>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row>
    <row r="51" customFormat="false" ht="14.4" hidden="false" customHeight="fals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row>
    <row r="52" customFormat="false" ht="14.4" hidden="false" customHeight="fals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row>
    <row r="53" customFormat="false" ht="14.4"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row>
    <row r="54" customFormat="false" ht="14.4" hidden="false" customHeight="fals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row>
    <row r="55" customFormat="false" ht="14.4" hidden="false" customHeight="fals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row>
    <row r="56" customFormat="false" ht="14.4" hidden="false" customHeight="fals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row>
    <row r="57" customFormat="false" ht="14.4"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row>
    <row r="58" customFormat="false" ht="14.4" hidden="false" customHeight="fals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row>
    <row r="59" customFormat="false" ht="14.4" hidden="false" customHeight="fals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row>
    <row r="60" customFormat="false" ht="14.4" hidden="false" customHeight="fals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row>
    <row r="61" customFormat="false" ht="14.4" hidden="false" customHeight="fals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row>
    <row r="62" customFormat="false" ht="14.4" hidden="false" customHeight="fals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row>
    <row r="63" customFormat="false" ht="14.4"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row>
    <row r="64" customFormat="false" ht="14.4" hidden="false" customHeight="fals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row>
    <row r="65" customFormat="false" ht="14.4" hidden="false" customHeight="fals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row>
    <row r="66" customFormat="false" ht="14.4" hidden="false" customHeight="fals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row>
    <row r="67" customFormat="false" ht="14.4" hidden="false" customHeight="fals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row>
    <row r="68" customFormat="false" ht="14.4" hidden="false" customHeight="fals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row>
    <row r="69" customFormat="false" ht="14.4" hidden="false" customHeight="fals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row>
    <row r="70" customFormat="false" ht="14.4" hidden="false" customHeight="fals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row>
    <row r="71" customFormat="false" ht="14.4" hidden="false" customHeight="fals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row>
    <row r="72" customFormat="false" ht="14.4" hidden="false" customHeight="fals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row>
    <row r="73" customFormat="false" ht="14.4" hidden="false" customHeight="fals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row>
    <row r="74" customFormat="false" ht="14.4" hidden="false" customHeight="fals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row>
    <row r="75" customFormat="false" ht="14.4" hidden="false" customHeight="fals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row>
    <row r="76" customFormat="false" ht="14.4" hidden="false" customHeight="fals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row>
    <row r="77" customFormat="false" ht="14.4" hidden="false" customHeight="fals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row>
    <row r="78" customFormat="false" ht="14.4" hidden="false" customHeight="false" outlineLevel="0" collapsed="false">
      <c r="A78" s="170"/>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row>
    <row r="79" customFormat="false" ht="14.4"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row>
    <row r="80" customFormat="false" ht="14.4" hidden="false" customHeight="false" outlineLevel="0" collapsed="false">
      <c r="A80" s="170"/>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row>
    <row r="81" customFormat="false" ht="14.4" hidden="false" customHeight="fals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row>
    <row r="82" customFormat="false" ht="14.4" hidden="false" customHeight="false" outlineLevel="0" collapsed="false">
      <c r="A82" s="170"/>
      <c r="B82" s="170"/>
      <c r="C82" s="170"/>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row>
    <row r="83" customFormat="false" ht="14.4" hidden="false" customHeight="false" outlineLevel="0" collapsed="false">
      <c r="A83" s="170"/>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row>
    <row r="84" customFormat="false" ht="14.4" hidden="false" customHeight="false" outlineLevel="0" collapsed="false">
      <c r="A84" s="170"/>
      <c r="B84" s="170"/>
      <c r="C84" s="170"/>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row>
    <row r="85" customFormat="false" ht="14.4" hidden="false" customHeight="false" outlineLevel="0" collapsed="false">
      <c r="A85" s="170"/>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row>
    <row r="86" customFormat="false" ht="14.4" hidden="false" customHeight="fals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row>
    <row r="87" customFormat="false" ht="14.4" hidden="false" customHeight="fals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row>
    <row r="88" customFormat="false" ht="14.4" hidden="false" customHeight="fals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row>
    <row r="89" customFormat="false" ht="14.4" hidden="false" customHeight="fals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row>
    <row r="90" customFormat="false" ht="14.4" hidden="false" customHeight="false" outlineLevel="0" collapsed="false">
      <c r="A90" s="170"/>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row>
    <row r="91" customFormat="false" ht="14.4" hidden="false" customHeight="false" outlineLevel="0" collapsed="false">
      <c r="A91" s="170"/>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row>
    <row r="92" customFormat="false" ht="14.4" hidden="false" customHeight="false" outlineLevel="0" collapsed="false">
      <c r="A92" s="170"/>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row>
    <row r="93" customFormat="false" ht="14.4" hidden="false" customHeight="false" outlineLevel="0" collapsed="false">
      <c r="A93" s="170"/>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row>
    <row r="94" customFormat="false" ht="14.4" hidden="false" customHeight="false" outlineLevel="0" collapsed="false">
      <c r="A94" s="170"/>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row>
    <row r="95" customFormat="false" ht="14.4" hidden="false" customHeight="false" outlineLevel="0" collapsed="false">
      <c r="A95" s="170"/>
      <c r="B95" s="170"/>
      <c r="C95" s="170"/>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row>
    <row r="96" customFormat="false" ht="14.4" hidden="false" customHeight="false" outlineLevel="0" collapsed="false">
      <c r="A96" s="170"/>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row>
    <row r="97" customFormat="false" ht="14.4" hidden="false" customHeight="false" outlineLevel="0" collapsed="false">
      <c r="A97" s="170"/>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row>
    <row r="98" customFormat="false" ht="14.4" hidden="false" customHeight="false" outlineLevel="0" collapsed="false">
      <c r="A98" s="170"/>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row>
    <row r="99" customFormat="false" ht="14.4" hidden="false" customHeight="false" outlineLevel="0" collapsed="false">
      <c r="A99" s="170"/>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row>
    <row r="100" customFormat="false" ht="14.4" hidden="false" customHeight="fals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row>
    <row r="101" customFormat="false" ht="14.4" hidden="false" customHeight="fals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row>
    <row r="102" customFormat="false" ht="14.4" hidden="false" customHeight="fals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row>
    <row r="103" customFormat="false" ht="14.4" hidden="false" customHeight="false" outlineLevel="0" collapsed="false">
      <c r="A103" s="170"/>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row>
    <row r="104" customFormat="false" ht="14.4" hidden="false" customHeight="false" outlineLevel="0" collapsed="false">
      <c r="A104" s="170"/>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row>
    <row r="105" customFormat="false" ht="14.4" hidden="false" customHeight="fals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row>
    <row r="106" customFormat="false" ht="14.4" hidden="false" customHeight="fals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row>
    <row r="107" customFormat="false" ht="14.4" hidden="false" customHeight="fals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row>
    <row r="108" customFormat="false" ht="14.4" hidden="false" customHeight="false" outlineLevel="0" collapsed="false">
      <c r="A108" s="170"/>
      <c r="B108" s="170"/>
      <c r="C108" s="170"/>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row>
    <row r="109" customFormat="false" ht="14.4" hidden="false" customHeight="false" outlineLevel="0" collapsed="false">
      <c r="A109" s="170"/>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row>
    <row r="110" customFormat="false" ht="14.4" hidden="false" customHeight="fals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row>
    <row r="111" customFormat="false" ht="14.4" hidden="false" customHeight="fals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row>
    <row r="112" customFormat="false" ht="14.4" hidden="false" customHeight="fals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row>
    <row r="113" customFormat="false" ht="14.4" hidden="false" customHeight="fals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row>
    <row r="114" customFormat="false" ht="14.4" hidden="false" customHeight="false" outlineLevel="0" collapsed="false">
      <c r="A114" s="170"/>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row>
    <row r="115" customFormat="false" ht="14.4" hidden="false" customHeight="fals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row>
    <row r="116" customFormat="false" ht="14.4" hidden="false" customHeight="fals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row>
    <row r="117" customFormat="false" ht="14.4" hidden="false" customHeight="fals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row>
    <row r="118" customFormat="false" ht="14.4" hidden="false" customHeight="false" outlineLevel="0" collapsed="false">
      <c r="A118" s="170"/>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row>
    <row r="119" customFormat="false" ht="14.4" hidden="false" customHeight="false" outlineLevel="0" collapsed="false">
      <c r="A119" s="170"/>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row>
    <row r="120" customFormat="false" ht="14.4" hidden="false" customHeight="fals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row>
    <row r="121" customFormat="false" ht="14.4" hidden="false" customHeight="false" outlineLevel="0" collapsed="false">
      <c r="A121" s="170"/>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row>
    <row r="122" customFormat="false" ht="14.4" hidden="false" customHeight="false" outlineLevel="0" collapsed="false">
      <c r="A122" s="170"/>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row>
    <row r="123" customFormat="false" ht="14.4" hidden="false" customHeight="false" outlineLevel="0" collapsed="false">
      <c r="A123" s="170"/>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row>
    <row r="124" customFormat="false" ht="14.4" hidden="false" customHeight="false" outlineLevel="0" collapsed="false">
      <c r="A124" s="170"/>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row>
    <row r="125" customFormat="false" ht="14.4" hidden="false" customHeight="false" outlineLevel="0" collapsed="false">
      <c r="A125" s="170"/>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row>
    <row r="126" customFormat="false" ht="14.4" hidden="false" customHeight="false" outlineLevel="0" collapsed="false">
      <c r="A126" s="170"/>
      <c r="B126" s="170"/>
      <c r="C126" s="170"/>
      <c r="D126" s="170"/>
      <c r="E126" s="170"/>
      <c r="F126" s="170"/>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row>
    <row r="127" customFormat="false" ht="14.4" hidden="false" customHeight="fals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row>
    <row r="128" customFormat="false" ht="14.4" hidden="false" customHeight="false" outlineLevel="0" collapsed="false">
      <c r="A128" s="170"/>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row>
    <row r="129" customFormat="false" ht="14.4" hidden="false" customHeight="fals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row>
    <row r="130" customFormat="false" ht="14.4" hidden="false" customHeight="false" outlineLevel="0" collapsed="false">
      <c r="A130" s="170"/>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row>
    <row r="131" customFormat="false" ht="14.4" hidden="false" customHeight="fals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row>
    <row r="132" customFormat="false" ht="14.4" hidden="false" customHeight="false" outlineLevel="0" collapsed="false">
      <c r="A132" s="170"/>
      <c r="B132" s="170"/>
      <c r="C132" s="170"/>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row>
    <row r="133" customFormat="false" ht="14.4" hidden="false" customHeight="false" outlineLevel="0" collapsed="false">
      <c r="A133" s="170"/>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row>
    <row r="134" customFormat="false" ht="14.4" hidden="false" customHeight="false" outlineLevel="0" collapsed="false">
      <c r="A134" s="170"/>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row>
    <row r="135" customFormat="false" ht="14.4" hidden="false" customHeight="false" outlineLevel="0" collapsed="false">
      <c r="A135" s="170"/>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row>
    <row r="136" customFormat="false" ht="14.4" hidden="false" customHeight="false" outlineLevel="0" collapsed="false">
      <c r="A136" s="170"/>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row>
    <row r="137" customFormat="false" ht="14.4" hidden="false" customHeight="false" outlineLevel="0" collapsed="false">
      <c r="A137" s="170"/>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row>
    <row r="138" customFormat="false" ht="14.4" hidden="false" customHeight="fals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row>
    <row r="139" customFormat="false" ht="14.4" hidden="false" customHeight="fals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row>
    <row r="140" customFormat="false" ht="14.4" hidden="false" customHeight="fals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row>
    <row r="141" customFormat="false" ht="14.4" hidden="false" customHeight="fals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row>
    <row r="142" customFormat="false" ht="14.4"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row>
    <row r="143" customFormat="false" ht="14.4" hidden="false" customHeight="fals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row>
    <row r="144" customFormat="false" ht="14.4" hidden="false" customHeight="false" outlineLevel="0" collapsed="false">
      <c r="A144" s="170"/>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row>
    <row r="145" customFormat="false" ht="14.4" hidden="false" customHeight="false" outlineLevel="0" collapsed="false">
      <c r="A145" s="170"/>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row>
    <row r="146" customFormat="false" ht="14.4" hidden="false" customHeight="fals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row>
    <row r="147" customFormat="false" ht="14.4" hidden="false" customHeight="fals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row>
    <row r="148" customFormat="false" ht="14.4" hidden="false" customHeight="fals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row>
    <row r="149" customFormat="false" ht="14.4" hidden="false" customHeight="false" outlineLevel="0" collapsed="false">
      <c r="A149" s="170"/>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row>
    <row r="150" customFormat="false" ht="14.4" hidden="false" customHeight="false" outlineLevel="0" collapsed="false">
      <c r="A150" s="170"/>
      <c r="B150" s="170"/>
      <c r="C150" s="170"/>
      <c r="D150" s="170"/>
      <c r="E150" s="170"/>
      <c r="F150" s="170"/>
      <c r="G150" s="170"/>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row>
    <row r="151" customFormat="false" ht="14.4" hidden="false" customHeight="fals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row>
    <row r="152" customFormat="false" ht="14.4" hidden="false" customHeight="fals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row>
    <row r="153" customFormat="false" ht="14.4" hidden="false" customHeight="false" outlineLevel="0" collapsed="false">
      <c r="A153" s="170"/>
      <c r="B153" s="170"/>
      <c r="C153" s="170"/>
      <c r="D153" s="170"/>
      <c r="E153" s="170"/>
      <c r="F153" s="170"/>
      <c r="G153" s="170"/>
      <c r="H153" s="170"/>
      <c r="I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row>
    <row r="154" customFormat="false" ht="14.4" hidden="false" customHeight="false" outlineLevel="0" collapsed="false">
      <c r="A154" s="170"/>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row>
    <row r="155" customFormat="false" ht="14.4" hidden="false" customHeight="false" outlineLevel="0" collapsed="false">
      <c r="A155" s="170"/>
      <c r="B155" s="170"/>
      <c r="C155" s="170"/>
      <c r="D155" s="170"/>
      <c r="E155" s="170"/>
      <c r="F155" s="170"/>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row>
    <row r="156" customFormat="false" ht="14.4" hidden="false" customHeight="false" outlineLevel="0" collapsed="false">
      <c r="A156" s="170"/>
      <c r="B156" s="170"/>
      <c r="C156" s="170"/>
      <c r="D156" s="170"/>
      <c r="E156" s="170"/>
      <c r="F156" s="170"/>
      <c r="G156" s="170"/>
      <c r="H156" s="170"/>
      <c r="I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row>
    <row r="157" customFormat="false" ht="14.4" hidden="false" customHeight="false" outlineLevel="0" collapsed="false">
      <c r="A157" s="170"/>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row>
    <row r="158" customFormat="false" ht="14.4" hidden="false" customHeight="fals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row>
    <row r="159" customFormat="false" ht="14.4" hidden="false" customHeight="fals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row>
    <row r="160" customFormat="false" ht="14.4" hidden="false" customHeight="fals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row>
    <row r="161" customFormat="false" ht="14.4" hidden="false" customHeight="fals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row>
    <row r="162" customFormat="false" ht="14.4" hidden="false" customHeight="fals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row>
    <row r="163" customFormat="false" ht="14.4" hidden="false" customHeight="fals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row>
    <row r="164" customFormat="false" ht="14.4" hidden="false" customHeight="fals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row>
    <row r="165" customFormat="false" ht="14.4" hidden="false" customHeight="fals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row>
    <row r="166" customFormat="false" ht="14.4" hidden="false" customHeight="fals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row>
    <row r="167" customFormat="false" ht="14.4" hidden="false" customHeight="fals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row>
    <row r="168" customFormat="false" ht="14.4" hidden="false" customHeight="fals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row>
    <row r="169" customFormat="false" ht="14.4" hidden="false" customHeight="fals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row>
    <row r="170" customFormat="false" ht="14.4" hidden="false" customHeight="fals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row>
    <row r="171" customFormat="false" ht="14.4" hidden="false" customHeight="fals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row>
    <row r="172" customFormat="false" ht="14.4" hidden="false" customHeight="fals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row>
    <row r="173" customFormat="false" ht="14.4" hidden="false" customHeight="fals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row>
    <row r="174" customFormat="false" ht="14.4" hidden="false" customHeight="fals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row>
    <row r="175" customFormat="false" ht="14.4" hidden="false" customHeight="false" outlineLevel="0" collapsed="false">
      <c r="A175" s="170"/>
      <c r="B175" s="170"/>
      <c r="C175" s="170"/>
      <c r="D175" s="170"/>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row>
    <row r="176" customFormat="false" ht="14.4" hidden="false" customHeight="fals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row>
    <row r="177" customFormat="false" ht="14.4" hidden="false" customHeight="false" outlineLevel="0" collapsed="false">
      <c r="A177" s="170"/>
      <c r="B177" s="170"/>
      <c r="C177" s="170"/>
      <c r="D177" s="170"/>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row>
    <row r="178" customFormat="false" ht="14.4" hidden="false" customHeight="false" outlineLevel="0" collapsed="false">
      <c r="A178" s="170"/>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row>
    <row r="179" customFormat="false" ht="14.4" hidden="false" customHeight="false" outlineLevel="0" collapsed="false">
      <c r="A179" s="170"/>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row>
    <row r="180" customFormat="false" ht="14.4" hidden="false" customHeight="false" outlineLevel="0" collapsed="false">
      <c r="A180" s="170"/>
      <c r="B180" s="170"/>
      <c r="C180" s="170"/>
      <c r="D180" s="170"/>
      <c r="E180" s="170"/>
      <c r="F180" s="170"/>
      <c r="G180" s="170"/>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row>
    <row r="181" customFormat="false" ht="14.4"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row>
    <row r="182" customFormat="false" ht="14.4" hidden="false" customHeight="false" outlineLevel="0" collapsed="false">
      <c r="A182" s="170"/>
      <c r="B182" s="170"/>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row>
    <row r="183" customFormat="false" ht="14.4" hidden="false" customHeight="false" outlineLevel="0" collapsed="false">
      <c r="A183" s="170"/>
      <c r="B183" s="170"/>
      <c r="C183" s="170"/>
      <c r="D183" s="170"/>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row>
    <row r="184" customFormat="false" ht="14.4" hidden="false" customHeight="false" outlineLevel="0" collapsed="false">
      <c r="A184" s="170"/>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row>
    <row r="185" customFormat="false" ht="14.4" hidden="false" customHeight="false" outlineLevel="0" collapsed="false">
      <c r="A185" s="170"/>
      <c r="B185" s="170"/>
      <c r="C185" s="170"/>
      <c r="D185" s="170"/>
      <c r="E185" s="170"/>
      <c r="F185" s="170"/>
      <c r="G185" s="170"/>
      <c r="H185" s="170"/>
      <c r="I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row>
    <row r="186" customFormat="false" ht="14.4" hidden="false" customHeight="false" outlineLevel="0" collapsed="false">
      <c r="A186" s="170"/>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row>
    <row r="187" customFormat="false" ht="14.4" hidden="false" customHeight="false" outlineLevel="0" collapsed="false">
      <c r="A187" s="170"/>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row>
    <row r="188" customFormat="false" ht="14.4" hidden="false" customHeight="false" outlineLevel="0" collapsed="false">
      <c r="A188" s="170"/>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row>
    <row r="189" customFormat="false" ht="14.4" hidden="false" customHeight="false" outlineLevel="0" collapsed="false">
      <c r="A189" s="170"/>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row>
    <row r="190" customFormat="false" ht="14.4" hidden="false" customHeight="false" outlineLevel="0" collapsed="false">
      <c r="A190" s="170"/>
      <c r="B190" s="170"/>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row>
    <row r="191" customFormat="false" ht="14.4" hidden="false" customHeight="fals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row>
    <row r="192" customFormat="false" ht="14.4" hidden="false" customHeight="fals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row>
    <row r="193" customFormat="false" ht="14.4" hidden="false" customHeight="fals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row>
    <row r="194" customFormat="false" ht="14.4" hidden="false" customHeight="fals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row>
    <row r="195" customFormat="false" ht="14.4" hidden="false" customHeight="fals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row>
    <row r="196" customFormat="false" ht="14.4" hidden="false" customHeight="fals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row>
    <row r="197" customFormat="false" ht="14.4" hidden="false" customHeight="fals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row>
    <row r="198" customFormat="false" ht="14.4" hidden="false" customHeight="fals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row>
    <row r="199" customFormat="false" ht="14.4" hidden="false" customHeight="fals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row>
    <row r="200" customFormat="false" ht="14.4" hidden="false" customHeight="fals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row>
    <row r="201" customFormat="false" ht="14.4" hidden="false" customHeight="fals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row>
    <row r="202" customFormat="false" ht="14.4" hidden="false" customHeight="fals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row>
    <row r="203" customFormat="false" ht="14.4" hidden="false" customHeight="fals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row>
    <row r="204" customFormat="false" ht="14.4" hidden="false" customHeight="fals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row>
    <row r="205" customFormat="false" ht="14.4" hidden="false" customHeight="fals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row>
    <row r="206" customFormat="false" ht="14.4" hidden="false" customHeight="fals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row>
    <row r="207" customFormat="false" ht="14.4" hidden="false" customHeight="fals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row>
    <row r="208" customFormat="false" ht="14.4" hidden="false" customHeight="fals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row>
    <row r="209" customFormat="false" ht="14.4" hidden="false" customHeight="fals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row>
    <row r="210" customFormat="false" ht="14.4" hidden="false" customHeight="fals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row>
    <row r="211" customFormat="false" ht="14.4" hidden="false" customHeight="fals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row>
    <row r="212" customFormat="false" ht="14.4" hidden="false" customHeight="fals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row>
    <row r="213" customFormat="false" ht="14.4" hidden="false" customHeight="fals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row>
    <row r="214" customFormat="false" ht="14.4" hidden="false" customHeight="fals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row>
    <row r="215" customFormat="false" ht="14.4" hidden="false" customHeight="fals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row>
    <row r="216" customFormat="false" ht="14.4" hidden="false" customHeight="fals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row>
    <row r="217" customFormat="false" ht="14.4" hidden="false" customHeight="fals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row>
    <row r="218" customFormat="false" ht="14.4" hidden="false" customHeight="fals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row>
    <row r="219" customFormat="false" ht="14.4" hidden="false" customHeight="fals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row>
    <row r="220" customFormat="false" ht="14.4" hidden="false" customHeight="fals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row>
    <row r="221" customFormat="false" ht="14.4" hidden="false" customHeight="fals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row>
    <row r="222" customFormat="false" ht="14.4" hidden="false" customHeight="false" outlineLevel="0" collapsed="false">
      <c r="A222" s="170"/>
      <c r="B222" s="1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row>
    <row r="223" customFormat="false" ht="14.4" hidden="false" customHeight="false" outlineLevel="0" collapsed="false">
      <c r="A223" s="170"/>
      <c r="B223" s="170"/>
      <c r="C223" s="170"/>
      <c r="D223" s="170"/>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row>
    <row r="224" customFormat="false" ht="14.4" hidden="false" customHeight="false" outlineLevel="0" collapsed="false">
      <c r="A224" s="170"/>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row>
    <row r="225" customFormat="false" ht="14.4" hidden="false" customHeight="false" outlineLevel="0" collapsed="false">
      <c r="A225" s="170"/>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row>
    <row r="226" customFormat="false" ht="14.4" hidden="false" customHeight="false" outlineLevel="0" collapsed="false">
      <c r="A226" s="170"/>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row>
    <row r="227" customFormat="false" ht="14.4" hidden="false" customHeight="false" outlineLevel="0" collapsed="false">
      <c r="A227" s="170"/>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row>
    <row r="228" customFormat="false" ht="14.4" hidden="false" customHeight="false" outlineLevel="0" collapsed="false">
      <c r="A228" s="170"/>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row>
    <row r="229" customFormat="false" ht="14.4" hidden="false" customHeight="false" outlineLevel="0" collapsed="false">
      <c r="A229" s="170"/>
      <c r="B229" s="170"/>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row>
    <row r="230" customFormat="false" ht="14.4" hidden="false" customHeight="false" outlineLevel="0" collapsed="false">
      <c r="A230" s="170"/>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row>
    <row r="231" customFormat="false" ht="14.4" hidden="false" customHeight="false" outlineLevel="0" collapsed="false">
      <c r="A231" s="170"/>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row>
    <row r="232" customFormat="false" ht="14.4" hidden="false" customHeight="false" outlineLevel="0" collapsed="false">
      <c r="A232" s="170"/>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row>
    <row r="233" customFormat="false" ht="14.4" hidden="false" customHeight="fals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row>
    <row r="234" customFormat="false" ht="14.4" hidden="false" customHeight="false" outlineLevel="0" collapsed="false">
      <c r="A234" s="170"/>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row>
    <row r="235" customFormat="false" ht="14.4" hidden="false" customHeight="fals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row>
    <row r="236" customFormat="false" ht="14.4" hidden="false" customHeight="false" outlineLevel="0" collapsed="false">
      <c r="A236" s="170"/>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row>
    <row r="237" customFormat="false" ht="14.4" hidden="false" customHeight="false" outlineLevel="0" collapsed="false">
      <c r="A237" s="170"/>
      <c r="B237" s="170"/>
      <c r="C237" s="170"/>
      <c r="D237" s="170"/>
      <c r="E237" s="170"/>
      <c r="F237" s="170"/>
      <c r="G237" s="170"/>
      <c r="H237" s="170"/>
      <c r="I237" s="170"/>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row>
    <row r="238" customFormat="false" ht="14.4" hidden="false" customHeight="false" outlineLevel="0" collapsed="false">
      <c r="A238" s="170"/>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row>
    <row r="239" customFormat="false" ht="14.4" hidden="false" customHeight="false" outlineLevel="0" collapsed="false">
      <c r="A239" s="170"/>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row>
    <row r="240" customFormat="false" ht="14.4" hidden="false" customHeight="fals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row>
    <row r="241" customFormat="false" ht="14.4" hidden="false" customHeight="false" outlineLevel="0" collapsed="false">
      <c r="A241" s="170"/>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row>
    <row r="242" customFormat="false" ht="14.4" hidden="false" customHeight="fals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row>
    <row r="243" customFormat="false" ht="14.4" hidden="false" customHeight="false" outlineLevel="0" collapsed="false">
      <c r="A243" s="170"/>
      <c r="B243" s="170"/>
      <c r="C243" s="170"/>
      <c r="D243" s="170"/>
      <c r="E243" s="170"/>
      <c r="F243" s="170"/>
      <c r="G243" s="170"/>
      <c r="H243" s="170"/>
      <c r="I243" s="170"/>
      <c r="J243" s="170"/>
      <c r="K243" s="170"/>
      <c r="L243" s="170"/>
      <c r="M243" s="170"/>
      <c r="N243" s="170"/>
      <c r="O243" s="170"/>
      <c r="P243" s="170"/>
      <c r="Q243" s="170"/>
      <c r="R243" s="170"/>
      <c r="S243" s="170"/>
      <c r="T243" s="170"/>
      <c r="U243" s="170"/>
      <c r="V243" s="170"/>
      <c r="W243" s="170"/>
      <c r="X243" s="170"/>
      <c r="Y243" s="170"/>
      <c r="Z243" s="170"/>
      <c r="AA243" s="170"/>
      <c r="AB243" s="170"/>
      <c r="AC243" s="170"/>
      <c r="AD243" s="170"/>
      <c r="AE243" s="170"/>
    </row>
    <row r="244" customFormat="false" ht="14.4" hidden="false" customHeight="false" outlineLevel="0" collapsed="false">
      <c r="A244" s="170"/>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row>
    <row r="245" customFormat="false" ht="14.4" hidden="false" customHeight="false" outlineLevel="0" collapsed="false">
      <c r="A245" s="170"/>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row>
    <row r="246" customFormat="false" ht="14.4" hidden="false" customHeight="false" outlineLevel="0" collapsed="false">
      <c r="A246" s="170"/>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row>
    <row r="247" customFormat="false" ht="14.4" hidden="false" customHeight="false" outlineLevel="0" collapsed="false">
      <c r="A247" s="170"/>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row>
    <row r="248" customFormat="false" ht="14.4" hidden="false" customHeight="false" outlineLevel="0" collapsed="false">
      <c r="A248" s="170"/>
      <c r="B248" s="170"/>
      <c r="C248" s="170"/>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row>
    <row r="249" customFormat="false" ht="14.4" hidden="false" customHeight="fals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row>
    <row r="250" customFormat="false" ht="14.4" hidden="false" customHeight="false" outlineLevel="0" collapsed="false">
      <c r="A250" s="170"/>
      <c r="B250" s="170"/>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row>
    <row r="251" customFormat="false" ht="14.4" hidden="false" customHeight="false" outlineLevel="0" collapsed="false">
      <c r="A251" s="170"/>
      <c r="B251" s="170"/>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0"/>
    </row>
    <row r="252" customFormat="false" ht="14.4" hidden="false" customHeight="false" outlineLevel="0" collapsed="false">
      <c r="A252" s="170"/>
      <c r="B252" s="170"/>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c r="Z252" s="170"/>
      <c r="AA252" s="170"/>
      <c r="AB252" s="170"/>
      <c r="AC252" s="170"/>
      <c r="AD252" s="170"/>
      <c r="AE252" s="170"/>
    </row>
    <row r="253" customFormat="false" ht="14.4" hidden="false" customHeight="fals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row>
    <row r="254" customFormat="false" ht="14.4" hidden="false" customHeight="false" outlineLevel="0" collapsed="false">
      <c r="A254" s="170"/>
      <c r="B254" s="170"/>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row>
    <row r="255" customFormat="false" ht="14.4" hidden="false" customHeight="false" outlineLevel="0" collapsed="false">
      <c r="A255" s="170"/>
      <c r="B255" s="170"/>
      <c r="C255" s="170"/>
      <c r="D255" s="170"/>
      <c r="E255" s="170"/>
      <c r="F255" s="170"/>
      <c r="G255" s="170"/>
      <c r="H255" s="170"/>
      <c r="I255" s="170"/>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row>
    <row r="256" customFormat="false" ht="14.4" hidden="false" customHeight="false" outlineLevel="0" collapsed="false">
      <c r="A256" s="170"/>
      <c r="B256" s="170"/>
      <c r="C256" s="170"/>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row>
    <row r="257" customFormat="false" ht="14.4" hidden="false" customHeight="false" outlineLevel="0" collapsed="false">
      <c r="A257" s="170"/>
      <c r="B257" s="170"/>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row>
    <row r="258" customFormat="false" ht="14.4" hidden="false" customHeight="false" outlineLevel="0" collapsed="false">
      <c r="A258" s="170"/>
      <c r="B258" s="170"/>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row>
    <row r="259" customFormat="false" ht="14.4" hidden="false" customHeight="false" outlineLevel="0" collapsed="false">
      <c r="A259" s="170"/>
      <c r="B259" s="170"/>
      <c r="C259" s="170"/>
      <c r="D259" s="170"/>
      <c r="E259" s="170"/>
      <c r="F259" s="170"/>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row>
    <row r="260" customFormat="false" ht="14.4" hidden="false" customHeight="false" outlineLevel="0" collapsed="false">
      <c r="A260" s="170"/>
      <c r="B260" s="170"/>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row>
    <row r="261" customFormat="false" ht="14.4" hidden="false" customHeight="false" outlineLevel="0" collapsed="false">
      <c r="A261" s="170"/>
      <c r="B261" s="170"/>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row>
    <row r="262" customFormat="false" ht="14.4" hidden="false" customHeight="false" outlineLevel="0" collapsed="false">
      <c r="A262" s="170"/>
      <c r="B262" s="170"/>
      <c r="C262" s="170"/>
      <c r="D262" s="170"/>
      <c r="E262" s="170"/>
      <c r="F262" s="170"/>
      <c r="G262" s="170"/>
      <c r="H262" s="170"/>
      <c r="I262" s="170"/>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row>
    <row r="263" customFormat="false" ht="14.4" hidden="false" customHeight="false" outlineLevel="0" collapsed="false">
      <c r="A263" s="170"/>
      <c r="B263" s="170"/>
      <c r="C263" s="170"/>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row>
    <row r="264" customFormat="false" ht="14.4" hidden="false" customHeight="false" outlineLevel="0" collapsed="false">
      <c r="A264" s="170"/>
      <c r="B264" s="170"/>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row>
    <row r="265" customFormat="false" ht="14.4" hidden="false" customHeight="false" outlineLevel="0" collapsed="false">
      <c r="A265" s="170"/>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row>
    <row r="266" customFormat="false" ht="14.4" hidden="false" customHeight="false" outlineLevel="0" collapsed="false">
      <c r="A266" s="170"/>
      <c r="B266" s="170"/>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row>
    <row r="267" customFormat="false" ht="14.4" hidden="false" customHeight="false" outlineLevel="0" collapsed="false">
      <c r="A267" s="170"/>
      <c r="B267" s="170"/>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row>
    <row r="268" customFormat="false" ht="14.4" hidden="false" customHeight="false" outlineLevel="0" collapsed="false">
      <c r="A268" s="170"/>
      <c r="B268" s="170"/>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row>
    <row r="269" customFormat="false" ht="14.4" hidden="false" customHeight="false" outlineLevel="0" collapsed="false">
      <c r="A269" s="170"/>
      <c r="B269" s="170"/>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row>
    <row r="270" customFormat="false" ht="14.4" hidden="false" customHeight="false" outlineLevel="0" collapsed="false">
      <c r="A270" s="170"/>
      <c r="B270" s="170"/>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row>
    <row r="271" customFormat="false" ht="14.4" hidden="false" customHeight="false" outlineLevel="0" collapsed="false">
      <c r="A271" s="170"/>
      <c r="B271" s="170"/>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row>
    <row r="272" customFormat="false" ht="14.4" hidden="false" customHeight="false" outlineLevel="0" collapsed="false">
      <c r="A272" s="170"/>
      <c r="B272" s="170"/>
      <c r="C272" s="170"/>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row>
    <row r="273" customFormat="false" ht="14.4" hidden="false" customHeight="false" outlineLevel="0" collapsed="false">
      <c r="A273" s="170"/>
      <c r="B273" s="170"/>
      <c r="C273" s="170"/>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row>
    <row r="274" customFormat="false" ht="14.4" hidden="false" customHeight="false" outlineLevel="0" collapsed="false">
      <c r="A274" s="170"/>
      <c r="B274" s="170"/>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row>
    <row r="275" customFormat="false" ht="14.4" hidden="false" customHeight="false" outlineLevel="0" collapsed="false">
      <c r="A275" s="170"/>
      <c r="B275" s="170"/>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row>
    <row r="276" customFormat="false" ht="14.4" hidden="false" customHeight="false" outlineLevel="0" collapsed="false">
      <c r="A276" s="170"/>
      <c r="B276" s="170"/>
      <c r="C276" s="170"/>
      <c r="D276" s="170"/>
      <c r="E276" s="170"/>
      <c r="F276" s="170"/>
      <c r="G276" s="170"/>
      <c r="H276" s="170"/>
      <c r="I276" s="170"/>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row>
    <row r="277" customFormat="false" ht="14.4" hidden="false" customHeight="false" outlineLevel="0" collapsed="false">
      <c r="A277" s="170"/>
      <c r="B277" s="170"/>
      <c r="C277" s="170"/>
      <c r="D277" s="170"/>
      <c r="E277" s="170"/>
      <c r="F277" s="170"/>
      <c r="G277" s="170"/>
      <c r="H277" s="170"/>
      <c r="I277" s="170"/>
      <c r="J277" s="170"/>
      <c r="K277" s="170"/>
      <c r="L277" s="170"/>
      <c r="M277" s="170"/>
      <c r="N277" s="170"/>
      <c r="O277" s="170"/>
      <c r="P277" s="170"/>
      <c r="Q277" s="170"/>
      <c r="R277" s="170"/>
      <c r="S277" s="170"/>
      <c r="T277" s="170"/>
      <c r="U277" s="170"/>
      <c r="V277" s="170"/>
      <c r="W277" s="170"/>
      <c r="X277" s="170"/>
      <c r="Y277" s="170"/>
      <c r="Z277" s="170"/>
      <c r="AA277" s="170"/>
      <c r="AB277" s="170"/>
      <c r="AC277" s="170"/>
      <c r="AD277" s="170"/>
      <c r="AE277" s="170"/>
    </row>
    <row r="278" customFormat="false" ht="14.4" hidden="false" customHeight="false" outlineLevel="0" collapsed="false">
      <c r="A278" s="170"/>
      <c r="B278" s="170"/>
      <c r="C278" s="170"/>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row>
    <row r="279" customFormat="false" ht="14.4" hidden="false" customHeight="fals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row>
    <row r="280" customFormat="false" ht="14.4" hidden="false" customHeight="false" outlineLevel="0" collapsed="false">
      <c r="A280" s="170"/>
      <c r="B280" s="170"/>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row>
    <row r="281" customFormat="false" ht="14.4" hidden="false" customHeight="false" outlineLevel="0" collapsed="false">
      <c r="A281" s="170"/>
      <c r="B281" s="170"/>
      <c r="C281" s="170"/>
      <c r="D281" s="170"/>
      <c r="E281" s="170"/>
      <c r="F281" s="170"/>
      <c r="G281" s="170"/>
      <c r="H281" s="170"/>
      <c r="I281" s="170"/>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row>
    <row r="282" customFormat="false" ht="14.4" hidden="false" customHeight="false" outlineLevel="0" collapsed="false">
      <c r="A282" s="170"/>
      <c r="B282" s="170"/>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row>
    <row r="283" customFormat="false" ht="14.4" hidden="false" customHeight="false" outlineLevel="0" collapsed="false">
      <c r="A283" s="170"/>
      <c r="B283" s="170"/>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row>
    <row r="284" customFormat="false" ht="14.4" hidden="false" customHeight="false" outlineLevel="0" collapsed="false">
      <c r="A284" s="170"/>
      <c r="B284" s="170"/>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row>
    <row r="285" customFormat="false" ht="14.4" hidden="false" customHeight="false" outlineLevel="0" collapsed="false">
      <c r="A285" s="170"/>
      <c r="B285" s="170"/>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row>
    <row r="286" customFormat="false" ht="14.4" hidden="false" customHeight="false" outlineLevel="0" collapsed="false">
      <c r="A286" s="170"/>
      <c r="B286" s="170"/>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row>
    <row r="287" customFormat="false" ht="14.4" hidden="false" customHeight="false" outlineLevel="0" collapsed="false">
      <c r="A287" s="170"/>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row>
    <row r="288" customFormat="false" ht="14.4" hidden="false" customHeight="false" outlineLevel="0" collapsed="false">
      <c r="A288" s="170"/>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row>
    <row r="289" customFormat="false" ht="14.4" hidden="false" customHeight="false" outlineLevel="0" collapsed="false">
      <c r="A289" s="170"/>
      <c r="B289" s="170"/>
      <c r="C289" s="170"/>
      <c r="D289" s="170"/>
      <c r="E289" s="170"/>
      <c r="F289" s="170"/>
      <c r="G289" s="170"/>
      <c r="H289" s="170"/>
      <c r="I289" s="170"/>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row>
    <row r="290" customFormat="false" ht="14.4" hidden="false" customHeight="false" outlineLevel="0" collapsed="false">
      <c r="A290" s="170"/>
      <c r="B290" s="170"/>
      <c r="C290" s="170"/>
      <c r="D290" s="170"/>
      <c r="E290" s="170"/>
      <c r="F290" s="170"/>
      <c r="G290" s="170"/>
      <c r="H290" s="170"/>
      <c r="I290" s="170"/>
      <c r="J290" s="170"/>
      <c r="K290" s="170"/>
      <c r="L290" s="170"/>
      <c r="M290" s="170"/>
      <c r="N290" s="170"/>
      <c r="O290" s="170"/>
      <c r="P290" s="170"/>
      <c r="Q290" s="170"/>
      <c r="R290" s="170"/>
      <c r="S290" s="170"/>
      <c r="T290" s="170"/>
      <c r="U290" s="170"/>
      <c r="V290" s="170"/>
      <c r="W290" s="170"/>
      <c r="X290" s="170"/>
      <c r="Y290" s="170"/>
      <c r="Z290" s="170"/>
      <c r="AA290" s="170"/>
      <c r="AB290" s="170"/>
      <c r="AC290" s="170"/>
      <c r="AD290" s="170"/>
      <c r="AE290" s="170"/>
    </row>
    <row r="291" customFormat="false" ht="14.4" hidden="false" customHeight="false" outlineLevel="0" collapsed="false">
      <c r="A291" s="170"/>
      <c r="B291" s="170"/>
      <c r="C291" s="170"/>
      <c r="D291" s="170"/>
      <c r="E291" s="170"/>
      <c r="F291" s="170"/>
      <c r="G291" s="170"/>
      <c r="H291" s="170"/>
      <c r="I291" s="170"/>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row>
    <row r="292" customFormat="false" ht="14.4" hidden="false" customHeight="false" outlineLevel="0" collapsed="false">
      <c r="A292" s="170"/>
      <c r="B292" s="170"/>
      <c r="C292" s="170"/>
      <c r="D292" s="170"/>
      <c r="E292" s="170"/>
      <c r="F292" s="170"/>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row>
    <row r="293" customFormat="false" ht="14.4" hidden="false" customHeight="false" outlineLevel="0" collapsed="false">
      <c r="A293" s="170"/>
      <c r="B293" s="170"/>
      <c r="C293" s="170"/>
      <c r="D293" s="170"/>
      <c r="E293" s="170"/>
      <c r="F293" s="170"/>
      <c r="G293" s="170"/>
      <c r="H293" s="170"/>
      <c r="I293" s="170"/>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row>
    <row r="294" customFormat="false" ht="14.4" hidden="false" customHeight="false" outlineLevel="0" collapsed="false">
      <c r="A294" s="170"/>
      <c r="B294" s="170"/>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row>
    <row r="295" customFormat="false" ht="14.4" hidden="false" customHeight="false" outlineLevel="0" collapsed="false">
      <c r="A295" s="170"/>
      <c r="B295" s="170"/>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row>
    <row r="296" customFormat="false" ht="14.4" hidden="false" customHeight="fals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row>
    <row r="297" customFormat="false" ht="14.4" hidden="false" customHeight="fals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row>
    <row r="298" customFormat="false" ht="14.4" hidden="false" customHeight="fals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row>
    <row r="299" customFormat="false" ht="14.4" hidden="false" customHeight="fals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row>
    <row r="300" customFormat="false" ht="14.4" hidden="false" customHeight="fals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row>
    <row r="301" customFormat="false" ht="14.4" hidden="false" customHeight="false" outlineLevel="0" collapsed="false">
      <c r="A301" s="170"/>
      <c r="B301" s="170"/>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row>
    <row r="302" customFormat="false" ht="14.4" hidden="false" customHeight="false" outlineLevel="0" collapsed="false">
      <c r="A302" s="170"/>
      <c r="B302" s="170"/>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row>
    <row r="303" customFormat="false" ht="14.4" hidden="false" customHeight="false" outlineLevel="0" collapsed="false">
      <c r="A303" s="170"/>
      <c r="B303" s="170"/>
      <c r="C303" s="170"/>
      <c r="D303" s="170"/>
      <c r="E303" s="170"/>
      <c r="F303" s="170"/>
      <c r="G303" s="170"/>
      <c r="H303" s="170"/>
      <c r="I303" s="170"/>
      <c r="J303" s="170"/>
      <c r="K303" s="170"/>
      <c r="L303" s="170"/>
      <c r="M303" s="170"/>
      <c r="N303" s="170"/>
      <c r="O303" s="170"/>
      <c r="P303" s="170"/>
      <c r="Q303" s="170"/>
      <c r="R303" s="170"/>
      <c r="S303" s="170"/>
      <c r="T303" s="170"/>
      <c r="U303" s="170"/>
      <c r="V303" s="170"/>
      <c r="W303" s="170"/>
      <c r="X303" s="170"/>
      <c r="Y303" s="170"/>
      <c r="Z303" s="170"/>
      <c r="AA303" s="170"/>
      <c r="AB303" s="170"/>
      <c r="AC303" s="170"/>
      <c r="AD303" s="170"/>
      <c r="AE303" s="170"/>
    </row>
    <row r="304" customFormat="false" ht="14.4" hidden="false" customHeight="false" outlineLevel="0" collapsed="false">
      <c r="A304" s="170"/>
      <c r="B304" s="170"/>
      <c r="C304" s="170"/>
      <c r="D304" s="170"/>
      <c r="E304" s="170"/>
      <c r="F304" s="170"/>
      <c r="G304" s="170"/>
      <c r="H304" s="170"/>
      <c r="I304" s="170"/>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row>
    <row r="305" customFormat="false" ht="14.4" hidden="false" customHeight="false" outlineLevel="0" collapsed="false">
      <c r="A305" s="170"/>
      <c r="B305" s="170"/>
      <c r="C305" s="170"/>
      <c r="D305" s="170"/>
      <c r="E305" s="170"/>
      <c r="F305" s="170"/>
      <c r="G305" s="170"/>
      <c r="H305" s="170"/>
      <c r="I305" s="170"/>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row>
    <row r="306" customFormat="false" ht="14.4" hidden="false" customHeight="false" outlineLevel="0" collapsed="false">
      <c r="A306" s="170"/>
      <c r="B306" s="170"/>
      <c r="C306" s="170"/>
      <c r="D306" s="170"/>
      <c r="E306" s="170"/>
      <c r="F306" s="170"/>
      <c r="G306" s="170"/>
      <c r="H306" s="170"/>
      <c r="I306" s="170"/>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row>
    <row r="307" customFormat="false" ht="14.4" hidden="false" customHeight="false" outlineLevel="0" collapsed="false">
      <c r="A307" s="170"/>
      <c r="B307" s="170"/>
      <c r="C307" s="170"/>
      <c r="D307" s="170"/>
      <c r="E307" s="170"/>
      <c r="F307" s="170"/>
      <c r="G307" s="170"/>
      <c r="H307" s="170"/>
      <c r="I307" s="170"/>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row>
    <row r="308" customFormat="false" ht="14.4" hidden="false" customHeight="false" outlineLevel="0" collapsed="false">
      <c r="A308" s="170"/>
      <c r="B308" s="170"/>
      <c r="C308" s="170"/>
      <c r="D308" s="170"/>
      <c r="E308" s="170"/>
      <c r="F308" s="170"/>
      <c r="G308" s="170"/>
      <c r="H308" s="170"/>
      <c r="I308" s="170"/>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row>
    <row r="309" customFormat="false" ht="14.4" hidden="false" customHeight="false" outlineLevel="0" collapsed="false">
      <c r="A309" s="170"/>
      <c r="B309" s="170"/>
      <c r="C309" s="170"/>
      <c r="D309" s="170"/>
      <c r="E309" s="170"/>
      <c r="F309" s="170"/>
      <c r="G309" s="170"/>
      <c r="H309" s="170"/>
      <c r="I309" s="170"/>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row>
    <row r="310" customFormat="false" ht="14.4" hidden="false" customHeight="false" outlineLevel="0" collapsed="false">
      <c r="A310" s="170"/>
      <c r="B310" s="170"/>
      <c r="C310" s="170"/>
      <c r="D310" s="170"/>
      <c r="E310" s="170"/>
      <c r="F310" s="170"/>
      <c r="G310" s="170"/>
      <c r="H310" s="170"/>
      <c r="I310" s="170"/>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row>
    <row r="311" customFormat="false" ht="14.4" hidden="false" customHeight="false" outlineLevel="0" collapsed="false">
      <c r="A311" s="170"/>
      <c r="B311" s="170"/>
      <c r="C311" s="170"/>
      <c r="D311" s="170"/>
      <c r="E311" s="170"/>
      <c r="F311" s="170"/>
      <c r="G311" s="170"/>
      <c r="H311" s="170"/>
      <c r="I311" s="170"/>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row>
    <row r="312" customFormat="false" ht="14.4" hidden="false" customHeight="false" outlineLevel="0" collapsed="false">
      <c r="A312" s="170"/>
      <c r="B312" s="170"/>
      <c r="C312" s="170"/>
      <c r="D312" s="170"/>
      <c r="E312" s="170"/>
      <c r="F312" s="170"/>
      <c r="G312" s="170"/>
      <c r="H312" s="170"/>
      <c r="I312" s="170"/>
      <c r="J312" s="170"/>
      <c r="K312" s="170"/>
      <c r="L312" s="170"/>
      <c r="M312" s="170"/>
      <c r="N312" s="170"/>
      <c r="O312" s="170"/>
      <c r="P312" s="170"/>
      <c r="Q312" s="170"/>
      <c r="R312" s="170"/>
      <c r="S312" s="170"/>
      <c r="T312" s="170"/>
      <c r="U312" s="170"/>
      <c r="V312" s="170"/>
      <c r="W312" s="170"/>
      <c r="X312" s="170"/>
      <c r="Y312" s="170"/>
      <c r="Z312" s="170"/>
      <c r="AA312" s="170"/>
      <c r="AB312" s="170"/>
      <c r="AC312" s="170"/>
      <c r="AD312" s="170"/>
      <c r="AE312" s="170"/>
    </row>
    <row r="313" customFormat="false" ht="14.4" hidden="false" customHeight="false" outlineLevel="0" collapsed="false">
      <c r="A313" s="170"/>
      <c r="B313" s="170"/>
      <c r="C313" s="170"/>
      <c r="D313" s="170"/>
      <c r="E313" s="170"/>
      <c r="F313" s="170"/>
      <c r="G313" s="170"/>
      <c r="H313" s="170"/>
      <c r="I313" s="170"/>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row>
    <row r="314" customFormat="false" ht="14.4" hidden="false" customHeight="false" outlineLevel="0" collapsed="false">
      <c r="A314" s="170"/>
      <c r="B314" s="170"/>
      <c r="C314" s="170"/>
      <c r="D314" s="170"/>
      <c r="E314" s="170"/>
      <c r="F314" s="170"/>
      <c r="G314" s="170"/>
      <c r="H314" s="170"/>
      <c r="I314" s="170"/>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row>
    <row r="315" customFormat="false" ht="14.4" hidden="false" customHeight="false" outlineLevel="0" collapsed="false">
      <c r="A315" s="170"/>
      <c r="B315" s="170"/>
      <c r="C315" s="170"/>
      <c r="D315" s="170"/>
      <c r="E315" s="170"/>
      <c r="F315" s="170"/>
      <c r="G315" s="170"/>
      <c r="H315" s="170"/>
      <c r="I315" s="170"/>
      <c r="J315" s="170"/>
      <c r="K315" s="170"/>
      <c r="L315" s="170"/>
      <c r="M315" s="170"/>
      <c r="N315" s="170"/>
      <c r="O315" s="170"/>
      <c r="P315" s="170"/>
      <c r="Q315" s="170"/>
      <c r="R315" s="170"/>
      <c r="S315" s="170"/>
      <c r="T315" s="170"/>
      <c r="U315" s="170"/>
      <c r="V315" s="170"/>
      <c r="W315" s="170"/>
      <c r="X315" s="170"/>
      <c r="Y315" s="170"/>
      <c r="Z315" s="170"/>
      <c r="AA315" s="170"/>
      <c r="AB315" s="170"/>
      <c r="AC315" s="170"/>
      <c r="AD315" s="170"/>
      <c r="AE315" s="170"/>
    </row>
    <row r="316" customFormat="false" ht="14.4" hidden="false" customHeight="false" outlineLevel="0" collapsed="false">
      <c r="A316" s="170"/>
      <c r="B316" s="170"/>
      <c r="C316" s="170"/>
      <c r="D316" s="170"/>
      <c r="E316" s="170"/>
      <c r="F316" s="170"/>
      <c r="G316" s="170"/>
      <c r="H316" s="170"/>
      <c r="I316" s="170"/>
      <c r="J316" s="170"/>
      <c r="K316" s="170"/>
      <c r="L316" s="170"/>
      <c r="M316" s="170"/>
      <c r="N316" s="170"/>
      <c r="O316" s="170"/>
      <c r="P316" s="170"/>
      <c r="Q316" s="170"/>
      <c r="R316" s="170"/>
      <c r="S316" s="170"/>
      <c r="T316" s="170"/>
      <c r="U316" s="170"/>
      <c r="V316" s="170"/>
      <c r="W316" s="170"/>
      <c r="X316" s="170"/>
      <c r="Y316" s="170"/>
      <c r="Z316" s="170"/>
      <c r="AA316" s="170"/>
      <c r="AB316" s="170"/>
      <c r="AC316" s="170"/>
      <c r="AD316" s="170"/>
      <c r="AE316" s="170"/>
    </row>
    <row r="317" customFormat="false" ht="14.4" hidden="false" customHeight="false" outlineLevel="0" collapsed="false">
      <c r="A317" s="170"/>
      <c r="B317" s="170"/>
      <c r="C317" s="170"/>
      <c r="D317" s="170"/>
      <c r="E317" s="170"/>
      <c r="F317" s="170"/>
      <c r="G317" s="170"/>
      <c r="H317" s="170"/>
      <c r="I317" s="170"/>
      <c r="J317" s="170"/>
      <c r="K317" s="170"/>
      <c r="L317" s="170"/>
      <c r="M317" s="170"/>
      <c r="N317" s="170"/>
      <c r="O317" s="170"/>
      <c r="P317" s="170"/>
      <c r="Q317" s="170"/>
      <c r="R317" s="170"/>
      <c r="S317" s="170"/>
      <c r="T317" s="170"/>
      <c r="U317" s="170"/>
      <c r="V317" s="170"/>
      <c r="W317" s="170"/>
      <c r="X317" s="170"/>
      <c r="Y317" s="170"/>
      <c r="Z317" s="170"/>
      <c r="AA317" s="170"/>
      <c r="AB317" s="170"/>
      <c r="AC317" s="170"/>
      <c r="AD317" s="170"/>
      <c r="AE317" s="170"/>
    </row>
    <row r="318" customFormat="false" ht="14.4" hidden="false" customHeight="false" outlineLevel="0" collapsed="false">
      <c r="A318" s="170"/>
      <c r="B318" s="170"/>
      <c r="C318" s="170"/>
      <c r="D318" s="170"/>
      <c r="E318" s="170"/>
      <c r="F318" s="170"/>
      <c r="G318" s="170"/>
      <c r="H318" s="170"/>
      <c r="I318" s="170"/>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row>
    <row r="319" customFormat="false" ht="14.4" hidden="false" customHeight="false" outlineLevel="0" collapsed="false">
      <c r="A319" s="170"/>
      <c r="B319" s="170"/>
      <c r="C319" s="170"/>
      <c r="D319" s="170"/>
      <c r="E319" s="170"/>
      <c r="F319" s="170"/>
      <c r="G319" s="170"/>
      <c r="H319" s="170"/>
      <c r="I319" s="170"/>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row>
    <row r="320" customFormat="false" ht="14.4" hidden="false" customHeight="false" outlineLevel="0" collapsed="false">
      <c r="A320" s="170"/>
      <c r="B320" s="170"/>
      <c r="C320" s="170"/>
      <c r="D320" s="170"/>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row>
    <row r="321" customFormat="false" ht="14.4" hidden="false" customHeight="false" outlineLevel="0" collapsed="false">
      <c r="A321" s="170"/>
      <c r="B321" s="170"/>
      <c r="C321" s="170"/>
      <c r="D321" s="170"/>
      <c r="E321" s="170"/>
      <c r="F321" s="170"/>
      <c r="G321" s="170"/>
      <c r="H321" s="170"/>
      <c r="I321" s="170"/>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row>
    <row r="322" customFormat="false" ht="14.4" hidden="false" customHeight="false" outlineLevel="0" collapsed="false">
      <c r="A322" s="170"/>
      <c r="B322" s="170"/>
      <c r="C322" s="170"/>
      <c r="D322" s="170"/>
      <c r="E322" s="170"/>
      <c r="F322" s="170"/>
      <c r="G322" s="170"/>
      <c r="H322" s="170"/>
      <c r="I322" s="170"/>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row>
    <row r="323" customFormat="false" ht="14.4" hidden="false" customHeight="false" outlineLevel="0" collapsed="false">
      <c r="A323" s="170"/>
      <c r="B323" s="170"/>
      <c r="C323" s="170"/>
      <c r="D323" s="170"/>
      <c r="E323" s="170"/>
      <c r="F323" s="170"/>
      <c r="G323" s="170"/>
      <c r="H323" s="170"/>
      <c r="I323" s="170"/>
      <c r="J323" s="170"/>
      <c r="K323" s="170"/>
      <c r="L323" s="170"/>
      <c r="M323" s="170"/>
      <c r="N323" s="170"/>
      <c r="O323" s="170"/>
      <c r="P323" s="170"/>
      <c r="Q323" s="170"/>
      <c r="R323" s="170"/>
      <c r="S323" s="170"/>
      <c r="T323" s="170"/>
      <c r="U323" s="170"/>
      <c r="V323" s="170"/>
      <c r="W323" s="170"/>
      <c r="X323" s="170"/>
      <c r="Y323" s="170"/>
      <c r="Z323" s="170"/>
      <c r="AA323" s="170"/>
      <c r="AB323" s="170"/>
      <c r="AC323" s="170"/>
      <c r="AD323" s="170"/>
      <c r="AE323" s="170"/>
    </row>
    <row r="324" customFormat="false" ht="14.4" hidden="false" customHeight="false" outlineLevel="0" collapsed="false">
      <c r="A324" s="170"/>
      <c r="B324" s="170"/>
      <c r="C324" s="170"/>
      <c r="D324" s="170"/>
      <c r="E324" s="170"/>
      <c r="F324" s="170"/>
      <c r="G324" s="170"/>
      <c r="H324" s="170"/>
      <c r="I324" s="170"/>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row>
    <row r="325" customFormat="false" ht="14.4" hidden="false" customHeight="false" outlineLevel="0" collapsed="false">
      <c r="A325" s="170"/>
      <c r="B325" s="170"/>
      <c r="C325" s="170"/>
      <c r="D325" s="170"/>
      <c r="E325" s="170"/>
      <c r="F325" s="170"/>
      <c r="G325" s="170"/>
      <c r="H325" s="170"/>
      <c r="I325" s="170"/>
      <c r="J325" s="170"/>
      <c r="K325" s="170"/>
      <c r="L325" s="170"/>
      <c r="M325" s="170"/>
      <c r="N325" s="170"/>
      <c r="O325" s="170"/>
      <c r="P325" s="170"/>
      <c r="Q325" s="170"/>
      <c r="R325" s="170"/>
      <c r="S325" s="170"/>
      <c r="T325" s="170"/>
      <c r="U325" s="170"/>
      <c r="V325" s="170"/>
      <c r="W325" s="170"/>
      <c r="X325" s="170"/>
      <c r="Y325" s="170"/>
      <c r="Z325" s="170"/>
      <c r="AA325" s="170"/>
      <c r="AB325" s="170"/>
      <c r="AC325" s="170"/>
      <c r="AD325" s="170"/>
      <c r="AE325" s="170"/>
    </row>
    <row r="326" customFormat="false" ht="14.4" hidden="false" customHeight="false" outlineLevel="0" collapsed="false">
      <c r="A326" s="170"/>
      <c r="B326" s="170"/>
      <c r="C326" s="170"/>
      <c r="D326" s="170"/>
      <c r="E326" s="170"/>
      <c r="F326" s="170"/>
      <c r="G326" s="170"/>
      <c r="H326" s="170"/>
      <c r="I326" s="170"/>
      <c r="J326" s="170"/>
      <c r="K326" s="170"/>
      <c r="L326" s="170"/>
      <c r="M326" s="170"/>
      <c r="N326" s="170"/>
      <c r="O326" s="170"/>
      <c r="P326" s="170"/>
      <c r="Q326" s="170"/>
      <c r="R326" s="170"/>
      <c r="S326" s="170"/>
      <c r="T326" s="170"/>
      <c r="U326" s="170"/>
      <c r="V326" s="170"/>
      <c r="W326" s="170"/>
      <c r="X326" s="170"/>
      <c r="Y326" s="170"/>
      <c r="Z326" s="170"/>
      <c r="AA326" s="170"/>
      <c r="AB326" s="170"/>
      <c r="AC326" s="170"/>
      <c r="AD326" s="170"/>
      <c r="AE326" s="170"/>
    </row>
    <row r="327" customFormat="false" ht="14.4" hidden="false" customHeight="false" outlineLevel="0" collapsed="false">
      <c r="A327" s="170"/>
      <c r="B327" s="170"/>
      <c r="C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c r="Z327" s="170"/>
      <c r="AA327" s="170"/>
      <c r="AB327" s="170"/>
      <c r="AC327" s="170"/>
      <c r="AD327" s="170"/>
      <c r="AE327" s="170"/>
    </row>
    <row r="328" customFormat="false" ht="14.4" hidden="false" customHeight="false" outlineLevel="0" collapsed="false">
      <c r="A328" s="170"/>
      <c r="B328" s="170"/>
      <c r="C328" s="170"/>
      <c r="D328" s="170"/>
      <c r="E328" s="170"/>
      <c r="F328" s="170"/>
      <c r="G328" s="170"/>
      <c r="H328" s="170"/>
      <c r="I328" s="170"/>
      <c r="J328" s="170"/>
      <c r="K328" s="170"/>
      <c r="L328" s="170"/>
      <c r="M328" s="170"/>
      <c r="N328" s="170"/>
      <c r="O328" s="170"/>
      <c r="P328" s="170"/>
      <c r="Q328" s="170"/>
      <c r="R328" s="170"/>
      <c r="S328" s="170"/>
      <c r="T328" s="170"/>
      <c r="U328" s="170"/>
      <c r="V328" s="170"/>
      <c r="W328" s="170"/>
      <c r="X328" s="170"/>
      <c r="Y328" s="170"/>
      <c r="Z328" s="170"/>
      <c r="AA328" s="170"/>
      <c r="AB328" s="170"/>
      <c r="AC328" s="170"/>
      <c r="AD328" s="170"/>
      <c r="AE328" s="170"/>
    </row>
    <row r="329" customFormat="false" ht="14.4" hidden="false" customHeight="false" outlineLevel="0" collapsed="false">
      <c r="A329" s="170"/>
      <c r="B329" s="170"/>
      <c r="C329" s="170"/>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row>
    <row r="330" customFormat="false" ht="14.4" hidden="false" customHeight="false" outlineLevel="0" collapsed="false">
      <c r="A330" s="170"/>
      <c r="B330" s="170"/>
      <c r="C330" s="170"/>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row>
    <row r="331" customFormat="false" ht="14.4" hidden="false" customHeight="false" outlineLevel="0" collapsed="false">
      <c r="A331" s="170"/>
      <c r="B331" s="170"/>
      <c r="C331" s="170"/>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row>
    <row r="332" customFormat="false" ht="14.4" hidden="false" customHeight="false" outlineLevel="0" collapsed="false">
      <c r="A332" s="170"/>
      <c r="B332" s="170"/>
      <c r="C332" s="170"/>
      <c r="D332" s="170"/>
      <c r="E332" s="170"/>
      <c r="F332" s="170"/>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row>
    <row r="333" customFormat="false" ht="14.4" hidden="false" customHeight="false" outlineLevel="0" collapsed="false">
      <c r="A333" s="170"/>
      <c r="B333" s="170"/>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row>
    <row r="334" customFormat="false" ht="14.4" hidden="false" customHeight="false" outlineLevel="0" collapsed="false">
      <c r="A334" s="170"/>
      <c r="B334" s="170"/>
      <c r="C334" s="170"/>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row>
    <row r="335" customFormat="false" ht="14.4" hidden="false" customHeight="false" outlineLevel="0" collapsed="false">
      <c r="A335" s="170"/>
      <c r="B335" s="170"/>
      <c r="C335" s="170"/>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0"/>
      <c r="AC335" s="170"/>
      <c r="AD335" s="170"/>
      <c r="AE335" s="170"/>
    </row>
    <row r="336" customFormat="false" ht="14.4" hidden="false" customHeight="false" outlineLevel="0" collapsed="false">
      <c r="A336" s="170"/>
      <c r="B336" s="170"/>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0"/>
      <c r="AC336" s="170"/>
      <c r="AD336" s="170"/>
      <c r="AE336" s="170"/>
    </row>
    <row r="337" customFormat="false" ht="14.4" hidden="false" customHeight="false" outlineLevel="0" collapsed="false">
      <c r="A337" s="170"/>
      <c r="B337" s="170"/>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170"/>
      <c r="AC337" s="170"/>
      <c r="AD337" s="170"/>
      <c r="AE337" s="170"/>
    </row>
    <row r="338" customFormat="false" ht="14.4" hidden="false" customHeight="false" outlineLevel="0" collapsed="false">
      <c r="A338" s="170"/>
      <c r="B338" s="170"/>
      <c r="C338" s="170"/>
      <c r="D338" s="170"/>
      <c r="E338" s="170"/>
      <c r="F338" s="170"/>
      <c r="G338" s="170"/>
      <c r="H338" s="170"/>
      <c r="I338" s="170"/>
      <c r="J338" s="170"/>
      <c r="K338" s="170"/>
      <c r="L338" s="170"/>
      <c r="M338" s="170"/>
      <c r="N338" s="170"/>
      <c r="O338" s="170"/>
      <c r="P338" s="170"/>
      <c r="Q338" s="170"/>
      <c r="R338" s="170"/>
      <c r="S338" s="170"/>
      <c r="T338" s="170"/>
      <c r="U338" s="170"/>
      <c r="V338" s="170"/>
      <c r="W338" s="170"/>
      <c r="X338" s="170"/>
      <c r="Y338" s="170"/>
      <c r="Z338" s="170"/>
      <c r="AA338" s="170"/>
      <c r="AB338" s="170"/>
      <c r="AC338" s="170"/>
      <c r="AD338" s="170"/>
      <c r="AE338" s="170"/>
    </row>
    <row r="339" customFormat="false" ht="14.4" hidden="false" customHeight="false" outlineLevel="0" collapsed="false">
      <c r="A339" s="170"/>
      <c r="B339" s="170"/>
      <c r="C339" s="170"/>
      <c r="D339" s="170"/>
      <c r="E339" s="170"/>
      <c r="F339" s="170"/>
      <c r="G339" s="170"/>
      <c r="H339" s="170"/>
      <c r="I339" s="170"/>
      <c r="J339" s="170"/>
      <c r="K339" s="170"/>
      <c r="L339" s="170"/>
      <c r="M339" s="170"/>
      <c r="N339" s="170"/>
      <c r="O339" s="170"/>
      <c r="P339" s="170"/>
      <c r="Q339" s="170"/>
      <c r="R339" s="170"/>
      <c r="S339" s="170"/>
      <c r="T339" s="170"/>
      <c r="U339" s="170"/>
      <c r="V339" s="170"/>
      <c r="W339" s="170"/>
      <c r="X339" s="170"/>
      <c r="Y339" s="170"/>
      <c r="Z339" s="170"/>
      <c r="AA339" s="170"/>
      <c r="AB339" s="170"/>
      <c r="AC339" s="170"/>
      <c r="AD339" s="170"/>
      <c r="AE339" s="170"/>
    </row>
    <row r="340" customFormat="false" ht="14.4" hidden="false" customHeight="false" outlineLevel="0" collapsed="false">
      <c r="A340" s="170"/>
      <c r="B340" s="170"/>
      <c r="C340" s="170"/>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c r="Z340" s="170"/>
      <c r="AA340" s="170"/>
      <c r="AB340" s="170"/>
      <c r="AC340" s="170"/>
      <c r="AD340" s="170"/>
      <c r="AE340" s="170"/>
    </row>
    <row r="341" customFormat="false" ht="14.4" hidden="false" customHeight="false" outlineLevel="0" collapsed="false">
      <c r="A341" s="170"/>
      <c r="B341" s="170"/>
      <c r="C341" s="170"/>
      <c r="D341" s="170"/>
      <c r="E341" s="170"/>
      <c r="F341" s="170"/>
      <c r="G341" s="170"/>
      <c r="H341" s="170"/>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row>
    <row r="342" customFormat="false" ht="14.4" hidden="false" customHeight="false" outlineLevel="0" collapsed="false">
      <c r="A342" s="170"/>
      <c r="B342" s="170"/>
      <c r="C342" s="170"/>
      <c r="D342" s="170"/>
      <c r="E342" s="170"/>
      <c r="F342" s="170"/>
      <c r="G342" s="170"/>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row>
    <row r="343" customFormat="false" ht="14.4" hidden="false" customHeight="false" outlineLevel="0" collapsed="false">
      <c r="A343" s="170"/>
      <c r="B343" s="170"/>
      <c r="C343" s="170"/>
      <c r="D343" s="170"/>
      <c r="E343" s="170"/>
      <c r="F343" s="170"/>
      <c r="G343" s="170"/>
      <c r="H343" s="170"/>
      <c r="I343" s="170"/>
      <c r="J343" s="170"/>
      <c r="K343" s="170"/>
      <c r="L343" s="170"/>
      <c r="M343" s="170"/>
      <c r="N343" s="170"/>
      <c r="O343" s="170"/>
      <c r="P343" s="170"/>
      <c r="Q343" s="170"/>
      <c r="R343" s="170"/>
      <c r="S343" s="170"/>
      <c r="T343" s="170"/>
      <c r="U343" s="170"/>
      <c r="V343" s="170"/>
      <c r="W343" s="170"/>
      <c r="X343" s="170"/>
      <c r="Y343" s="170"/>
      <c r="Z343" s="170"/>
      <c r="AA343" s="170"/>
      <c r="AB343" s="170"/>
      <c r="AC343" s="170"/>
      <c r="AD343" s="170"/>
      <c r="AE343" s="170"/>
    </row>
    <row r="344" customFormat="false" ht="14.4" hidden="false" customHeight="false" outlineLevel="0" collapsed="false">
      <c r="A344" s="170"/>
      <c r="B344" s="170"/>
      <c r="C344" s="170"/>
      <c r="D344" s="170"/>
      <c r="E344" s="170"/>
      <c r="F344" s="170"/>
      <c r="G344" s="170"/>
      <c r="H344" s="170"/>
      <c r="I344" s="170"/>
      <c r="J344" s="170"/>
      <c r="K344" s="170"/>
      <c r="L344" s="170"/>
      <c r="M344" s="170"/>
      <c r="N344" s="170"/>
      <c r="O344" s="170"/>
      <c r="P344" s="170"/>
      <c r="Q344" s="170"/>
      <c r="R344" s="170"/>
      <c r="S344" s="170"/>
      <c r="T344" s="170"/>
      <c r="U344" s="170"/>
      <c r="V344" s="170"/>
      <c r="W344" s="170"/>
      <c r="X344" s="170"/>
      <c r="Y344" s="170"/>
      <c r="Z344" s="170"/>
      <c r="AA344" s="170"/>
      <c r="AB344" s="170"/>
      <c r="AC344" s="170"/>
      <c r="AD344" s="170"/>
      <c r="AE344" s="170"/>
    </row>
    <row r="345" customFormat="false" ht="14.4" hidden="false" customHeight="false" outlineLevel="0" collapsed="false">
      <c r="A345" s="170"/>
      <c r="B345" s="170"/>
      <c r="C345" s="170"/>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70"/>
      <c r="Z345" s="170"/>
      <c r="AA345" s="170"/>
      <c r="AB345" s="170"/>
      <c r="AC345" s="170"/>
      <c r="AD345" s="170"/>
      <c r="AE345" s="170"/>
    </row>
    <row r="346" customFormat="false" ht="14.4" hidden="false" customHeight="false" outlineLevel="0" collapsed="false">
      <c r="A346" s="170"/>
      <c r="B346" s="170"/>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70"/>
      <c r="Z346" s="170"/>
      <c r="AA346" s="170"/>
      <c r="AB346" s="170"/>
      <c r="AC346" s="170"/>
      <c r="AD346" s="170"/>
      <c r="AE346" s="170"/>
    </row>
    <row r="347" customFormat="false" ht="14.4" hidden="false" customHeight="false" outlineLevel="0" collapsed="false">
      <c r="A347" s="170"/>
      <c r="B347" s="170"/>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70"/>
      <c r="Z347" s="170"/>
      <c r="AA347" s="170"/>
      <c r="AB347" s="170"/>
      <c r="AC347" s="170"/>
      <c r="AD347" s="170"/>
      <c r="AE347" s="170"/>
    </row>
    <row r="348" customFormat="false" ht="14.4" hidden="false" customHeight="false" outlineLevel="0" collapsed="false">
      <c r="A348" s="170"/>
      <c r="B348" s="170"/>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170"/>
      <c r="Z348" s="170"/>
      <c r="AA348" s="170"/>
      <c r="AB348" s="170"/>
      <c r="AC348" s="170"/>
      <c r="AD348" s="170"/>
      <c r="AE348" s="170"/>
    </row>
    <row r="349" customFormat="false" ht="14.4" hidden="false" customHeight="false" outlineLevel="0" collapsed="false">
      <c r="A349" s="170"/>
      <c r="B349" s="170"/>
      <c r="C349" s="170"/>
      <c r="D349" s="170"/>
      <c r="E349" s="170"/>
      <c r="F349" s="170"/>
      <c r="G349" s="170"/>
      <c r="H349" s="170"/>
      <c r="I349" s="170"/>
      <c r="J349" s="170"/>
      <c r="K349" s="170"/>
      <c r="L349" s="170"/>
      <c r="M349" s="170"/>
      <c r="N349" s="170"/>
      <c r="O349" s="170"/>
      <c r="P349" s="170"/>
      <c r="Q349" s="170"/>
      <c r="R349" s="170"/>
      <c r="S349" s="170"/>
      <c r="T349" s="170"/>
      <c r="U349" s="170"/>
      <c r="V349" s="170"/>
      <c r="W349" s="170"/>
      <c r="X349" s="170"/>
      <c r="Y349" s="170"/>
      <c r="Z349" s="170"/>
      <c r="AA349" s="170"/>
      <c r="AB349" s="170"/>
      <c r="AC349" s="170"/>
      <c r="AD349" s="170"/>
      <c r="AE349" s="170"/>
    </row>
    <row r="350" customFormat="false" ht="14.4" hidden="false" customHeight="false" outlineLevel="0" collapsed="false">
      <c r="A350" s="170"/>
      <c r="B350" s="170"/>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row>
    <row r="351" customFormat="false" ht="14.4" hidden="false" customHeight="false" outlineLevel="0" collapsed="false">
      <c r="A351" s="170"/>
      <c r="B351" s="170"/>
      <c r="C351" s="170"/>
      <c r="D351" s="170"/>
      <c r="E351" s="170"/>
      <c r="F351" s="170"/>
      <c r="G351" s="170"/>
      <c r="H351" s="170"/>
      <c r="I351" s="170"/>
      <c r="J351" s="170"/>
      <c r="K351" s="170"/>
      <c r="L351" s="170"/>
      <c r="M351" s="170"/>
      <c r="N351" s="170"/>
      <c r="O351" s="170"/>
      <c r="P351" s="170"/>
      <c r="Q351" s="170"/>
      <c r="R351" s="170"/>
      <c r="S351" s="170"/>
      <c r="T351" s="170"/>
      <c r="U351" s="170"/>
      <c r="V351" s="170"/>
      <c r="W351" s="170"/>
      <c r="X351" s="170"/>
      <c r="Y351" s="170"/>
      <c r="Z351" s="170"/>
      <c r="AA351" s="170"/>
      <c r="AB351" s="170"/>
      <c r="AC351" s="170"/>
      <c r="AD351" s="170"/>
      <c r="AE351" s="170"/>
    </row>
    <row r="352" customFormat="false" ht="14.4" hidden="false" customHeight="false" outlineLevel="0" collapsed="false">
      <c r="A352" s="170"/>
      <c r="B352" s="170"/>
      <c r="C352" s="170"/>
      <c r="D352" s="170"/>
      <c r="E352" s="170"/>
      <c r="F352" s="170"/>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row>
    <row r="353" customFormat="false" ht="14.4" hidden="false" customHeight="false" outlineLevel="0" collapsed="false">
      <c r="A353" s="170"/>
      <c r="B353" s="170"/>
      <c r="C353" s="170"/>
      <c r="D353" s="170"/>
      <c r="E353" s="170"/>
      <c r="F353" s="170"/>
      <c r="G353" s="170"/>
      <c r="H353" s="170"/>
      <c r="I353" s="170"/>
      <c r="J353" s="170"/>
      <c r="K353" s="170"/>
      <c r="L353" s="170"/>
      <c r="M353" s="170"/>
      <c r="N353" s="170"/>
      <c r="O353" s="170"/>
      <c r="P353" s="170"/>
      <c r="Q353" s="170"/>
      <c r="R353" s="170"/>
      <c r="S353" s="170"/>
      <c r="T353" s="170"/>
      <c r="U353" s="170"/>
      <c r="V353" s="170"/>
      <c r="W353" s="170"/>
      <c r="X353" s="170"/>
      <c r="Y353" s="170"/>
      <c r="Z353" s="170"/>
      <c r="AA353" s="170"/>
      <c r="AB353" s="170"/>
      <c r="AC353" s="170"/>
      <c r="AD353" s="170"/>
      <c r="AE353" s="170"/>
    </row>
    <row r="354" customFormat="false" ht="14.4" hidden="false" customHeight="false" outlineLevel="0" collapsed="false">
      <c r="A354" s="170"/>
      <c r="B354" s="170"/>
      <c r="C354" s="170"/>
      <c r="D354" s="170"/>
      <c r="E354" s="170"/>
      <c r="F354" s="170"/>
      <c r="G354" s="170"/>
      <c r="H354" s="170"/>
      <c r="I354" s="170"/>
      <c r="J354" s="170"/>
      <c r="K354" s="170"/>
      <c r="L354" s="170"/>
      <c r="M354" s="170"/>
      <c r="N354" s="170"/>
      <c r="O354" s="170"/>
      <c r="P354" s="170"/>
      <c r="Q354" s="170"/>
      <c r="R354" s="170"/>
      <c r="S354" s="170"/>
      <c r="T354" s="170"/>
      <c r="U354" s="170"/>
      <c r="V354" s="170"/>
      <c r="W354" s="170"/>
      <c r="X354" s="170"/>
      <c r="Y354" s="170"/>
      <c r="Z354" s="170"/>
      <c r="AA354" s="170"/>
      <c r="AB354" s="170"/>
      <c r="AC354" s="170"/>
      <c r="AD354" s="170"/>
      <c r="AE354" s="170"/>
    </row>
    <row r="355" customFormat="false" ht="14.4" hidden="false" customHeight="false" outlineLevel="0" collapsed="false">
      <c r="A355" s="170"/>
      <c r="B355" s="170"/>
      <c r="C355" s="170"/>
      <c r="D355" s="170"/>
      <c r="E355" s="170"/>
      <c r="F355" s="170"/>
      <c r="G355" s="170"/>
      <c r="H355" s="170"/>
      <c r="I355" s="170"/>
      <c r="J355" s="170"/>
      <c r="K355" s="170"/>
      <c r="L355" s="170"/>
      <c r="M355" s="170"/>
      <c r="N355" s="170"/>
      <c r="O355" s="170"/>
      <c r="P355" s="170"/>
      <c r="Q355" s="170"/>
      <c r="R355" s="170"/>
      <c r="S355" s="170"/>
      <c r="T355" s="170"/>
      <c r="U355" s="170"/>
      <c r="V355" s="170"/>
      <c r="W355" s="170"/>
      <c r="X355" s="170"/>
      <c r="Y355" s="170"/>
      <c r="Z355" s="170"/>
      <c r="AA355" s="170"/>
      <c r="AB355" s="170"/>
      <c r="AC355" s="170"/>
      <c r="AD355" s="170"/>
      <c r="AE355" s="170"/>
    </row>
    <row r="356" customFormat="false" ht="14.4" hidden="false" customHeight="false" outlineLevel="0" collapsed="false">
      <c r="A356" s="170"/>
      <c r="B356" s="170"/>
      <c r="C356" s="170"/>
      <c r="D356" s="170"/>
      <c r="E356" s="170"/>
      <c r="F356" s="170"/>
      <c r="G356" s="170"/>
      <c r="H356" s="170"/>
      <c r="I356" s="170"/>
      <c r="J356" s="170"/>
      <c r="K356" s="170"/>
      <c r="L356" s="170"/>
      <c r="M356" s="170"/>
      <c r="N356" s="170"/>
      <c r="O356" s="170"/>
      <c r="P356" s="170"/>
      <c r="Q356" s="170"/>
      <c r="R356" s="170"/>
      <c r="S356" s="170"/>
      <c r="T356" s="170"/>
      <c r="U356" s="170"/>
      <c r="V356" s="170"/>
      <c r="W356" s="170"/>
      <c r="X356" s="170"/>
      <c r="Y356" s="170"/>
      <c r="Z356" s="170"/>
      <c r="AA356" s="170"/>
      <c r="AB356" s="170"/>
      <c r="AC356" s="170"/>
      <c r="AD356" s="170"/>
      <c r="AE356" s="170"/>
    </row>
    <row r="357" customFormat="false" ht="14.4" hidden="false" customHeight="fals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c r="Z357" s="170"/>
      <c r="AA357" s="170"/>
      <c r="AB357" s="170"/>
      <c r="AC357" s="170"/>
      <c r="AD357" s="170"/>
      <c r="AE357" s="170"/>
    </row>
    <row r="358" customFormat="false" ht="14.4" hidden="false" customHeight="fals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70"/>
      <c r="AC358" s="170"/>
      <c r="AD358" s="170"/>
      <c r="AE358" s="170"/>
    </row>
    <row r="359" customFormat="false" ht="14.4" hidden="false" customHeight="fals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c r="Z359" s="170"/>
      <c r="AA359" s="170"/>
      <c r="AB359" s="170"/>
      <c r="AC359" s="170"/>
      <c r="AD359" s="170"/>
      <c r="AE359" s="170"/>
    </row>
    <row r="360" customFormat="false" ht="14.4" hidden="false" customHeight="fals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c r="Z360" s="170"/>
      <c r="AA360" s="170"/>
      <c r="AB360" s="170"/>
      <c r="AC360" s="170"/>
      <c r="AD360" s="170"/>
      <c r="AE360" s="170"/>
    </row>
    <row r="361" customFormat="false" ht="14.4" hidden="false" customHeight="false" outlineLevel="0" collapsed="false">
      <c r="A361" s="170"/>
      <c r="B361" s="170"/>
      <c r="C361" s="170"/>
      <c r="D361" s="170"/>
      <c r="E361" s="170"/>
      <c r="F361" s="170"/>
      <c r="G361" s="170"/>
      <c r="H361" s="170"/>
      <c r="I361" s="170"/>
      <c r="J361" s="170"/>
      <c r="K361" s="170"/>
      <c r="L361" s="170"/>
      <c r="M361" s="170"/>
      <c r="N361" s="170"/>
      <c r="O361" s="170"/>
      <c r="P361" s="170"/>
      <c r="Q361" s="170"/>
      <c r="R361" s="170"/>
      <c r="S361" s="170"/>
      <c r="T361" s="170"/>
      <c r="U361" s="170"/>
      <c r="V361" s="170"/>
      <c r="W361" s="170"/>
      <c r="X361" s="170"/>
      <c r="Y361" s="170"/>
      <c r="Z361" s="170"/>
      <c r="AA361" s="170"/>
      <c r="AB361" s="170"/>
      <c r="AC361" s="170"/>
      <c r="AD361" s="170"/>
      <c r="AE361" s="170"/>
    </row>
    <row r="362" customFormat="false" ht="14.4" hidden="false" customHeight="false" outlineLevel="0" collapsed="false">
      <c r="A362" s="170"/>
      <c r="B362" s="170"/>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c r="Z362" s="170"/>
      <c r="AA362" s="170"/>
      <c r="AB362" s="170"/>
      <c r="AC362" s="170"/>
      <c r="AD362" s="170"/>
      <c r="AE362" s="170"/>
    </row>
    <row r="363" customFormat="false" ht="14.4" hidden="false" customHeight="false" outlineLevel="0" collapsed="false">
      <c r="A363" s="170"/>
      <c r="B363" s="170"/>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c r="Z363" s="170"/>
      <c r="AA363" s="170"/>
      <c r="AB363" s="170"/>
      <c r="AC363" s="170"/>
      <c r="AD363" s="170"/>
      <c r="AE363" s="170"/>
    </row>
    <row r="364" customFormat="false" ht="14.4" hidden="false" customHeight="false" outlineLevel="0" collapsed="false">
      <c r="A364" s="170"/>
      <c r="B364" s="170"/>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c r="Z364" s="170"/>
      <c r="AA364" s="170"/>
      <c r="AB364" s="170"/>
      <c r="AC364" s="170"/>
      <c r="AD364" s="170"/>
      <c r="AE364" s="170"/>
    </row>
    <row r="365" customFormat="false" ht="14.4" hidden="false" customHeight="false" outlineLevel="0" collapsed="false">
      <c r="A365" s="170"/>
      <c r="B365" s="170"/>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0"/>
      <c r="AA365" s="170"/>
      <c r="AB365" s="170"/>
      <c r="AC365" s="170"/>
      <c r="AD365" s="170"/>
      <c r="AE365" s="170"/>
    </row>
    <row r="366" customFormat="false" ht="14.4" hidden="false" customHeight="false" outlineLevel="0" collapsed="false">
      <c r="A366" s="170"/>
      <c r="B366" s="170"/>
      <c r="C366" s="170"/>
      <c r="D366" s="170"/>
      <c r="E366" s="170"/>
      <c r="F366" s="170"/>
      <c r="G366" s="170"/>
      <c r="H366" s="170"/>
      <c r="I366" s="170"/>
      <c r="J366" s="170"/>
      <c r="K366" s="170"/>
      <c r="L366" s="170"/>
      <c r="M366" s="170"/>
      <c r="N366" s="170"/>
      <c r="O366" s="170"/>
      <c r="P366" s="170"/>
      <c r="Q366" s="170"/>
      <c r="R366" s="170"/>
      <c r="S366" s="170"/>
      <c r="T366" s="170"/>
      <c r="U366" s="170"/>
      <c r="V366" s="170"/>
      <c r="W366" s="170"/>
      <c r="X366" s="170"/>
      <c r="Y366" s="170"/>
      <c r="Z366" s="170"/>
      <c r="AA366" s="170"/>
      <c r="AB366" s="170"/>
      <c r="AC366" s="170"/>
      <c r="AD366" s="170"/>
      <c r="AE366" s="170"/>
    </row>
    <row r="367" customFormat="false" ht="14.4" hidden="false" customHeight="false" outlineLevel="0" collapsed="false">
      <c r="A367" s="170"/>
      <c r="B367" s="170"/>
      <c r="C367" s="170"/>
      <c r="D367" s="170"/>
      <c r="E367" s="170"/>
      <c r="F367" s="170"/>
      <c r="G367" s="170"/>
      <c r="H367" s="170"/>
      <c r="I367" s="170"/>
      <c r="J367" s="170"/>
      <c r="K367" s="170"/>
      <c r="L367" s="170"/>
      <c r="M367" s="170"/>
      <c r="N367" s="170"/>
      <c r="O367" s="170"/>
      <c r="P367" s="170"/>
      <c r="Q367" s="170"/>
      <c r="R367" s="170"/>
      <c r="S367" s="170"/>
      <c r="T367" s="170"/>
      <c r="U367" s="170"/>
      <c r="V367" s="170"/>
      <c r="W367" s="170"/>
      <c r="X367" s="170"/>
      <c r="Y367" s="170"/>
      <c r="Z367" s="170"/>
      <c r="AA367" s="170"/>
      <c r="AB367" s="170"/>
      <c r="AC367" s="170"/>
      <c r="AD367" s="170"/>
      <c r="AE367" s="170"/>
    </row>
    <row r="368" customFormat="false" ht="14.4" hidden="false" customHeight="false" outlineLevel="0" collapsed="false">
      <c r="A368" s="170"/>
      <c r="B368" s="170"/>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c r="Z368" s="170"/>
      <c r="AA368" s="170"/>
      <c r="AB368" s="170"/>
      <c r="AC368" s="170"/>
      <c r="AD368" s="170"/>
      <c r="AE368" s="170"/>
    </row>
    <row r="369" customFormat="false" ht="14.4" hidden="false" customHeight="false" outlineLevel="0" collapsed="false">
      <c r="A369" s="170"/>
      <c r="B369" s="170"/>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c r="Z369" s="170"/>
      <c r="AA369" s="170"/>
      <c r="AB369" s="170"/>
      <c r="AC369" s="170"/>
      <c r="AD369" s="170"/>
      <c r="AE369" s="170"/>
    </row>
    <row r="370" customFormat="false" ht="14.4" hidden="false" customHeight="false" outlineLevel="0" collapsed="false">
      <c r="A370" s="170"/>
      <c r="B370" s="170"/>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c r="Z370" s="170"/>
      <c r="AA370" s="170"/>
      <c r="AB370" s="170"/>
      <c r="AC370" s="170"/>
      <c r="AD370" s="170"/>
      <c r="AE370" s="170"/>
    </row>
    <row r="371" customFormat="false" ht="14.4" hidden="false" customHeight="false" outlineLevel="0" collapsed="false">
      <c r="A371" s="170"/>
      <c r="B371" s="170"/>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c r="Z371" s="170"/>
      <c r="AA371" s="170"/>
      <c r="AB371" s="170"/>
      <c r="AC371" s="170"/>
      <c r="AD371" s="170"/>
      <c r="AE371" s="170"/>
    </row>
    <row r="372" customFormat="false" ht="14.4" hidden="false" customHeight="false" outlineLevel="0" collapsed="false">
      <c r="A372" s="170"/>
      <c r="B372" s="170"/>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c r="Z372" s="170"/>
      <c r="AA372" s="170"/>
      <c r="AB372" s="170"/>
      <c r="AC372" s="170"/>
      <c r="AD372" s="170"/>
      <c r="AE372" s="170"/>
    </row>
    <row r="373" customFormat="false" ht="14.4" hidden="false" customHeight="false" outlineLevel="0" collapsed="false">
      <c r="A373" s="170"/>
      <c r="B373" s="170"/>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c r="Z373" s="170"/>
      <c r="AA373" s="170"/>
      <c r="AB373" s="170"/>
      <c r="AC373" s="170"/>
      <c r="AD373" s="170"/>
      <c r="AE373" s="170"/>
    </row>
    <row r="374" customFormat="false" ht="14.4" hidden="false" customHeight="false" outlineLevel="0" collapsed="false">
      <c r="A374" s="170"/>
      <c r="B374" s="170"/>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c r="Z374" s="170"/>
      <c r="AA374" s="170"/>
      <c r="AB374" s="170"/>
      <c r="AC374" s="170"/>
      <c r="AD374" s="170"/>
      <c r="AE374" s="170"/>
    </row>
    <row r="375" customFormat="false" ht="14.4" hidden="false" customHeight="false" outlineLevel="0" collapsed="false">
      <c r="A375" s="170"/>
      <c r="B375" s="170"/>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c r="Z375" s="170"/>
      <c r="AA375" s="170"/>
      <c r="AB375" s="170"/>
      <c r="AC375" s="170"/>
      <c r="AD375" s="170"/>
      <c r="AE375" s="170"/>
    </row>
    <row r="376" customFormat="false" ht="14.4" hidden="false" customHeight="false" outlineLevel="0" collapsed="false">
      <c r="A376" s="170"/>
      <c r="B376" s="170"/>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c r="Z376" s="170"/>
      <c r="AA376" s="170"/>
      <c r="AB376" s="170"/>
      <c r="AC376" s="170"/>
      <c r="AD376" s="170"/>
      <c r="AE376" s="170"/>
    </row>
    <row r="377" customFormat="false" ht="14.4" hidden="false" customHeight="fals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c r="AA377" s="170"/>
      <c r="AB377" s="170"/>
      <c r="AC377" s="170"/>
      <c r="AD377" s="170"/>
      <c r="AE377" s="170"/>
    </row>
    <row r="378" customFormat="false" ht="14.4" hidden="false" customHeight="false" outlineLevel="0" collapsed="false">
      <c r="A378" s="170"/>
      <c r="B378" s="170"/>
      <c r="C378" s="170"/>
      <c r="D378" s="170"/>
      <c r="E378" s="170"/>
      <c r="F378" s="170"/>
      <c r="G378" s="170"/>
      <c r="H378" s="170"/>
      <c r="I378" s="170"/>
      <c r="J378" s="170"/>
      <c r="K378" s="170"/>
      <c r="L378" s="170"/>
      <c r="M378" s="170"/>
      <c r="N378" s="170"/>
      <c r="O378" s="170"/>
      <c r="P378" s="170"/>
      <c r="Q378" s="170"/>
      <c r="R378" s="170"/>
      <c r="S378" s="170"/>
      <c r="T378" s="170"/>
      <c r="U378" s="170"/>
      <c r="V378" s="170"/>
      <c r="W378" s="170"/>
      <c r="X378" s="170"/>
      <c r="Y378" s="170"/>
      <c r="Z378" s="170"/>
      <c r="AA378" s="170"/>
      <c r="AB378" s="170"/>
      <c r="AC378" s="170"/>
      <c r="AD378" s="170"/>
      <c r="AE378" s="170"/>
    </row>
    <row r="379" customFormat="false" ht="14.4" hidden="false" customHeight="fals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c r="Z379" s="170"/>
      <c r="AA379" s="170"/>
      <c r="AB379" s="170"/>
      <c r="AC379" s="170"/>
      <c r="AD379" s="170"/>
      <c r="AE379" s="170"/>
    </row>
    <row r="380" customFormat="false" ht="14.4" hidden="false" customHeight="false" outlineLevel="0" collapsed="false">
      <c r="A380" s="170"/>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0"/>
      <c r="AA380" s="170"/>
      <c r="AB380" s="170"/>
      <c r="AC380" s="170"/>
      <c r="AD380" s="170"/>
      <c r="AE380" s="170"/>
    </row>
    <row r="381" customFormat="false" ht="14.4" hidden="false" customHeight="false" outlineLevel="0" collapsed="false">
      <c r="A381" s="170"/>
      <c r="B381" s="170"/>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c r="Z381" s="170"/>
      <c r="AA381" s="170"/>
      <c r="AB381" s="170"/>
      <c r="AC381" s="170"/>
      <c r="AD381" s="170"/>
      <c r="AE381" s="170"/>
    </row>
    <row r="382" customFormat="false" ht="14.4" hidden="false" customHeight="false" outlineLevel="0" collapsed="false">
      <c r="A382" s="170"/>
      <c r="B382" s="170"/>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c r="Z382" s="170"/>
      <c r="AA382" s="170"/>
      <c r="AB382" s="170"/>
      <c r="AC382" s="170"/>
      <c r="AD382" s="170"/>
      <c r="AE382" s="170"/>
    </row>
    <row r="383" customFormat="false" ht="14.4" hidden="false" customHeight="false" outlineLevel="0" collapsed="false">
      <c r="A383" s="170"/>
      <c r="B383" s="170"/>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c r="Z383" s="170"/>
      <c r="AA383" s="170"/>
      <c r="AB383" s="170"/>
      <c r="AC383" s="170"/>
      <c r="AD383" s="170"/>
      <c r="AE383" s="170"/>
    </row>
    <row r="384" customFormat="false" ht="14.4" hidden="false" customHeight="false" outlineLevel="0" collapsed="false">
      <c r="A384" s="170"/>
      <c r="B384" s="170"/>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c r="Z384" s="170"/>
      <c r="AA384" s="170"/>
      <c r="AB384" s="170"/>
      <c r="AC384" s="170"/>
      <c r="AD384" s="170"/>
      <c r="AE384" s="170"/>
    </row>
    <row r="385" customFormat="false" ht="14.4" hidden="false" customHeight="false" outlineLevel="0" collapsed="false">
      <c r="A385" s="170"/>
      <c r="B385" s="170"/>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c r="Z385" s="170"/>
      <c r="AA385" s="170"/>
      <c r="AB385" s="170"/>
      <c r="AC385" s="170"/>
      <c r="AD385" s="170"/>
      <c r="AE385" s="170"/>
    </row>
    <row r="386" customFormat="false" ht="14.4" hidden="false" customHeight="false" outlineLevel="0" collapsed="false">
      <c r="A386" s="170"/>
      <c r="B386" s="170"/>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c r="Z386" s="170"/>
      <c r="AA386" s="170"/>
      <c r="AB386" s="170"/>
      <c r="AC386" s="170"/>
      <c r="AD386" s="170"/>
      <c r="AE386" s="170"/>
    </row>
    <row r="387" customFormat="false" ht="14.4" hidden="false" customHeight="false" outlineLevel="0" collapsed="false">
      <c r="A387" s="170"/>
      <c r="B387" s="170"/>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c r="Z387" s="170"/>
      <c r="AA387" s="170"/>
      <c r="AB387" s="170"/>
      <c r="AC387" s="170"/>
      <c r="AD387" s="170"/>
      <c r="AE387" s="170"/>
    </row>
    <row r="388" customFormat="false" ht="14.4" hidden="false" customHeight="false" outlineLevel="0" collapsed="false">
      <c r="A388" s="170"/>
      <c r="B388" s="170"/>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c r="Z388" s="170"/>
      <c r="AA388" s="170"/>
      <c r="AB388" s="170"/>
      <c r="AC388" s="170"/>
      <c r="AD388" s="170"/>
      <c r="AE388" s="170"/>
    </row>
    <row r="389" customFormat="false" ht="14.4" hidden="false" customHeight="false" outlineLevel="0" collapsed="false">
      <c r="A389" s="170"/>
      <c r="B389" s="170"/>
      <c r="C389" s="170"/>
      <c r="D389" s="170"/>
      <c r="E389" s="170"/>
      <c r="F389" s="170"/>
      <c r="G389" s="170"/>
      <c r="H389" s="170"/>
      <c r="I389" s="170"/>
      <c r="J389" s="170"/>
      <c r="K389" s="170"/>
      <c r="L389" s="170"/>
      <c r="M389" s="170"/>
      <c r="N389" s="170"/>
      <c r="O389" s="170"/>
      <c r="P389" s="170"/>
      <c r="Q389" s="170"/>
      <c r="R389" s="170"/>
      <c r="S389" s="170"/>
      <c r="T389" s="170"/>
      <c r="U389" s="170"/>
      <c r="V389" s="170"/>
      <c r="W389" s="170"/>
      <c r="X389" s="170"/>
      <c r="Y389" s="170"/>
      <c r="Z389" s="170"/>
      <c r="AA389" s="170"/>
      <c r="AB389" s="170"/>
      <c r="AC389" s="170"/>
      <c r="AD389" s="170"/>
      <c r="AE389" s="170"/>
    </row>
    <row r="390" customFormat="false" ht="14.4" hidden="false" customHeight="false" outlineLevel="0" collapsed="false">
      <c r="A390" s="170"/>
      <c r="B390" s="170"/>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c r="Z390" s="170"/>
      <c r="AA390" s="170"/>
      <c r="AB390" s="170"/>
      <c r="AC390" s="170"/>
      <c r="AD390" s="170"/>
      <c r="AE390" s="170"/>
    </row>
    <row r="391" customFormat="false" ht="14.4" hidden="false" customHeight="false" outlineLevel="0" collapsed="false">
      <c r="A391" s="170"/>
      <c r="B391" s="170"/>
      <c r="C391" s="170"/>
      <c r="D391" s="170"/>
      <c r="E391" s="170"/>
      <c r="F391" s="170"/>
      <c r="G391" s="170"/>
      <c r="H391" s="170"/>
      <c r="I391" s="170"/>
      <c r="J391" s="170"/>
      <c r="K391" s="170"/>
      <c r="L391" s="170"/>
      <c r="M391" s="170"/>
      <c r="N391" s="170"/>
      <c r="O391" s="170"/>
      <c r="P391" s="170"/>
      <c r="Q391" s="170"/>
      <c r="R391" s="170"/>
      <c r="S391" s="170"/>
      <c r="T391" s="170"/>
      <c r="U391" s="170"/>
      <c r="V391" s="170"/>
      <c r="W391" s="170"/>
      <c r="X391" s="170"/>
      <c r="Y391" s="170"/>
      <c r="Z391" s="170"/>
      <c r="AA391" s="170"/>
      <c r="AB391" s="170"/>
      <c r="AC391" s="170"/>
      <c r="AD391" s="170"/>
      <c r="AE391" s="170"/>
    </row>
    <row r="392" customFormat="false" ht="14.4" hidden="false" customHeight="false" outlineLevel="0" collapsed="false">
      <c r="A392" s="170"/>
      <c r="B392" s="170"/>
      <c r="C392" s="170"/>
      <c r="D392" s="170"/>
      <c r="E392" s="170"/>
      <c r="F392" s="170"/>
      <c r="G392" s="170"/>
      <c r="H392" s="170"/>
      <c r="I392" s="170"/>
      <c r="J392" s="170"/>
      <c r="K392" s="170"/>
      <c r="L392" s="170"/>
      <c r="M392" s="170"/>
      <c r="N392" s="170"/>
      <c r="O392" s="170"/>
      <c r="P392" s="170"/>
      <c r="Q392" s="170"/>
      <c r="R392" s="170"/>
      <c r="S392" s="170"/>
      <c r="T392" s="170"/>
      <c r="U392" s="170"/>
      <c r="V392" s="170"/>
      <c r="W392" s="170"/>
      <c r="X392" s="170"/>
      <c r="Y392" s="170"/>
      <c r="Z392" s="170"/>
      <c r="AA392" s="170"/>
      <c r="AB392" s="170"/>
      <c r="AC392" s="170"/>
      <c r="AD392" s="170"/>
      <c r="AE392" s="170"/>
    </row>
    <row r="393" customFormat="false" ht="14.4" hidden="false" customHeight="false" outlineLevel="0" collapsed="false">
      <c r="A393" s="170"/>
      <c r="B393" s="170"/>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c r="Z393" s="170"/>
      <c r="AA393" s="170"/>
      <c r="AB393" s="170"/>
      <c r="AC393" s="170"/>
      <c r="AD393" s="170"/>
      <c r="AE393" s="170"/>
    </row>
    <row r="394" customFormat="false" ht="14.4" hidden="false" customHeight="false" outlineLevel="0" collapsed="false">
      <c r="A394" s="170"/>
      <c r="B394" s="170"/>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c r="Z394" s="170"/>
      <c r="AA394" s="170"/>
      <c r="AB394" s="170"/>
      <c r="AC394" s="170"/>
      <c r="AD394" s="170"/>
      <c r="AE394" s="170"/>
    </row>
    <row r="395" customFormat="false" ht="14.4" hidden="false" customHeight="false" outlineLevel="0" collapsed="false">
      <c r="A395" s="170"/>
      <c r="B395" s="170"/>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c r="Z395" s="170"/>
      <c r="AA395" s="170"/>
      <c r="AB395" s="170"/>
      <c r="AC395" s="170"/>
      <c r="AD395" s="170"/>
      <c r="AE395" s="170"/>
    </row>
    <row r="396" customFormat="false" ht="14.4" hidden="false" customHeight="false" outlineLevel="0" collapsed="false">
      <c r="A396" s="170"/>
      <c r="B396" s="170"/>
      <c r="C396" s="170"/>
      <c r="D396" s="170"/>
      <c r="E396" s="170"/>
      <c r="F396" s="170"/>
      <c r="G396" s="170"/>
      <c r="H396" s="170"/>
      <c r="I396" s="170"/>
      <c r="J396" s="170"/>
      <c r="K396" s="170"/>
      <c r="L396" s="170"/>
      <c r="M396" s="170"/>
      <c r="N396" s="170"/>
      <c r="O396" s="170"/>
      <c r="P396" s="170"/>
      <c r="Q396" s="170"/>
      <c r="R396" s="170"/>
      <c r="S396" s="170"/>
      <c r="T396" s="170"/>
      <c r="U396" s="170"/>
      <c r="V396" s="170"/>
      <c r="W396" s="170"/>
      <c r="X396" s="170"/>
      <c r="Y396" s="170"/>
      <c r="Z396" s="170"/>
      <c r="AA396" s="170"/>
      <c r="AB396" s="170"/>
      <c r="AC396" s="170"/>
      <c r="AD396" s="170"/>
      <c r="AE396" s="170"/>
    </row>
    <row r="397" customFormat="false" ht="14.4" hidden="false" customHeight="false" outlineLevel="0" collapsed="false">
      <c r="A397" s="170"/>
      <c r="B397" s="170"/>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c r="Z397" s="170"/>
      <c r="AA397" s="170"/>
      <c r="AB397" s="170"/>
      <c r="AC397" s="170"/>
      <c r="AD397" s="170"/>
      <c r="AE397" s="170"/>
    </row>
    <row r="398" customFormat="false" ht="14.4" hidden="false" customHeight="false" outlineLevel="0" collapsed="false">
      <c r="A398" s="170"/>
      <c r="B398" s="170"/>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c r="Z398" s="170"/>
      <c r="AA398" s="170"/>
      <c r="AB398" s="170"/>
      <c r="AC398" s="170"/>
      <c r="AD398" s="170"/>
      <c r="AE398" s="170"/>
    </row>
    <row r="399" customFormat="false" ht="14.4" hidden="false" customHeight="false" outlineLevel="0" collapsed="false">
      <c r="A399" s="170"/>
      <c r="B399" s="170"/>
      <c r="C399" s="170"/>
      <c r="D399" s="170"/>
      <c r="E399" s="170"/>
      <c r="F399" s="170"/>
      <c r="G399" s="170"/>
      <c r="H399" s="170"/>
      <c r="I399" s="170"/>
      <c r="J399" s="170"/>
      <c r="K399" s="170"/>
      <c r="L399" s="170"/>
      <c r="M399" s="170"/>
      <c r="N399" s="170"/>
      <c r="O399" s="170"/>
      <c r="P399" s="170"/>
      <c r="Q399" s="170"/>
      <c r="R399" s="170"/>
      <c r="S399" s="170"/>
      <c r="T399" s="170"/>
      <c r="U399" s="170"/>
      <c r="V399" s="170"/>
      <c r="W399" s="170"/>
      <c r="X399" s="170"/>
      <c r="Y399" s="170"/>
      <c r="Z399" s="170"/>
      <c r="AA399" s="170"/>
      <c r="AB399" s="170"/>
      <c r="AC399" s="170"/>
      <c r="AD399" s="170"/>
      <c r="AE399" s="170"/>
    </row>
    <row r="400" customFormat="false" ht="14.4" hidden="false" customHeight="false" outlineLevel="0" collapsed="false">
      <c r="A400" s="170"/>
      <c r="B400" s="170"/>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c r="Z400" s="170"/>
      <c r="AA400" s="170"/>
      <c r="AB400" s="170"/>
      <c r="AC400" s="170"/>
      <c r="AD400" s="170"/>
      <c r="AE400" s="170"/>
    </row>
    <row r="401" customFormat="false" ht="14.4" hidden="false" customHeight="false" outlineLevel="0" collapsed="false">
      <c r="A401" s="170"/>
      <c r="B401" s="170"/>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c r="Z401" s="170"/>
      <c r="AA401" s="170"/>
      <c r="AB401" s="170"/>
      <c r="AC401" s="170"/>
      <c r="AD401" s="170"/>
      <c r="AE401" s="170"/>
    </row>
    <row r="402" customFormat="false" ht="14.4" hidden="false" customHeight="false" outlineLevel="0" collapsed="false">
      <c r="A402" s="170"/>
      <c r="B402" s="170"/>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c r="Z402" s="170"/>
      <c r="AA402" s="170"/>
      <c r="AB402" s="170"/>
      <c r="AC402" s="170"/>
      <c r="AD402" s="170"/>
      <c r="AE402" s="170"/>
    </row>
    <row r="403" customFormat="false" ht="14.4" hidden="false" customHeight="false" outlineLevel="0" collapsed="false">
      <c r="A403" s="170"/>
      <c r="B403" s="170"/>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c r="Z403" s="170"/>
      <c r="AA403" s="170"/>
      <c r="AB403" s="170"/>
      <c r="AC403" s="170"/>
      <c r="AD403" s="170"/>
      <c r="AE403" s="170"/>
    </row>
    <row r="404" customFormat="false" ht="14.4" hidden="false" customHeight="false" outlineLevel="0" collapsed="false">
      <c r="A404" s="170"/>
      <c r="B404" s="170"/>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c r="Z404" s="170"/>
      <c r="AA404" s="170"/>
      <c r="AB404" s="170"/>
      <c r="AC404" s="170"/>
      <c r="AD404" s="170"/>
      <c r="AE404" s="170"/>
    </row>
    <row r="405" customFormat="false" ht="14.4" hidden="false" customHeight="false" outlineLevel="0" collapsed="false">
      <c r="A405" s="170"/>
      <c r="B405" s="170"/>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c r="Z405" s="170"/>
      <c r="AA405" s="170"/>
      <c r="AB405" s="170"/>
      <c r="AC405" s="170"/>
      <c r="AD405" s="170"/>
      <c r="AE405" s="170"/>
    </row>
    <row r="406" customFormat="false" ht="14.4" hidden="false" customHeight="false" outlineLevel="0" collapsed="false">
      <c r="A406" s="170"/>
      <c r="B406" s="170"/>
      <c r="C406" s="170"/>
      <c r="D406" s="170"/>
      <c r="E406" s="170"/>
      <c r="F406" s="170"/>
      <c r="G406" s="170"/>
      <c r="H406" s="170"/>
      <c r="I406" s="170"/>
      <c r="J406" s="170"/>
      <c r="K406" s="170"/>
      <c r="L406" s="170"/>
      <c r="M406" s="170"/>
      <c r="N406" s="170"/>
      <c r="O406" s="170"/>
      <c r="P406" s="170"/>
      <c r="Q406" s="170"/>
      <c r="R406" s="170"/>
      <c r="S406" s="170"/>
      <c r="T406" s="170"/>
      <c r="U406" s="170"/>
      <c r="V406" s="170"/>
      <c r="W406" s="170"/>
      <c r="X406" s="170"/>
      <c r="Y406" s="170"/>
      <c r="Z406" s="170"/>
      <c r="AA406" s="170"/>
      <c r="AB406" s="170"/>
      <c r="AC406" s="170"/>
      <c r="AD406" s="170"/>
      <c r="AE406" s="170"/>
    </row>
    <row r="407" customFormat="false" ht="14.4" hidden="false" customHeight="false" outlineLevel="0" collapsed="false">
      <c r="A407" s="170"/>
      <c r="B407" s="170"/>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c r="Z407" s="170"/>
      <c r="AA407" s="170"/>
      <c r="AB407" s="170"/>
      <c r="AC407" s="170"/>
      <c r="AD407" s="170"/>
      <c r="AE407" s="170"/>
    </row>
    <row r="408" customFormat="false" ht="14.4" hidden="false" customHeight="false" outlineLevel="0" collapsed="false">
      <c r="A408" s="170"/>
      <c r="B408" s="170"/>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0"/>
      <c r="AA408" s="170"/>
      <c r="AB408" s="170"/>
      <c r="AC408" s="170"/>
      <c r="AD408" s="170"/>
      <c r="AE408" s="170"/>
    </row>
    <row r="409" customFormat="false" ht="14.4" hidden="false" customHeight="false" outlineLevel="0" collapsed="false">
      <c r="A409" s="170"/>
      <c r="B409" s="170"/>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c r="Z409" s="170"/>
      <c r="AA409" s="170"/>
      <c r="AB409" s="170"/>
      <c r="AC409" s="170"/>
      <c r="AD409" s="170"/>
      <c r="AE409" s="170"/>
    </row>
    <row r="410" customFormat="false" ht="14.4" hidden="false" customHeight="false" outlineLevel="0" collapsed="false">
      <c r="A410" s="170"/>
      <c r="B410" s="170"/>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c r="Z410" s="170"/>
      <c r="AA410" s="170"/>
      <c r="AB410" s="170"/>
      <c r="AC410" s="170"/>
      <c r="AD410" s="170"/>
      <c r="AE410" s="170"/>
    </row>
    <row r="411" customFormat="false" ht="14.4" hidden="false" customHeight="false" outlineLevel="0" collapsed="false">
      <c r="A411" s="170"/>
      <c r="B411" s="170"/>
      <c r="C411" s="170"/>
      <c r="D411" s="170"/>
      <c r="E411" s="170"/>
      <c r="F411" s="170"/>
      <c r="G411" s="170"/>
      <c r="H411" s="170"/>
      <c r="I411" s="170"/>
      <c r="J411" s="170"/>
      <c r="K411" s="170"/>
      <c r="L411" s="170"/>
      <c r="M411" s="170"/>
      <c r="N411" s="170"/>
      <c r="O411" s="170"/>
      <c r="P411" s="170"/>
      <c r="Q411" s="170"/>
      <c r="R411" s="170"/>
      <c r="S411" s="170"/>
      <c r="T411" s="170"/>
      <c r="U411" s="170"/>
      <c r="V411" s="170"/>
      <c r="W411" s="170"/>
      <c r="X411" s="170"/>
      <c r="Y411" s="170"/>
      <c r="Z411" s="170"/>
      <c r="AA411" s="170"/>
      <c r="AB411" s="170"/>
      <c r="AC411" s="170"/>
      <c r="AD411" s="170"/>
      <c r="AE411" s="170"/>
    </row>
    <row r="412" customFormat="false" ht="14.4" hidden="false" customHeight="false" outlineLevel="0" collapsed="false">
      <c r="A412" s="170"/>
      <c r="B412" s="170"/>
      <c r="C412" s="170"/>
      <c r="D412" s="170"/>
      <c r="E412" s="170"/>
      <c r="F412" s="170"/>
      <c r="G412" s="170"/>
      <c r="H412" s="170"/>
      <c r="I412" s="170"/>
      <c r="J412" s="170"/>
      <c r="K412" s="170"/>
      <c r="L412" s="170"/>
      <c r="M412" s="170"/>
      <c r="N412" s="170"/>
      <c r="O412" s="170"/>
      <c r="P412" s="170"/>
      <c r="Q412" s="170"/>
      <c r="R412" s="170"/>
      <c r="S412" s="170"/>
      <c r="T412" s="170"/>
      <c r="U412" s="170"/>
      <c r="V412" s="170"/>
      <c r="W412" s="170"/>
      <c r="X412" s="170"/>
      <c r="Y412" s="170"/>
      <c r="Z412" s="170"/>
      <c r="AA412" s="170"/>
      <c r="AB412" s="170"/>
      <c r="AC412" s="170"/>
      <c r="AD412" s="170"/>
      <c r="AE412" s="170"/>
    </row>
    <row r="413" customFormat="false" ht="14.4" hidden="false" customHeight="false" outlineLevel="0" collapsed="false">
      <c r="A413" s="170"/>
      <c r="B413" s="170"/>
      <c r="C413" s="170"/>
      <c r="D413" s="170"/>
      <c r="E413" s="170"/>
      <c r="F413" s="170"/>
      <c r="G413" s="170"/>
      <c r="H413" s="170"/>
      <c r="I413" s="170"/>
      <c r="J413" s="170"/>
      <c r="K413" s="170"/>
      <c r="L413" s="170"/>
      <c r="M413" s="170"/>
      <c r="N413" s="170"/>
      <c r="O413" s="170"/>
      <c r="P413" s="170"/>
      <c r="Q413" s="170"/>
      <c r="R413" s="170"/>
      <c r="S413" s="170"/>
      <c r="T413" s="170"/>
      <c r="U413" s="170"/>
      <c r="V413" s="170"/>
      <c r="W413" s="170"/>
      <c r="X413" s="170"/>
      <c r="Y413" s="170"/>
      <c r="Z413" s="170"/>
      <c r="AA413" s="170"/>
      <c r="AB413" s="170"/>
      <c r="AC413" s="170"/>
      <c r="AD413" s="170"/>
      <c r="AE413" s="170"/>
    </row>
    <row r="414" customFormat="false" ht="14.4" hidden="false" customHeight="false" outlineLevel="0" collapsed="false">
      <c r="A414" s="170"/>
      <c r="B414" s="170"/>
      <c r="C414" s="170"/>
      <c r="D414" s="170"/>
      <c r="E414" s="170"/>
      <c r="F414" s="170"/>
      <c r="G414" s="170"/>
      <c r="H414" s="170"/>
      <c r="I414" s="170"/>
      <c r="J414" s="170"/>
      <c r="K414" s="170"/>
      <c r="L414" s="170"/>
      <c r="M414" s="170"/>
      <c r="N414" s="170"/>
      <c r="O414" s="170"/>
      <c r="P414" s="170"/>
      <c r="Q414" s="170"/>
      <c r="R414" s="170"/>
      <c r="S414" s="170"/>
      <c r="T414" s="170"/>
      <c r="U414" s="170"/>
      <c r="V414" s="170"/>
      <c r="W414" s="170"/>
      <c r="X414" s="170"/>
      <c r="Y414" s="170"/>
      <c r="Z414" s="170"/>
      <c r="AA414" s="170"/>
      <c r="AB414" s="170"/>
      <c r="AC414" s="170"/>
      <c r="AD414" s="170"/>
      <c r="AE414" s="170"/>
    </row>
    <row r="415" customFormat="false" ht="14.4" hidden="false" customHeight="false" outlineLevel="0" collapsed="false">
      <c r="A415" s="170"/>
      <c r="B415" s="170"/>
      <c r="C415" s="170"/>
      <c r="D415" s="170"/>
      <c r="E415" s="170"/>
      <c r="F415" s="170"/>
      <c r="G415" s="170"/>
      <c r="H415" s="170"/>
      <c r="I415" s="170"/>
      <c r="J415" s="170"/>
      <c r="K415" s="170"/>
      <c r="L415" s="170"/>
      <c r="M415" s="170"/>
      <c r="N415" s="170"/>
      <c r="O415" s="170"/>
      <c r="P415" s="170"/>
      <c r="Q415" s="170"/>
      <c r="R415" s="170"/>
      <c r="S415" s="170"/>
      <c r="T415" s="170"/>
      <c r="U415" s="170"/>
      <c r="V415" s="170"/>
      <c r="W415" s="170"/>
      <c r="X415" s="170"/>
      <c r="Y415" s="170"/>
      <c r="Z415" s="170"/>
      <c r="AA415" s="170"/>
      <c r="AB415" s="170"/>
      <c r="AC415" s="170"/>
      <c r="AD415" s="170"/>
      <c r="AE415" s="170"/>
    </row>
    <row r="416" customFormat="false" ht="14.4" hidden="false" customHeight="false" outlineLevel="0" collapsed="false">
      <c r="A416" s="170"/>
      <c r="B416" s="170"/>
      <c r="C416" s="170"/>
      <c r="D416" s="170"/>
      <c r="E416" s="170"/>
      <c r="F416" s="170"/>
      <c r="G416" s="170"/>
      <c r="H416" s="170"/>
      <c r="I416" s="170"/>
      <c r="J416" s="170"/>
      <c r="K416" s="170"/>
      <c r="L416" s="170"/>
      <c r="M416" s="170"/>
      <c r="N416" s="170"/>
      <c r="O416" s="170"/>
      <c r="P416" s="170"/>
      <c r="Q416" s="170"/>
      <c r="R416" s="170"/>
      <c r="S416" s="170"/>
      <c r="T416" s="170"/>
      <c r="U416" s="170"/>
      <c r="V416" s="170"/>
      <c r="W416" s="170"/>
      <c r="X416" s="170"/>
      <c r="Y416" s="170"/>
      <c r="Z416" s="170"/>
      <c r="AA416" s="170"/>
      <c r="AB416" s="170"/>
      <c r="AC416" s="170"/>
      <c r="AD416" s="170"/>
      <c r="AE416" s="170"/>
    </row>
    <row r="417" customFormat="false" ht="14.4" hidden="false" customHeight="false" outlineLevel="0" collapsed="false">
      <c r="A417" s="170"/>
      <c r="B417" s="170"/>
      <c r="C417" s="170"/>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c r="Z417" s="170"/>
      <c r="AA417" s="170"/>
      <c r="AB417" s="170"/>
      <c r="AC417" s="170"/>
      <c r="AD417" s="170"/>
      <c r="AE417" s="170"/>
    </row>
    <row r="418" customFormat="false" ht="14.4" hidden="false" customHeight="false" outlineLevel="0" collapsed="false">
      <c r="A418" s="170"/>
      <c r="B418" s="170"/>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c r="AA418" s="170"/>
      <c r="AB418" s="170"/>
      <c r="AC418" s="170"/>
      <c r="AD418" s="170"/>
      <c r="AE418" s="170"/>
    </row>
    <row r="419" customFormat="false" ht="14.4" hidden="false" customHeight="false" outlineLevel="0" collapsed="false">
      <c r="A419" s="170"/>
      <c r="B419" s="170"/>
      <c r="C419" s="170"/>
      <c r="D419" s="170"/>
      <c r="E419" s="170"/>
      <c r="F419" s="170"/>
      <c r="G419" s="170"/>
      <c r="H419" s="170"/>
      <c r="I419" s="170"/>
      <c r="J419" s="170"/>
      <c r="K419" s="170"/>
      <c r="L419" s="170"/>
      <c r="M419" s="170"/>
      <c r="N419" s="170"/>
      <c r="O419" s="170"/>
      <c r="P419" s="170"/>
      <c r="Q419" s="170"/>
      <c r="R419" s="170"/>
      <c r="S419" s="170"/>
      <c r="T419" s="170"/>
      <c r="U419" s="170"/>
      <c r="V419" s="170"/>
      <c r="W419" s="170"/>
      <c r="X419" s="170"/>
      <c r="Y419" s="170"/>
      <c r="Z419" s="170"/>
      <c r="AA419" s="170"/>
      <c r="AB419" s="170"/>
      <c r="AC419" s="170"/>
      <c r="AD419" s="170"/>
      <c r="AE419" s="170"/>
    </row>
    <row r="420" customFormat="false" ht="14.4" hidden="false" customHeight="false" outlineLevel="0" collapsed="false">
      <c r="A420" s="170"/>
      <c r="B420" s="170"/>
      <c r="C420" s="170"/>
      <c r="D420" s="170"/>
      <c r="E420" s="170"/>
      <c r="F420" s="170"/>
      <c r="G420" s="170"/>
      <c r="H420" s="170"/>
      <c r="I420" s="170"/>
      <c r="J420" s="170"/>
      <c r="K420" s="170"/>
      <c r="L420" s="170"/>
      <c r="M420" s="170"/>
      <c r="N420" s="170"/>
      <c r="O420" s="170"/>
      <c r="P420" s="170"/>
      <c r="Q420" s="170"/>
      <c r="R420" s="170"/>
      <c r="S420" s="170"/>
      <c r="T420" s="170"/>
      <c r="U420" s="170"/>
      <c r="V420" s="170"/>
      <c r="W420" s="170"/>
      <c r="X420" s="170"/>
      <c r="Y420" s="170"/>
      <c r="Z420" s="170"/>
      <c r="AA420" s="170"/>
      <c r="AB420" s="170"/>
      <c r="AC420" s="170"/>
      <c r="AD420" s="170"/>
      <c r="AE420" s="170"/>
    </row>
    <row r="421" customFormat="false" ht="14.4" hidden="false" customHeight="false" outlineLevel="0" collapsed="false">
      <c r="A421" s="170"/>
      <c r="B421" s="170"/>
      <c r="C421" s="170"/>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c r="Z421" s="170"/>
      <c r="AA421" s="170"/>
      <c r="AB421" s="170"/>
      <c r="AC421" s="170"/>
      <c r="AD421" s="170"/>
      <c r="AE421" s="170"/>
    </row>
    <row r="422" customFormat="false" ht="14.4" hidden="false" customHeight="false" outlineLevel="0" collapsed="false">
      <c r="A422" s="170"/>
      <c r="B422" s="170"/>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c r="Z422" s="170"/>
      <c r="AA422" s="170"/>
      <c r="AB422" s="170"/>
      <c r="AC422" s="170"/>
      <c r="AD422" s="170"/>
      <c r="AE422" s="170"/>
    </row>
    <row r="423" customFormat="false" ht="14.4" hidden="false" customHeight="false" outlineLevel="0" collapsed="false">
      <c r="A423" s="170"/>
      <c r="B423" s="170"/>
      <c r="C423" s="170"/>
      <c r="D423" s="170"/>
      <c r="E423" s="170"/>
      <c r="F423" s="170"/>
      <c r="G423" s="170"/>
      <c r="H423" s="170"/>
      <c r="I423" s="170"/>
      <c r="J423" s="170"/>
      <c r="K423" s="170"/>
      <c r="L423" s="170"/>
      <c r="M423" s="170"/>
      <c r="N423" s="170"/>
      <c r="O423" s="170"/>
      <c r="P423" s="170"/>
      <c r="Q423" s="170"/>
      <c r="R423" s="170"/>
      <c r="S423" s="170"/>
      <c r="T423" s="170"/>
      <c r="U423" s="170"/>
      <c r="V423" s="170"/>
      <c r="W423" s="170"/>
      <c r="X423" s="170"/>
      <c r="Y423" s="170"/>
      <c r="Z423" s="170"/>
      <c r="AA423" s="170"/>
      <c r="AB423" s="170"/>
      <c r="AC423" s="170"/>
      <c r="AD423" s="170"/>
      <c r="AE423" s="170"/>
    </row>
    <row r="424" customFormat="false" ht="14.4" hidden="false" customHeight="false" outlineLevel="0" collapsed="false">
      <c r="A424" s="170"/>
      <c r="B424" s="170"/>
      <c r="C424" s="170"/>
      <c r="D424" s="170"/>
      <c r="E424" s="170"/>
      <c r="F424" s="170"/>
      <c r="G424" s="170"/>
      <c r="H424" s="170"/>
      <c r="I424" s="170"/>
      <c r="J424" s="170"/>
      <c r="K424" s="170"/>
      <c r="L424" s="170"/>
      <c r="M424" s="170"/>
      <c r="N424" s="170"/>
      <c r="O424" s="170"/>
      <c r="P424" s="170"/>
      <c r="Q424" s="170"/>
      <c r="R424" s="170"/>
      <c r="S424" s="170"/>
      <c r="T424" s="170"/>
      <c r="U424" s="170"/>
      <c r="V424" s="170"/>
      <c r="W424" s="170"/>
      <c r="X424" s="170"/>
      <c r="Y424" s="170"/>
      <c r="Z424" s="170"/>
      <c r="AA424" s="170"/>
      <c r="AB424" s="170"/>
      <c r="AC424" s="170"/>
      <c r="AD424" s="170"/>
      <c r="AE424" s="170"/>
    </row>
    <row r="425" customFormat="false" ht="14.4" hidden="false" customHeight="false" outlineLevel="0" collapsed="false">
      <c r="A425" s="170"/>
      <c r="B425" s="170"/>
      <c r="C425" s="170"/>
      <c r="D425" s="170"/>
      <c r="E425" s="170"/>
      <c r="F425" s="170"/>
      <c r="G425" s="170"/>
      <c r="H425" s="170"/>
      <c r="I425" s="170"/>
      <c r="J425" s="170"/>
      <c r="K425" s="170"/>
      <c r="L425" s="170"/>
      <c r="M425" s="170"/>
      <c r="N425" s="170"/>
      <c r="O425" s="170"/>
      <c r="P425" s="170"/>
      <c r="Q425" s="170"/>
      <c r="R425" s="170"/>
      <c r="S425" s="170"/>
      <c r="T425" s="170"/>
      <c r="U425" s="170"/>
      <c r="V425" s="170"/>
      <c r="W425" s="170"/>
      <c r="X425" s="170"/>
      <c r="Y425" s="170"/>
      <c r="Z425" s="170"/>
      <c r="AA425" s="170"/>
      <c r="AB425" s="170"/>
      <c r="AC425" s="170"/>
      <c r="AD425" s="170"/>
      <c r="AE425" s="170"/>
    </row>
    <row r="426" customFormat="false" ht="14.4" hidden="false" customHeight="false" outlineLevel="0" collapsed="false">
      <c r="A426" s="170"/>
      <c r="B426" s="170"/>
      <c r="C426" s="170"/>
      <c r="D426" s="170"/>
      <c r="E426" s="170"/>
      <c r="F426" s="170"/>
      <c r="G426" s="170"/>
      <c r="H426" s="170"/>
      <c r="I426" s="170"/>
      <c r="J426" s="170"/>
      <c r="K426" s="170"/>
      <c r="L426" s="170"/>
      <c r="M426" s="170"/>
      <c r="N426" s="170"/>
      <c r="O426" s="170"/>
      <c r="P426" s="170"/>
      <c r="Q426" s="170"/>
      <c r="R426" s="170"/>
      <c r="S426" s="170"/>
      <c r="T426" s="170"/>
      <c r="U426" s="170"/>
      <c r="V426" s="170"/>
      <c r="W426" s="170"/>
      <c r="X426" s="170"/>
      <c r="Y426" s="170"/>
      <c r="Z426" s="170"/>
      <c r="AA426" s="170"/>
      <c r="AB426" s="170"/>
      <c r="AC426" s="170"/>
      <c r="AD426" s="170"/>
      <c r="AE426" s="170"/>
    </row>
    <row r="427" customFormat="false" ht="14.4" hidden="false" customHeight="false" outlineLevel="0" collapsed="false">
      <c r="A427" s="170"/>
      <c r="B427" s="170"/>
      <c r="C427" s="170"/>
      <c r="D427" s="170"/>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c r="AA427" s="170"/>
      <c r="AB427" s="170"/>
      <c r="AC427" s="170"/>
      <c r="AD427" s="170"/>
      <c r="AE427" s="170"/>
    </row>
    <row r="428" customFormat="false" ht="14.4" hidden="false" customHeight="false" outlineLevel="0" collapsed="false">
      <c r="A428" s="170"/>
      <c r="B428" s="170"/>
      <c r="C428" s="170"/>
      <c r="D428" s="170"/>
      <c r="E428" s="170"/>
      <c r="F428" s="170"/>
      <c r="G428" s="170"/>
      <c r="H428" s="170"/>
      <c r="I428" s="170"/>
      <c r="J428" s="170"/>
      <c r="K428" s="170"/>
      <c r="L428" s="170"/>
      <c r="M428" s="170"/>
      <c r="N428" s="170"/>
      <c r="O428" s="170"/>
      <c r="P428" s="170"/>
      <c r="Q428" s="170"/>
      <c r="R428" s="170"/>
      <c r="S428" s="170"/>
      <c r="T428" s="170"/>
      <c r="U428" s="170"/>
      <c r="V428" s="170"/>
      <c r="W428" s="170"/>
      <c r="X428" s="170"/>
      <c r="Y428" s="170"/>
      <c r="Z428" s="170"/>
      <c r="AA428" s="170"/>
      <c r="AB428" s="170"/>
      <c r="AC428" s="170"/>
      <c r="AD428" s="170"/>
      <c r="AE428" s="170"/>
    </row>
    <row r="429" customFormat="false" ht="14.4" hidden="false" customHeight="false" outlineLevel="0" collapsed="false">
      <c r="A429" s="170"/>
      <c r="B429" s="170"/>
      <c r="C429" s="170"/>
      <c r="D429" s="170"/>
      <c r="E429" s="170"/>
      <c r="F429" s="170"/>
      <c r="G429" s="170"/>
      <c r="H429" s="170"/>
      <c r="I429" s="170"/>
      <c r="J429" s="170"/>
      <c r="K429" s="170"/>
      <c r="L429" s="170"/>
      <c r="M429" s="170"/>
      <c r="N429" s="170"/>
      <c r="O429" s="170"/>
      <c r="P429" s="170"/>
      <c r="Q429" s="170"/>
      <c r="R429" s="170"/>
      <c r="S429" s="170"/>
      <c r="T429" s="170"/>
      <c r="U429" s="170"/>
      <c r="V429" s="170"/>
      <c r="W429" s="170"/>
      <c r="X429" s="170"/>
      <c r="Y429" s="170"/>
      <c r="Z429" s="170"/>
      <c r="AA429" s="170"/>
      <c r="AB429" s="170"/>
      <c r="AC429" s="170"/>
      <c r="AD429" s="170"/>
      <c r="AE429" s="170"/>
    </row>
    <row r="430" customFormat="false" ht="14.4" hidden="false" customHeight="false" outlineLevel="0" collapsed="false">
      <c r="A430" s="170"/>
      <c r="B430" s="170"/>
      <c r="C430" s="170"/>
      <c r="D430" s="170"/>
      <c r="E430" s="170"/>
      <c r="F430" s="170"/>
      <c r="G430" s="170"/>
      <c r="H430" s="170"/>
      <c r="I430" s="170"/>
      <c r="J430" s="170"/>
      <c r="K430" s="170"/>
      <c r="L430" s="170"/>
      <c r="M430" s="170"/>
      <c r="N430" s="170"/>
      <c r="O430" s="170"/>
      <c r="P430" s="170"/>
      <c r="Q430" s="170"/>
      <c r="R430" s="170"/>
      <c r="S430" s="170"/>
      <c r="T430" s="170"/>
      <c r="U430" s="170"/>
      <c r="V430" s="170"/>
      <c r="W430" s="170"/>
      <c r="X430" s="170"/>
      <c r="Y430" s="170"/>
      <c r="Z430" s="170"/>
      <c r="AA430" s="170"/>
      <c r="AB430" s="170"/>
      <c r="AC430" s="170"/>
      <c r="AD430" s="170"/>
      <c r="AE430" s="170"/>
    </row>
    <row r="431" customFormat="false" ht="14.4" hidden="false" customHeight="false" outlineLevel="0" collapsed="false">
      <c r="A431" s="170"/>
      <c r="B431" s="170"/>
      <c r="C431" s="170"/>
      <c r="D431" s="170"/>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row>
    <row r="432" customFormat="false" ht="14.4" hidden="false" customHeight="false" outlineLevel="0" collapsed="false">
      <c r="A432" s="170"/>
      <c r="B432" s="170"/>
      <c r="C432" s="170"/>
      <c r="D432" s="170"/>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row>
    <row r="433" customFormat="false" ht="14.4" hidden="false" customHeight="false" outlineLevel="0" collapsed="false">
      <c r="A433" s="170"/>
      <c r="B433" s="170"/>
      <c r="C433" s="170"/>
      <c r="D433" s="170"/>
      <c r="E433" s="170"/>
      <c r="F433" s="170"/>
      <c r="G433" s="170"/>
      <c r="H433" s="170"/>
      <c r="I433" s="170"/>
      <c r="J433" s="170"/>
      <c r="K433" s="170"/>
      <c r="L433" s="170"/>
      <c r="M433" s="170"/>
      <c r="N433" s="170"/>
      <c r="O433" s="170"/>
      <c r="P433" s="170"/>
      <c r="Q433" s="170"/>
      <c r="R433" s="170"/>
      <c r="S433" s="170"/>
      <c r="T433" s="170"/>
      <c r="U433" s="170"/>
      <c r="V433" s="170"/>
      <c r="W433" s="170"/>
      <c r="X433" s="170"/>
      <c r="Y433" s="170"/>
      <c r="Z433" s="170"/>
      <c r="AA433" s="170"/>
      <c r="AB433" s="170"/>
      <c r="AC433" s="170"/>
      <c r="AD433" s="170"/>
      <c r="AE433" s="170"/>
    </row>
    <row r="434" customFormat="false" ht="14.4" hidden="false" customHeight="false" outlineLevel="0" collapsed="false">
      <c r="A434" s="170"/>
      <c r="B434" s="170"/>
      <c r="C434" s="170"/>
      <c r="D434" s="170"/>
      <c r="E434" s="170"/>
      <c r="F434" s="170"/>
      <c r="G434" s="170"/>
      <c r="H434" s="170"/>
      <c r="I434" s="170"/>
      <c r="J434" s="170"/>
      <c r="K434" s="170"/>
      <c r="L434" s="170"/>
      <c r="M434" s="170"/>
      <c r="N434" s="170"/>
      <c r="O434" s="170"/>
      <c r="P434" s="170"/>
      <c r="Q434" s="170"/>
      <c r="R434" s="170"/>
      <c r="S434" s="170"/>
      <c r="T434" s="170"/>
      <c r="U434" s="170"/>
      <c r="V434" s="170"/>
      <c r="W434" s="170"/>
      <c r="X434" s="170"/>
      <c r="Y434" s="170"/>
      <c r="Z434" s="170"/>
      <c r="AA434" s="170"/>
      <c r="AB434" s="170"/>
      <c r="AC434" s="170"/>
      <c r="AD434" s="170"/>
      <c r="AE434" s="170"/>
    </row>
    <row r="435" customFormat="false" ht="14.4" hidden="false" customHeight="false" outlineLevel="0" collapsed="false">
      <c r="A435" s="170"/>
      <c r="B435" s="170"/>
      <c r="C435" s="170"/>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c r="Z435" s="170"/>
      <c r="AA435" s="170"/>
      <c r="AB435" s="170"/>
      <c r="AC435" s="170"/>
      <c r="AD435" s="170"/>
      <c r="AE435" s="170"/>
    </row>
    <row r="436" customFormat="false" ht="14.4" hidden="false" customHeight="false" outlineLevel="0" collapsed="false">
      <c r="A436" s="170"/>
      <c r="B436" s="170"/>
      <c r="C436" s="170"/>
      <c r="D436" s="170"/>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row>
    <row r="437" customFormat="false" ht="14.4" hidden="false" customHeight="false" outlineLevel="0" collapsed="false">
      <c r="A437" s="170"/>
      <c r="B437" s="170"/>
      <c r="C437" s="170"/>
      <c r="D437" s="170"/>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row>
    <row r="438" customFormat="false" ht="14.4" hidden="false" customHeight="false" outlineLevel="0" collapsed="false">
      <c r="A438" s="170"/>
      <c r="B438" s="170"/>
      <c r="C438" s="170"/>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c r="Z438" s="170"/>
      <c r="AA438" s="170"/>
      <c r="AB438" s="170"/>
      <c r="AC438" s="170"/>
      <c r="AD438" s="170"/>
      <c r="AE438" s="170"/>
    </row>
    <row r="439" customFormat="false" ht="14.4" hidden="false" customHeight="false" outlineLevel="0" collapsed="false">
      <c r="A439" s="170"/>
      <c r="B439" s="170"/>
      <c r="C439" s="170"/>
      <c r="D439" s="170"/>
      <c r="E439" s="170"/>
      <c r="F439" s="170"/>
      <c r="G439" s="170"/>
      <c r="H439" s="170"/>
      <c r="I439" s="170"/>
      <c r="J439" s="170"/>
      <c r="K439" s="170"/>
      <c r="L439" s="170"/>
      <c r="M439" s="170"/>
      <c r="N439" s="170"/>
      <c r="O439" s="170"/>
      <c r="P439" s="170"/>
      <c r="Q439" s="170"/>
      <c r="R439" s="170"/>
      <c r="S439" s="170"/>
      <c r="T439" s="170"/>
      <c r="U439" s="170"/>
      <c r="V439" s="170"/>
      <c r="W439" s="170"/>
      <c r="X439" s="170"/>
      <c r="Y439" s="170"/>
      <c r="Z439" s="170"/>
      <c r="AA439" s="170"/>
      <c r="AB439" s="170"/>
      <c r="AC439" s="170"/>
      <c r="AD439" s="170"/>
      <c r="AE439" s="170"/>
    </row>
    <row r="440" customFormat="false" ht="14.4" hidden="false" customHeight="false" outlineLevel="0" collapsed="false">
      <c r="A440" s="170"/>
      <c r="B440" s="170"/>
      <c r="C440" s="170"/>
      <c r="D440" s="170"/>
      <c r="E440" s="170"/>
      <c r="F440" s="170"/>
      <c r="G440" s="170"/>
      <c r="H440" s="170"/>
      <c r="I440" s="170"/>
      <c r="J440" s="170"/>
      <c r="K440" s="170"/>
      <c r="L440" s="170"/>
      <c r="M440" s="170"/>
      <c r="N440" s="170"/>
      <c r="O440" s="170"/>
      <c r="P440" s="170"/>
      <c r="Q440" s="170"/>
      <c r="R440" s="170"/>
      <c r="S440" s="170"/>
      <c r="T440" s="170"/>
      <c r="U440" s="170"/>
      <c r="V440" s="170"/>
      <c r="W440" s="170"/>
      <c r="X440" s="170"/>
      <c r="Y440" s="170"/>
      <c r="Z440" s="170"/>
      <c r="AA440" s="170"/>
      <c r="AB440" s="170"/>
      <c r="AC440" s="170"/>
      <c r="AD440" s="170"/>
      <c r="AE440" s="170"/>
    </row>
    <row r="441" customFormat="false" ht="14.4" hidden="false" customHeight="false" outlineLevel="0" collapsed="false">
      <c r="A441" s="170"/>
      <c r="B441" s="170"/>
      <c r="C441" s="170"/>
      <c r="D441" s="170"/>
      <c r="E441" s="170"/>
      <c r="F441" s="170"/>
      <c r="G441" s="170"/>
      <c r="H441" s="170"/>
      <c r="I441" s="170"/>
      <c r="J441" s="170"/>
      <c r="K441" s="170"/>
      <c r="L441" s="170"/>
      <c r="M441" s="170"/>
      <c r="N441" s="170"/>
      <c r="O441" s="170"/>
      <c r="P441" s="170"/>
      <c r="Q441" s="170"/>
      <c r="R441" s="170"/>
      <c r="S441" s="170"/>
      <c r="T441" s="170"/>
      <c r="U441" s="170"/>
      <c r="V441" s="170"/>
      <c r="W441" s="170"/>
      <c r="X441" s="170"/>
      <c r="Y441" s="170"/>
      <c r="Z441" s="170"/>
      <c r="AA441" s="170"/>
      <c r="AB441" s="170"/>
      <c r="AC441" s="170"/>
      <c r="AD441" s="170"/>
      <c r="AE441" s="170"/>
    </row>
    <row r="442" customFormat="false" ht="14.4" hidden="false" customHeight="false" outlineLevel="0" collapsed="false">
      <c r="A442" s="170"/>
      <c r="B442" s="170"/>
      <c r="C442" s="170"/>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70"/>
      <c r="AA442" s="170"/>
      <c r="AB442" s="170"/>
      <c r="AC442" s="170"/>
      <c r="AD442" s="170"/>
      <c r="AE442" s="170"/>
    </row>
    <row r="443" customFormat="false" ht="14.4" hidden="false" customHeight="false" outlineLevel="0" collapsed="false">
      <c r="A443" s="170"/>
      <c r="B443" s="170"/>
      <c r="C443" s="170"/>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0"/>
      <c r="AA443" s="170"/>
      <c r="AB443" s="170"/>
      <c r="AC443" s="170"/>
      <c r="AD443" s="170"/>
      <c r="AE443" s="170"/>
    </row>
    <row r="444" customFormat="false" ht="14.4" hidden="false" customHeight="false" outlineLevel="0" collapsed="false">
      <c r="A444" s="170"/>
      <c r="B444" s="170"/>
      <c r="C444" s="170"/>
      <c r="D444" s="170"/>
      <c r="E444" s="170"/>
      <c r="F444" s="170"/>
      <c r="G444" s="170"/>
      <c r="H444" s="170"/>
      <c r="I444" s="170"/>
      <c r="J444" s="170"/>
      <c r="K444" s="170"/>
      <c r="L444" s="170"/>
      <c r="M444" s="170"/>
      <c r="N444" s="170"/>
      <c r="O444" s="170"/>
      <c r="P444" s="170"/>
      <c r="Q444" s="170"/>
      <c r="R444" s="170"/>
      <c r="S444" s="170"/>
      <c r="T444" s="170"/>
      <c r="U444" s="170"/>
      <c r="V444" s="170"/>
      <c r="W444" s="170"/>
      <c r="X444" s="170"/>
      <c r="Y444" s="170"/>
      <c r="Z444" s="170"/>
      <c r="AA444" s="170"/>
      <c r="AB444" s="170"/>
      <c r="AC444" s="170"/>
      <c r="AD444" s="170"/>
      <c r="AE444" s="170"/>
    </row>
    <row r="445" customFormat="false" ht="14.4" hidden="false" customHeight="false" outlineLevel="0" collapsed="false">
      <c r="A445" s="170"/>
      <c r="B445" s="170"/>
      <c r="C445" s="170"/>
      <c r="D445" s="170"/>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c r="AA445" s="170"/>
      <c r="AB445" s="170"/>
      <c r="AC445" s="170"/>
      <c r="AD445" s="170"/>
      <c r="AE445" s="170"/>
    </row>
    <row r="446" customFormat="false" ht="14.4" hidden="false" customHeight="false" outlineLevel="0" collapsed="false">
      <c r="A446" s="170"/>
      <c r="B446" s="170"/>
      <c r="C446" s="170"/>
      <c r="D446" s="170"/>
      <c r="E446" s="170"/>
      <c r="F446" s="170"/>
      <c r="G446" s="170"/>
      <c r="H446" s="170"/>
      <c r="I446" s="170"/>
      <c r="J446" s="170"/>
      <c r="K446" s="170"/>
      <c r="L446" s="170"/>
      <c r="M446" s="170"/>
      <c r="N446" s="170"/>
      <c r="O446" s="170"/>
      <c r="P446" s="170"/>
      <c r="Q446" s="170"/>
      <c r="R446" s="170"/>
      <c r="S446" s="170"/>
      <c r="T446" s="170"/>
      <c r="U446" s="170"/>
      <c r="V446" s="170"/>
      <c r="W446" s="170"/>
      <c r="X446" s="170"/>
      <c r="Y446" s="170"/>
      <c r="Z446" s="170"/>
      <c r="AA446" s="170"/>
      <c r="AB446" s="170"/>
      <c r="AC446" s="170"/>
      <c r="AD446" s="170"/>
      <c r="AE446" s="170"/>
    </row>
    <row r="447" customFormat="false" ht="14.4" hidden="false" customHeight="false" outlineLevel="0" collapsed="false">
      <c r="A447" s="170"/>
      <c r="B447" s="170"/>
      <c r="C447" s="170"/>
      <c r="D447" s="170"/>
      <c r="E447" s="170"/>
      <c r="F447" s="170"/>
      <c r="G447" s="170"/>
      <c r="H447" s="170"/>
      <c r="I447" s="170"/>
      <c r="J447" s="170"/>
      <c r="K447" s="170"/>
      <c r="L447" s="170"/>
      <c r="M447" s="170"/>
      <c r="N447" s="170"/>
      <c r="O447" s="170"/>
      <c r="P447" s="170"/>
      <c r="Q447" s="170"/>
      <c r="R447" s="170"/>
      <c r="S447" s="170"/>
      <c r="T447" s="170"/>
      <c r="U447" s="170"/>
      <c r="V447" s="170"/>
      <c r="W447" s="170"/>
      <c r="X447" s="170"/>
      <c r="Y447" s="170"/>
      <c r="Z447" s="170"/>
      <c r="AA447" s="170"/>
      <c r="AB447" s="170"/>
      <c r="AC447" s="170"/>
      <c r="AD447" s="170"/>
      <c r="AE447" s="170"/>
    </row>
    <row r="448" customFormat="false" ht="14.4" hidden="false" customHeight="false" outlineLevel="0" collapsed="false">
      <c r="A448" s="170"/>
      <c r="B448" s="170"/>
      <c r="C448" s="170"/>
      <c r="D448" s="170"/>
      <c r="E448" s="170"/>
      <c r="F448" s="170"/>
      <c r="G448" s="170"/>
      <c r="H448" s="170"/>
      <c r="I448" s="170"/>
      <c r="J448" s="170"/>
      <c r="K448" s="170"/>
      <c r="L448" s="170"/>
      <c r="M448" s="170"/>
      <c r="N448" s="170"/>
      <c r="O448" s="170"/>
      <c r="P448" s="170"/>
      <c r="Q448" s="170"/>
      <c r="R448" s="170"/>
      <c r="S448" s="170"/>
      <c r="T448" s="170"/>
      <c r="U448" s="170"/>
      <c r="V448" s="170"/>
      <c r="W448" s="170"/>
      <c r="X448" s="170"/>
      <c r="Y448" s="170"/>
      <c r="Z448" s="170"/>
      <c r="AA448" s="170"/>
      <c r="AB448" s="170"/>
      <c r="AC448" s="170"/>
      <c r="AD448" s="170"/>
      <c r="AE448" s="170"/>
    </row>
    <row r="449" customFormat="false" ht="14.4" hidden="false" customHeight="false" outlineLevel="0" collapsed="false">
      <c r="A449" s="170"/>
      <c r="B449" s="170"/>
      <c r="C449" s="170"/>
      <c r="D449" s="170"/>
      <c r="E449" s="170"/>
      <c r="F449" s="170"/>
      <c r="G449" s="170"/>
      <c r="H449" s="170"/>
      <c r="I449" s="170"/>
      <c r="J449" s="170"/>
      <c r="K449" s="170"/>
      <c r="L449" s="170"/>
      <c r="M449" s="170"/>
      <c r="N449" s="170"/>
      <c r="O449" s="170"/>
      <c r="P449" s="170"/>
      <c r="Q449" s="170"/>
      <c r="R449" s="170"/>
      <c r="S449" s="170"/>
      <c r="T449" s="170"/>
      <c r="U449" s="170"/>
      <c r="V449" s="170"/>
      <c r="W449" s="170"/>
      <c r="X449" s="170"/>
      <c r="Y449" s="170"/>
      <c r="Z449" s="170"/>
      <c r="AA449" s="170"/>
      <c r="AB449" s="170"/>
      <c r="AC449" s="170"/>
      <c r="AD449" s="170"/>
      <c r="AE449" s="170"/>
    </row>
    <row r="450" customFormat="false" ht="14.4" hidden="false" customHeight="false" outlineLevel="0" collapsed="false">
      <c r="A450" s="170"/>
      <c r="B450" s="170"/>
      <c r="C450" s="170"/>
      <c r="D450" s="170"/>
      <c r="E450" s="170"/>
      <c r="F450" s="170"/>
      <c r="G450" s="170"/>
      <c r="H450" s="170"/>
      <c r="I450" s="170"/>
      <c r="J450" s="170"/>
      <c r="K450" s="170"/>
      <c r="L450" s="170"/>
      <c r="M450" s="170"/>
      <c r="N450" s="170"/>
      <c r="O450" s="170"/>
      <c r="P450" s="170"/>
      <c r="Q450" s="170"/>
      <c r="R450" s="170"/>
      <c r="S450" s="170"/>
      <c r="T450" s="170"/>
      <c r="U450" s="170"/>
      <c r="V450" s="170"/>
      <c r="W450" s="170"/>
      <c r="X450" s="170"/>
      <c r="Y450" s="170"/>
      <c r="Z450" s="170"/>
      <c r="AA450" s="170"/>
      <c r="AB450" s="170"/>
      <c r="AC450" s="170"/>
      <c r="AD450" s="170"/>
      <c r="AE450" s="170"/>
    </row>
    <row r="451" customFormat="false" ht="14.4" hidden="false" customHeight="false" outlineLevel="0" collapsed="false">
      <c r="A451" s="170"/>
      <c r="B451" s="170"/>
      <c r="C451" s="170"/>
      <c r="D451" s="170"/>
      <c r="E451" s="170"/>
      <c r="F451" s="170"/>
      <c r="G451" s="170"/>
      <c r="H451" s="170"/>
      <c r="I451" s="170"/>
      <c r="J451" s="170"/>
      <c r="K451" s="170"/>
      <c r="L451" s="170"/>
      <c r="M451" s="170"/>
      <c r="N451" s="170"/>
      <c r="O451" s="170"/>
      <c r="P451" s="170"/>
      <c r="Q451" s="170"/>
      <c r="R451" s="170"/>
      <c r="S451" s="170"/>
      <c r="T451" s="170"/>
      <c r="U451" s="170"/>
      <c r="V451" s="170"/>
      <c r="W451" s="170"/>
      <c r="X451" s="170"/>
      <c r="Y451" s="170"/>
      <c r="Z451" s="170"/>
      <c r="AA451" s="170"/>
      <c r="AB451" s="170"/>
      <c r="AC451" s="170"/>
      <c r="AD451" s="170"/>
      <c r="AE451" s="170"/>
    </row>
    <row r="452" customFormat="false" ht="14.4" hidden="false" customHeight="false" outlineLevel="0" collapsed="false">
      <c r="A452" s="170"/>
      <c r="B452" s="170"/>
      <c r="C452" s="170"/>
      <c r="D452" s="170"/>
      <c r="E452" s="170"/>
      <c r="F452" s="170"/>
      <c r="G452" s="170"/>
      <c r="H452" s="170"/>
      <c r="I452" s="170"/>
      <c r="J452" s="170"/>
      <c r="K452" s="170"/>
      <c r="L452" s="170"/>
      <c r="M452" s="170"/>
      <c r="N452" s="170"/>
      <c r="O452" s="170"/>
      <c r="P452" s="170"/>
      <c r="Q452" s="170"/>
      <c r="R452" s="170"/>
      <c r="S452" s="170"/>
      <c r="T452" s="170"/>
      <c r="U452" s="170"/>
      <c r="V452" s="170"/>
      <c r="W452" s="170"/>
      <c r="X452" s="170"/>
      <c r="Y452" s="170"/>
      <c r="Z452" s="170"/>
      <c r="AA452" s="170"/>
      <c r="AB452" s="170"/>
      <c r="AC452" s="170"/>
      <c r="AD452" s="170"/>
      <c r="AE452" s="170"/>
    </row>
    <row r="453" customFormat="false" ht="14.4" hidden="false" customHeight="false" outlineLevel="0" collapsed="false">
      <c r="A453" s="170"/>
      <c r="B453" s="170"/>
      <c r="C453" s="170"/>
      <c r="D453" s="170"/>
      <c r="E453" s="170"/>
      <c r="F453" s="170"/>
      <c r="G453" s="170"/>
      <c r="H453" s="170"/>
      <c r="I453" s="170"/>
      <c r="J453" s="170"/>
      <c r="K453" s="170"/>
      <c r="L453" s="170"/>
      <c r="M453" s="170"/>
      <c r="N453" s="170"/>
      <c r="O453" s="170"/>
      <c r="P453" s="170"/>
      <c r="Q453" s="170"/>
      <c r="R453" s="170"/>
      <c r="S453" s="170"/>
      <c r="T453" s="170"/>
      <c r="U453" s="170"/>
      <c r="V453" s="170"/>
      <c r="W453" s="170"/>
      <c r="X453" s="170"/>
      <c r="Y453" s="170"/>
      <c r="Z453" s="170"/>
      <c r="AA453" s="170"/>
      <c r="AB453" s="170"/>
      <c r="AC453" s="170"/>
      <c r="AD453" s="170"/>
      <c r="AE453" s="170"/>
    </row>
    <row r="454" customFormat="false" ht="14.4" hidden="false" customHeight="false" outlineLevel="0" collapsed="false">
      <c r="A454" s="170"/>
      <c r="B454" s="170"/>
      <c r="C454" s="170"/>
      <c r="D454" s="170"/>
      <c r="E454" s="170"/>
      <c r="F454" s="170"/>
      <c r="G454" s="170"/>
      <c r="H454" s="170"/>
      <c r="I454" s="170"/>
      <c r="J454" s="170"/>
      <c r="K454" s="170"/>
      <c r="L454" s="170"/>
      <c r="M454" s="170"/>
      <c r="N454" s="170"/>
      <c r="O454" s="170"/>
      <c r="P454" s="170"/>
      <c r="Q454" s="170"/>
      <c r="R454" s="170"/>
      <c r="S454" s="170"/>
      <c r="T454" s="170"/>
      <c r="U454" s="170"/>
      <c r="V454" s="170"/>
      <c r="W454" s="170"/>
      <c r="X454" s="170"/>
      <c r="Y454" s="170"/>
      <c r="Z454" s="170"/>
      <c r="AA454" s="170"/>
      <c r="AB454" s="170"/>
      <c r="AC454" s="170"/>
      <c r="AD454" s="170"/>
      <c r="AE454" s="170"/>
    </row>
    <row r="455" customFormat="false" ht="14.4" hidden="false" customHeight="false" outlineLevel="0" collapsed="false">
      <c r="A455" s="170"/>
      <c r="B455" s="170"/>
      <c r="C455" s="170"/>
      <c r="D455" s="170"/>
      <c r="E455" s="170"/>
      <c r="F455" s="170"/>
      <c r="G455" s="170"/>
      <c r="H455" s="170"/>
      <c r="I455" s="170"/>
      <c r="J455" s="170"/>
      <c r="K455" s="170"/>
      <c r="L455" s="170"/>
      <c r="M455" s="170"/>
      <c r="N455" s="170"/>
      <c r="O455" s="170"/>
      <c r="P455" s="170"/>
      <c r="Q455" s="170"/>
      <c r="R455" s="170"/>
      <c r="S455" s="170"/>
      <c r="T455" s="170"/>
      <c r="U455" s="170"/>
      <c r="V455" s="170"/>
      <c r="W455" s="170"/>
      <c r="X455" s="170"/>
      <c r="Y455" s="170"/>
      <c r="Z455" s="170"/>
      <c r="AA455" s="170"/>
      <c r="AB455" s="170"/>
      <c r="AC455" s="170"/>
      <c r="AD455" s="170"/>
      <c r="AE455" s="170"/>
    </row>
    <row r="456" customFormat="false" ht="14.4" hidden="false" customHeight="false" outlineLevel="0" collapsed="false">
      <c r="A456" s="170"/>
      <c r="B456" s="170"/>
      <c r="C456" s="170"/>
      <c r="D456" s="170"/>
      <c r="E456" s="170"/>
      <c r="F456" s="170"/>
      <c r="G456" s="170"/>
      <c r="H456" s="170"/>
      <c r="I456" s="170"/>
      <c r="J456" s="170"/>
      <c r="K456" s="170"/>
      <c r="L456" s="170"/>
      <c r="M456" s="170"/>
      <c r="N456" s="170"/>
      <c r="O456" s="170"/>
      <c r="P456" s="170"/>
      <c r="Q456" s="170"/>
      <c r="R456" s="170"/>
      <c r="S456" s="170"/>
      <c r="T456" s="170"/>
      <c r="U456" s="170"/>
      <c r="V456" s="170"/>
      <c r="W456" s="170"/>
      <c r="X456" s="170"/>
      <c r="Y456" s="170"/>
      <c r="Z456" s="170"/>
      <c r="AA456" s="170"/>
      <c r="AB456" s="170"/>
      <c r="AC456" s="170"/>
      <c r="AD456" s="170"/>
      <c r="AE456" s="170"/>
    </row>
    <row r="457" customFormat="false" ht="14.4" hidden="false" customHeight="false" outlineLevel="0" collapsed="false">
      <c r="A457" s="170"/>
      <c r="B457" s="170"/>
      <c r="C457" s="170"/>
      <c r="D457" s="170"/>
      <c r="E457" s="170"/>
      <c r="F457" s="170"/>
      <c r="G457" s="170"/>
      <c r="H457" s="170"/>
      <c r="I457" s="170"/>
      <c r="J457" s="170"/>
      <c r="K457" s="170"/>
      <c r="L457" s="170"/>
      <c r="M457" s="170"/>
      <c r="N457" s="170"/>
      <c r="O457" s="170"/>
      <c r="P457" s="170"/>
      <c r="Q457" s="170"/>
      <c r="R457" s="170"/>
      <c r="S457" s="170"/>
      <c r="T457" s="170"/>
      <c r="U457" s="170"/>
      <c r="V457" s="170"/>
      <c r="W457" s="170"/>
      <c r="X457" s="170"/>
      <c r="Y457" s="170"/>
      <c r="Z457" s="170"/>
      <c r="AA457" s="170"/>
      <c r="AB457" s="170"/>
      <c r="AC457" s="170"/>
      <c r="AD457" s="170"/>
      <c r="AE457" s="170"/>
    </row>
    <row r="458" customFormat="false" ht="14.4" hidden="false" customHeight="false" outlineLevel="0" collapsed="false">
      <c r="A458" s="170"/>
      <c r="B458" s="170"/>
      <c r="C458" s="170"/>
      <c r="D458" s="170"/>
      <c r="E458" s="170"/>
      <c r="F458" s="170"/>
      <c r="G458" s="170"/>
      <c r="H458" s="170"/>
      <c r="I458" s="170"/>
      <c r="J458" s="170"/>
      <c r="K458" s="170"/>
      <c r="L458" s="170"/>
      <c r="M458" s="170"/>
      <c r="N458" s="170"/>
      <c r="O458" s="170"/>
      <c r="P458" s="170"/>
      <c r="Q458" s="170"/>
      <c r="R458" s="170"/>
      <c r="S458" s="170"/>
      <c r="T458" s="170"/>
      <c r="U458" s="170"/>
      <c r="V458" s="170"/>
      <c r="W458" s="170"/>
      <c r="X458" s="170"/>
      <c r="Y458" s="170"/>
      <c r="Z458" s="170"/>
      <c r="AA458" s="170"/>
      <c r="AB458" s="170"/>
      <c r="AC458" s="170"/>
      <c r="AD458" s="170"/>
      <c r="AE458" s="170"/>
    </row>
    <row r="459" customFormat="false" ht="14.4" hidden="false" customHeight="false" outlineLevel="0" collapsed="false">
      <c r="A459" s="170"/>
      <c r="B459" s="170"/>
      <c r="C459" s="170"/>
      <c r="D459" s="170"/>
      <c r="E459" s="170"/>
      <c r="F459" s="170"/>
      <c r="G459" s="170"/>
      <c r="H459" s="170"/>
      <c r="I459" s="170"/>
      <c r="J459" s="170"/>
      <c r="K459" s="170"/>
      <c r="L459" s="170"/>
      <c r="M459" s="170"/>
      <c r="N459" s="170"/>
      <c r="O459" s="170"/>
      <c r="P459" s="170"/>
      <c r="Q459" s="170"/>
      <c r="R459" s="170"/>
      <c r="S459" s="170"/>
      <c r="T459" s="170"/>
      <c r="U459" s="170"/>
      <c r="V459" s="170"/>
      <c r="W459" s="170"/>
      <c r="X459" s="170"/>
      <c r="Y459" s="170"/>
      <c r="Z459" s="170"/>
      <c r="AA459" s="170"/>
      <c r="AB459" s="170"/>
      <c r="AC459" s="170"/>
      <c r="AD459" s="170"/>
      <c r="AE459" s="170"/>
    </row>
    <row r="460" customFormat="false" ht="14.4" hidden="false" customHeight="false" outlineLevel="0" collapsed="false">
      <c r="A460" s="170"/>
      <c r="B460" s="170"/>
      <c r="C460" s="170"/>
      <c r="D460" s="170"/>
      <c r="E460" s="170"/>
      <c r="F460" s="170"/>
      <c r="G460" s="170"/>
      <c r="H460" s="170"/>
      <c r="I460" s="170"/>
      <c r="J460" s="170"/>
      <c r="K460" s="170"/>
      <c r="L460" s="170"/>
      <c r="M460" s="170"/>
      <c r="N460" s="170"/>
      <c r="O460" s="170"/>
      <c r="P460" s="170"/>
      <c r="Q460" s="170"/>
      <c r="R460" s="170"/>
      <c r="S460" s="170"/>
      <c r="T460" s="170"/>
      <c r="U460" s="170"/>
      <c r="V460" s="170"/>
      <c r="W460" s="170"/>
      <c r="X460" s="170"/>
      <c r="Y460" s="170"/>
      <c r="Z460" s="170"/>
      <c r="AA460" s="170"/>
      <c r="AB460" s="170"/>
      <c r="AC460" s="170"/>
      <c r="AD460" s="170"/>
      <c r="AE460" s="170"/>
    </row>
    <row r="461" customFormat="false" ht="14.4" hidden="false" customHeight="false" outlineLevel="0" collapsed="false">
      <c r="A461" s="170"/>
      <c r="B461" s="170"/>
      <c r="C461" s="170"/>
      <c r="D461" s="170"/>
      <c r="E461" s="170"/>
      <c r="F461" s="170"/>
      <c r="G461" s="170"/>
      <c r="H461" s="170"/>
      <c r="I461" s="170"/>
      <c r="J461" s="170"/>
      <c r="K461" s="170"/>
      <c r="L461" s="170"/>
      <c r="M461" s="170"/>
      <c r="N461" s="170"/>
      <c r="O461" s="170"/>
      <c r="P461" s="170"/>
      <c r="Q461" s="170"/>
      <c r="R461" s="170"/>
      <c r="S461" s="170"/>
      <c r="T461" s="170"/>
      <c r="U461" s="170"/>
      <c r="V461" s="170"/>
      <c r="W461" s="170"/>
      <c r="X461" s="170"/>
      <c r="Y461" s="170"/>
      <c r="Z461" s="170"/>
      <c r="AA461" s="170"/>
      <c r="AB461" s="170"/>
      <c r="AC461" s="170"/>
      <c r="AD461" s="170"/>
      <c r="AE461" s="170"/>
    </row>
    <row r="462" customFormat="false" ht="14.4" hidden="false" customHeight="false" outlineLevel="0" collapsed="false">
      <c r="A462" s="170"/>
      <c r="B462" s="170"/>
      <c r="C462" s="170"/>
      <c r="D462" s="170"/>
      <c r="E462" s="170"/>
      <c r="F462" s="170"/>
      <c r="G462" s="170"/>
      <c r="H462" s="170"/>
      <c r="I462" s="170"/>
      <c r="J462" s="170"/>
      <c r="K462" s="170"/>
      <c r="L462" s="170"/>
      <c r="M462" s="170"/>
      <c r="N462" s="170"/>
      <c r="O462" s="170"/>
      <c r="P462" s="170"/>
      <c r="Q462" s="170"/>
      <c r="R462" s="170"/>
      <c r="S462" s="170"/>
      <c r="T462" s="170"/>
      <c r="U462" s="170"/>
      <c r="V462" s="170"/>
      <c r="W462" s="170"/>
      <c r="X462" s="170"/>
      <c r="Y462" s="170"/>
      <c r="Z462" s="170"/>
      <c r="AA462" s="170"/>
      <c r="AB462" s="170"/>
      <c r="AC462" s="170"/>
      <c r="AD462" s="170"/>
      <c r="AE462" s="170"/>
    </row>
    <row r="463" customFormat="false" ht="14.4" hidden="false" customHeight="false" outlineLevel="0" collapsed="false">
      <c r="A463" s="170"/>
      <c r="B463" s="170"/>
      <c r="C463" s="170"/>
      <c r="D463" s="170"/>
      <c r="E463" s="170"/>
      <c r="F463" s="170"/>
      <c r="G463" s="170"/>
      <c r="H463" s="170"/>
      <c r="I463" s="170"/>
      <c r="J463" s="170"/>
      <c r="K463" s="170"/>
      <c r="L463" s="170"/>
      <c r="M463" s="170"/>
      <c r="N463" s="170"/>
      <c r="O463" s="170"/>
      <c r="P463" s="170"/>
      <c r="Q463" s="170"/>
      <c r="R463" s="170"/>
      <c r="S463" s="170"/>
      <c r="T463" s="170"/>
      <c r="U463" s="170"/>
      <c r="V463" s="170"/>
      <c r="W463" s="170"/>
      <c r="X463" s="170"/>
      <c r="Y463" s="170"/>
      <c r="Z463" s="170"/>
      <c r="AA463" s="170"/>
      <c r="AB463" s="170"/>
      <c r="AC463" s="170"/>
      <c r="AD463" s="170"/>
      <c r="AE463" s="170"/>
    </row>
    <row r="464" customFormat="false" ht="14.4" hidden="false" customHeight="false" outlineLevel="0" collapsed="false">
      <c r="A464" s="170"/>
      <c r="B464" s="170"/>
      <c r="C464" s="170"/>
      <c r="D464" s="170"/>
      <c r="E464" s="170"/>
      <c r="F464" s="170"/>
      <c r="G464" s="170"/>
      <c r="H464" s="170"/>
      <c r="I464" s="170"/>
      <c r="J464" s="170"/>
      <c r="K464" s="170"/>
      <c r="L464" s="170"/>
      <c r="M464" s="170"/>
      <c r="N464" s="170"/>
      <c r="O464" s="170"/>
      <c r="P464" s="170"/>
      <c r="Q464" s="170"/>
      <c r="R464" s="170"/>
      <c r="S464" s="170"/>
      <c r="T464" s="170"/>
      <c r="U464" s="170"/>
      <c r="V464" s="170"/>
      <c r="W464" s="170"/>
      <c r="X464" s="170"/>
      <c r="Y464" s="170"/>
      <c r="Z464" s="170"/>
      <c r="AA464" s="170"/>
      <c r="AB464" s="170"/>
      <c r="AC464" s="170"/>
      <c r="AD464" s="170"/>
      <c r="AE464" s="170"/>
    </row>
    <row r="465" customFormat="false" ht="14.4" hidden="false" customHeight="false" outlineLevel="0" collapsed="false">
      <c r="A465" s="170"/>
      <c r="B465" s="170"/>
      <c r="C465" s="170"/>
      <c r="D465" s="170"/>
      <c r="E465" s="170"/>
      <c r="F465" s="170"/>
      <c r="G465" s="170"/>
      <c r="H465" s="170"/>
      <c r="I465" s="170"/>
      <c r="J465" s="170"/>
      <c r="K465" s="170"/>
      <c r="L465" s="170"/>
      <c r="M465" s="170"/>
      <c r="N465" s="170"/>
      <c r="O465" s="170"/>
      <c r="P465" s="170"/>
      <c r="Q465" s="170"/>
      <c r="R465" s="170"/>
      <c r="S465" s="170"/>
      <c r="T465" s="170"/>
      <c r="U465" s="170"/>
      <c r="V465" s="170"/>
      <c r="W465" s="170"/>
      <c r="X465" s="170"/>
      <c r="Y465" s="170"/>
      <c r="Z465" s="170"/>
      <c r="AA465" s="170"/>
      <c r="AB465" s="170"/>
      <c r="AC465" s="170"/>
      <c r="AD465" s="170"/>
      <c r="AE465" s="170"/>
    </row>
    <row r="466" customFormat="false" ht="14.4" hidden="false" customHeight="false" outlineLevel="0" collapsed="false">
      <c r="A466" s="170"/>
      <c r="B466" s="170"/>
      <c r="C466" s="170"/>
      <c r="D466" s="170"/>
      <c r="E466" s="170"/>
      <c r="F466" s="170"/>
      <c r="G466" s="170"/>
      <c r="H466" s="170"/>
      <c r="I466" s="170"/>
      <c r="J466" s="170"/>
      <c r="K466" s="170"/>
      <c r="L466" s="170"/>
      <c r="M466" s="170"/>
      <c r="N466" s="170"/>
      <c r="O466" s="170"/>
      <c r="P466" s="170"/>
      <c r="Q466" s="170"/>
      <c r="R466" s="170"/>
      <c r="S466" s="170"/>
      <c r="T466" s="170"/>
      <c r="U466" s="170"/>
      <c r="V466" s="170"/>
      <c r="W466" s="170"/>
      <c r="X466" s="170"/>
      <c r="Y466" s="170"/>
      <c r="Z466" s="170"/>
      <c r="AA466" s="170"/>
      <c r="AB466" s="170"/>
      <c r="AC466" s="170"/>
      <c r="AD466" s="170"/>
      <c r="AE466" s="170"/>
    </row>
    <row r="467" customFormat="false" ht="14.4" hidden="false" customHeight="false" outlineLevel="0" collapsed="false">
      <c r="A467" s="170"/>
      <c r="B467" s="170"/>
      <c r="C467" s="170"/>
      <c r="D467" s="170"/>
      <c r="E467" s="170"/>
      <c r="F467" s="170"/>
      <c r="G467" s="170"/>
      <c r="H467" s="170"/>
      <c r="I467" s="170"/>
      <c r="J467" s="170"/>
      <c r="K467" s="170"/>
      <c r="L467" s="170"/>
      <c r="M467" s="170"/>
      <c r="N467" s="170"/>
      <c r="O467" s="170"/>
      <c r="P467" s="170"/>
      <c r="Q467" s="170"/>
      <c r="R467" s="170"/>
      <c r="S467" s="170"/>
      <c r="T467" s="170"/>
      <c r="U467" s="170"/>
      <c r="V467" s="170"/>
      <c r="W467" s="170"/>
      <c r="X467" s="170"/>
      <c r="Y467" s="170"/>
      <c r="Z467" s="170"/>
      <c r="AA467" s="170"/>
      <c r="AB467" s="170"/>
      <c r="AC467" s="170"/>
      <c r="AD467" s="170"/>
      <c r="AE467" s="170"/>
    </row>
    <row r="468" customFormat="false" ht="14.4" hidden="false" customHeight="false" outlineLevel="0" collapsed="false">
      <c r="A468" s="170"/>
      <c r="B468" s="170"/>
      <c r="C468" s="170"/>
      <c r="D468" s="170"/>
      <c r="E468" s="170"/>
      <c r="F468" s="170"/>
      <c r="G468" s="170"/>
      <c r="H468" s="170"/>
      <c r="I468" s="170"/>
      <c r="J468" s="170"/>
      <c r="K468" s="170"/>
      <c r="L468" s="170"/>
      <c r="M468" s="170"/>
      <c r="N468" s="170"/>
      <c r="O468" s="170"/>
      <c r="P468" s="170"/>
      <c r="Q468" s="170"/>
      <c r="R468" s="170"/>
      <c r="S468" s="170"/>
      <c r="T468" s="170"/>
      <c r="U468" s="170"/>
      <c r="V468" s="170"/>
      <c r="W468" s="170"/>
      <c r="X468" s="170"/>
      <c r="Y468" s="170"/>
      <c r="Z468" s="170"/>
      <c r="AA468" s="170"/>
      <c r="AB468" s="170"/>
      <c r="AC468" s="170"/>
      <c r="AD468" s="170"/>
      <c r="AE468" s="170"/>
    </row>
    <row r="469" customFormat="false" ht="14.4" hidden="false" customHeight="false" outlineLevel="0" collapsed="false">
      <c r="A469" s="170"/>
      <c r="B469" s="170"/>
      <c r="C469" s="170"/>
      <c r="D469" s="170"/>
      <c r="E469" s="170"/>
      <c r="F469" s="170"/>
      <c r="G469" s="170"/>
      <c r="H469" s="170"/>
      <c r="I469" s="170"/>
      <c r="J469" s="170"/>
      <c r="K469" s="170"/>
      <c r="L469" s="170"/>
      <c r="M469" s="170"/>
      <c r="N469" s="170"/>
      <c r="O469" s="170"/>
      <c r="P469" s="170"/>
      <c r="Q469" s="170"/>
      <c r="R469" s="170"/>
      <c r="S469" s="170"/>
      <c r="T469" s="170"/>
      <c r="U469" s="170"/>
      <c r="V469" s="170"/>
      <c r="W469" s="170"/>
      <c r="X469" s="170"/>
      <c r="Y469" s="170"/>
      <c r="Z469" s="170"/>
      <c r="AA469" s="170"/>
      <c r="AB469" s="170"/>
      <c r="AC469" s="170"/>
      <c r="AD469" s="170"/>
      <c r="AE469" s="170"/>
    </row>
    <row r="470" customFormat="false" ht="14.4" hidden="false" customHeight="false" outlineLevel="0" collapsed="false">
      <c r="A470" s="170"/>
      <c r="B470" s="170"/>
      <c r="C470" s="170"/>
      <c r="D470" s="170"/>
      <c r="E470" s="170"/>
      <c r="F470" s="170"/>
      <c r="G470" s="170"/>
      <c r="H470" s="170"/>
      <c r="I470" s="170"/>
      <c r="J470" s="170"/>
      <c r="K470" s="170"/>
      <c r="L470" s="170"/>
      <c r="M470" s="170"/>
      <c r="N470" s="170"/>
      <c r="O470" s="170"/>
      <c r="P470" s="170"/>
      <c r="Q470" s="170"/>
      <c r="R470" s="170"/>
      <c r="S470" s="170"/>
      <c r="T470" s="170"/>
      <c r="U470" s="170"/>
      <c r="V470" s="170"/>
      <c r="W470" s="170"/>
      <c r="X470" s="170"/>
      <c r="Y470" s="170"/>
      <c r="Z470" s="170"/>
      <c r="AA470" s="170"/>
      <c r="AB470" s="170"/>
      <c r="AC470" s="170"/>
      <c r="AD470" s="170"/>
      <c r="AE470" s="170"/>
    </row>
    <row r="471" customFormat="false" ht="14.4" hidden="false" customHeight="false" outlineLevel="0" collapsed="false">
      <c r="A471" s="170"/>
      <c r="B471" s="170"/>
      <c r="C471" s="170"/>
      <c r="D471" s="170"/>
      <c r="E471" s="170"/>
      <c r="F471" s="170"/>
      <c r="G471" s="170"/>
      <c r="H471" s="170"/>
      <c r="I471" s="170"/>
      <c r="J471" s="170"/>
      <c r="K471" s="170"/>
      <c r="L471" s="170"/>
      <c r="M471" s="170"/>
      <c r="N471" s="170"/>
      <c r="O471" s="170"/>
      <c r="P471" s="170"/>
      <c r="Q471" s="170"/>
      <c r="R471" s="170"/>
      <c r="S471" s="170"/>
      <c r="T471" s="170"/>
      <c r="U471" s="170"/>
      <c r="V471" s="170"/>
      <c r="W471" s="170"/>
      <c r="X471" s="170"/>
      <c r="Y471" s="170"/>
      <c r="Z471" s="170"/>
      <c r="AA471" s="170"/>
      <c r="AB471" s="170"/>
      <c r="AC471" s="170"/>
      <c r="AD471" s="170"/>
      <c r="AE471" s="170"/>
    </row>
    <row r="472" customFormat="false" ht="14.4" hidden="false" customHeight="false" outlineLevel="0" collapsed="false">
      <c r="A472" s="170"/>
      <c r="B472" s="170"/>
      <c r="C472" s="170"/>
      <c r="D472" s="170"/>
      <c r="E472" s="170"/>
      <c r="F472" s="170"/>
      <c r="G472" s="170"/>
      <c r="H472" s="170"/>
      <c r="I472" s="170"/>
      <c r="J472" s="170"/>
      <c r="K472" s="170"/>
      <c r="L472" s="170"/>
      <c r="M472" s="170"/>
      <c r="N472" s="170"/>
      <c r="O472" s="170"/>
      <c r="P472" s="170"/>
      <c r="Q472" s="170"/>
      <c r="R472" s="170"/>
      <c r="S472" s="170"/>
      <c r="T472" s="170"/>
      <c r="U472" s="170"/>
      <c r="V472" s="170"/>
      <c r="W472" s="170"/>
      <c r="X472" s="170"/>
      <c r="Y472" s="170"/>
      <c r="Z472" s="170"/>
      <c r="AA472" s="170"/>
      <c r="AB472" s="170"/>
      <c r="AC472" s="170"/>
      <c r="AD472" s="170"/>
      <c r="AE472" s="170"/>
    </row>
    <row r="473" customFormat="false" ht="14.4" hidden="false" customHeight="false" outlineLevel="0" collapsed="false">
      <c r="A473" s="170"/>
      <c r="B473" s="170"/>
      <c r="C473" s="170"/>
      <c r="D473" s="170"/>
      <c r="E473" s="170"/>
      <c r="F473" s="170"/>
      <c r="G473" s="170"/>
      <c r="H473" s="170"/>
      <c r="I473" s="170"/>
      <c r="J473" s="170"/>
      <c r="K473" s="170"/>
      <c r="L473" s="170"/>
      <c r="M473" s="170"/>
      <c r="N473" s="170"/>
      <c r="O473" s="170"/>
      <c r="P473" s="170"/>
      <c r="Q473" s="170"/>
      <c r="R473" s="170"/>
      <c r="S473" s="170"/>
      <c r="T473" s="170"/>
      <c r="U473" s="170"/>
      <c r="V473" s="170"/>
      <c r="W473" s="170"/>
      <c r="X473" s="170"/>
      <c r="Y473" s="170"/>
      <c r="Z473" s="170"/>
      <c r="AA473" s="170"/>
      <c r="AB473" s="170"/>
      <c r="AC473" s="170"/>
      <c r="AD473" s="170"/>
      <c r="AE473" s="170"/>
    </row>
    <row r="474" customFormat="false" ht="14.4" hidden="false" customHeight="false" outlineLevel="0" collapsed="false">
      <c r="A474" s="170"/>
      <c r="B474" s="170"/>
      <c r="C474" s="170"/>
      <c r="D474" s="170"/>
      <c r="E474" s="170"/>
      <c r="F474" s="170"/>
      <c r="G474" s="170"/>
      <c r="H474" s="170"/>
      <c r="I474" s="170"/>
      <c r="J474" s="170"/>
      <c r="K474" s="170"/>
      <c r="L474" s="170"/>
      <c r="M474" s="170"/>
      <c r="N474" s="170"/>
      <c r="O474" s="170"/>
      <c r="P474" s="170"/>
      <c r="Q474" s="170"/>
      <c r="R474" s="170"/>
      <c r="S474" s="170"/>
      <c r="T474" s="170"/>
      <c r="U474" s="170"/>
      <c r="V474" s="170"/>
      <c r="W474" s="170"/>
      <c r="X474" s="170"/>
      <c r="Y474" s="170"/>
      <c r="Z474" s="170"/>
      <c r="AA474" s="170"/>
      <c r="AB474" s="170"/>
      <c r="AC474" s="170"/>
      <c r="AD474" s="170"/>
      <c r="AE474" s="170"/>
    </row>
    <row r="475" customFormat="false" ht="14.4" hidden="false" customHeight="false" outlineLevel="0" collapsed="false">
      <c r="A475" s="170"/>
      <c r="B475" s="170"/>
      <c r="C475" s="170"/>
      <c r="D475" s="170"/>
      <c r="E475" s="170"/>
      <c r="F475" s="170"/>
      <c r="G475" s="170"/>
      <c r="H475" s="170"/>
      <c r="I475" s="170"/>
      <c r="J475" s="170"/>
      <c r="K475" s="170"/>
      <c r="L475" s="170"/>
      <c r="M475" s="170"/>
      <c r="N475" s="170"/>
      <c r="O475" s="170"/>
      <c r="P475" s="170"/>
      <c r="Q475" s="170"/>
      <c r="R475" s="170"/>
      <c r="S475" s="170"/>
      <c r="T475" s="170"/>
      <c r="U475" s="170"/>
      <c r="V475" s="170"/>
      <c r="W475" s="170"/>
      <c r="X475" s="170"/>
      <c r="Y475" s="170"/>
      <c r="Z475" s="170"/>
      <c r="AA475" s="170"/>
      <c r="AB475" s="170"/>
      <c r="AC475" s="170"/>
      <c r="AD475" s="170"/>
      <c r="AE475" s="170"/>
    </row>
    <row r="476" customFormat="false" ht="14.4" hidden="false" customHeight="false" outlineLevel="0" collapsed="false">
      <c r="A476" s="170"/>
      <c r="B476" s="170"/>
      <c r="C476" s="170"/>
      <c r="D476" s="170"/>
      <c r="E476" s="170"/>
      <c r="F476" s="170"/>
      <c r="G476" s="170"/>
      <c r="H476" s="170"/>
      <c r="I476" s="170"/>
      <c r="J476" s="170"/>
      <c r="K476" s="170"/>
      <c r="L476" s="170"/>
      <c r="M476" s="170"/>
      <c r="N476" s="170"/>
      <c r="O476" s="170"/>
      <c r="P476" s="170"/>
      <c r="Q476" s="170"/>
      <c r="R476" s="170"/>
      <c r="S476" s="170"/>
      <c r="T476" s="170"/>
      <c r="U476" s="170"/>
      <c r="V476" s="170"/>
      <c r="W476" s="170"/>
      <c r="X476" s="170"/>
      <c r="Y476" s="170"/>
      <c r="Z476" s="170"/>
      <c r="AA476" s="170"/>
      <c r="AB476" s="170"/>
      <c r="AC476" s="170"/>
      <c r="AD476" s="170"/>
      <c r="AE476" s="170"/>
    </row>
    <row r="477" customFormat="false" ht="14.4" hidden="false" customHeight="false" outlineLevel="0" collapsed="false">
      <c r="A477" s="170"/>
      <c r="B477" s="170"/>
      <c r="C477" s="170"/>
      <c r="D477" s="170"/>
      <c r="E477" s="170"/>
      <c r="F477" s="170"/>
      <c r="G477" s="170"/>
      <c r="H477" s="170"/>
      <c r="I477" s="170"/>
      <c r="J477" s="170"/>
      <c r="K477" s="170"/>
      <c r="L477" s="170"/>
      <c r="M477" s="170"/>
      <c r="N477" s="170"/>
      <c r="O477" s="170"/>
      <c r="P477" s="170"/>
      <c r="Q477" s="170"/>
      <c r="R477" s="170"/>
      <c r="S477" s="170"/>
      <c r="T477" s="170"/>
      <c r="U477" s="170"/>
      <c r="V477" s="170"/>
      <c r="W477" s="170"/>
      <c r="X477" s="170"/>
      <c r="Y477" s="170"/>
      <c r="Z477" s="170"/>
      <c r="AA477" s="170"/>
      <c r="AB477" s="170"/>
      <c r="AC477" s="170"/>
      <c r="AD477" s="170"/>
      <c r="AE477" s="170"/>
    </row>
    <row r="478" customFormat="false" ht="14.4" hidden="false" customHeight="false" outlineLevel="0" collapsed="false">
      <c r="A478" s="170"/>
      <c r="B478" s="170"/>
      <c r="C478" s="170"/>
      <c r="D478" s="170"/>
      <c r="E478" s="170"/>
      <c r="F478" s="170"/>
      <c r="G478" s="170"/>
      <c r="H478" s="170"/>
      <c r="I478" s="170"/>
      <c r="J478" s="170"/>
      <c r="K478" s="170"/>
      <c r="L478" s="170"/>
      <c r="M478" s="170"/>
      <c r="N478" s="170"/>
      <c r="O478" s="170"/>
      <c r="P478" s="170"/>
      <c r="Q478" s="170"/>
      <c r="R478" s="170"/>
      <c r="S478" s="170"/>
      <c r="T478" s="170"/>
      <c r="U478" s="170"/>
      <c r="V478" s="170"/>
      <c r="W478" s="170"/>
      <c r="X478" s="170"/>
      <c r="Y478" s="170"/>
      <c r="Z478" s="170"/>
      <c r="AA478" s="170"/>
      <c r="AB478" s="170"/>
      <c r="AC478" s="170"/>
      <c r="AD478" s="170"/>
      <c r="AE478" s="170"/>
    </row>
    <row r="479" customFormat="false" ht="14.4" hidden="false" customHeight="false" outlineLevel="0" collapsed="false">
      <c r="A479" s="170"/>
      <c r="B479" s="170"/>
      <c r="C479" s="170"/>
      <c r="D479" s="170"/>
      <c r="E479" s="170"/>
      <c r="F479" s="170"/>
      <c r="G479" s="170"/>
      <c r="H479" s="170"/>
      <c r="I479" s="170"/>
      <c r="J479" s="170"/>
      <c r="K479" s="170"/>
      <c r="L479" s="170"/>
      <c r="M479" s="170"/>
      <c r="N479" s="170"/>
      <c r="O479" s="170"/>
      <c r="P479" s="170"/>
      <c r="Q479" s="170"/>
      <c r="R479" s="170"/>
      <c r="S479" s="170"/>
      <c r="T479" s="170"/>
      <c r="U479" s="170"/>
      <c r="V479" s="170"/>
      <c r="W479" s="170"/>
      <c r="X479" s="170"/>
      <c r="Y479" s="170"/>
      <c r="Z479" s="170"/>
      <c r="AA479" s="170"/>
      <c r="AB479" s="170"/>
      <c r="AC479" s="170"/>
      <c r="AD479" s="170"/>
      <c r="AE479" s="170"/>
    </row>
    <row r="480" customFormat="false" ht="14.4" hidden="false" customHeight="false" outlineLevel="0" collapsed="false">
      <c r="A480" s="170"/>
      <c r="B480" s="170"/>
      <c r="C480" s="170"/>
      <c r="D480" s="170"/>
      <c r="E480" s="170"/>
      <c r="F480" s="170"/>
      <c r="G480" s="170"/>
      <c r="H480" s="170"/>
      <c r="I480" s="170"/>
      <c r="J480" s="170"/>
      <c r="K480" s="170"/>
      <c r="L480" s="170"/>
      <c r="M480" s="170"/>
      <c r="N480" s="170"/>
      <c r="O480" s="170"/>
      <c r="P480" s="170"/>
      <c r="Q480" s="170"/>
      <c r="R480" s="170"/>
      <c r="S480" s="170"/>
      <c r="T480" s="170"/>
      <c r="U480" s="170"/>
      <c r="V480" s="170"/>
      <c r="W480" s="170"/>
      <c r="X480" s="170"/>
      <c r="Y480" s="170"/>
      <c r="Z480" s="170"/>
      <c r="AA480" s="170"/>
      <c r="AB480" s="170"/>
      <c r="AC480" s="170"/>
      <c r="AD480" s="170"/>
      <c r="AE480" s="170"/>
    </row>
    <row r="481" customFormat="false" ht="14.4" hidden="false" customHeight="false" outlineLevel="0" collapsed="false">
      <c r="A481" s="170"/>
      <c r="B481" s="170"/>
      <c r="C481" s="170"/>
      <c r="D481" s="170"/>
      <c r="E481" s="170"/>
      <c r="F481" s="170"/>
      <c r="G481" s="170"/>
      <c r="H481" s="170"/>
      <c r="I481" s="170"/>
      <c r="J481" s="170"/>
      <c r="K481" s="170"/>
      <c r="L481" s="170"/>
      <c r="M481" s="170"/>
      <c r="N481" s="170"/>
      <c r="O481" s="170"/>
      <c r="P481" s="170"/>
      <c r="Q481" s="170"/>
      <c r="R481" s="170"/>
      <c r="S481" s="170"/>
      <c r="T481" s="170"/>
      <c r="U481" s="170"/>
      <c r="V481" s="170"/>
      <c r="W481" s="170"/>
      <c r="X481" s="170"/>
      <c r="Y481" s="170"/>
      <c r="Z481" s="170"/>
      <c r="AA481" s="170"/>
      <c r="AB481" s="170"/>
      <c r="AC481" s="170"/>
      <c r="AD481" s="170"/>
      <c r="AE481" s="170"/>
    </row>
    <row r="482" customFormat="false" ht="14.4" hidden="false" customHeight="false" outlineLevel="0" collapsed="false">
      <c r="A482" s="170"/>
      <c r="B482" s="170"/>
      <c r="C482" s="170"/>
      <c r="D482" s="170"/>
      <c r="E482" s="170"/>
      <c r="F482" s="170"/>
      <c r="G482" s="170"/>
      <c r="H482" s="170"/>
      <c r="I482" s="170"/>
      <c r="J482" s="170"/>
      <c r="K482" s="170"/>
      <c r="L482" s="170"/>
      <c r="M482" s="170"/>
      <c r="N482" s="170"/>
      <c r="O482" s="170"/>
      <c r="P482" s="170"/>
      <c r="Q482" s="170"/>
      <c r="R482" s="170"/>
      <c r="S482" s="170"/>
      <c r="T482" s="170"/>
      <c r="U482" s="170"/>
      <c r="V482" s="170"/>
      <c r="W482" s="170"/>
      <c r="X482" s="170"/>
      <c r="Y482" s="170"/>
      <c r="Z482" s="170"/>
      <c r="AA482" s="170"/>
      <c r="AB482" s="170"/>
      <c r="AC482" s="170"/>
      <c r="AD482" s="170"/>
      <c r="AE482" s="170"/>
    </row>
    <row r="483" customFormat="false" ht="14.4" hidden="false" customHeight="false" outlineLevel="0" collapsed="false">
      <c r="A483" s="170"/>
      <c r="B483" s="170"/>
      <c r="C483" s="170"/>
      <c r="D483" s="170"/>
      <c r="E483" s="170"/>
      <c r="F483" s="170"/>
      <c r="G483" s="170"/>
      <c r="H483" s="170"/>
      <c r="I483" s="170"/>
      <c r="J483" s="170"/>
      <c r="K483" s="170"/>
      <c r="L483" s="170"/>
      <c r="M483" s="170"/>
      <c r="N483" s="170"/>
      <c r="O483" s="170"/>
      <c r="P483" s="170"/>
      <c r="Q483" s="170"/>
      <c r="R483" s="170"/>
      <c r="S483" s="170"/>
      <c r="T483" s="170"/>
      <c r="U483" s="170"/>
      <c r="V483" s="170"/>
      <c r="W483" s="170"/>
      <c r="X483" s="170"/>
      <c r="Y483" s="170"/>
      <c r="Z483" s="170"/>
      <c r="AA483" s="170"/>
      <c r="AB483" s="170"/>
      <c r="AC483" s="170"/>
      <c r="AD483" s="170"/>
      <c r="AE483" s="170"/>
    </row>
    <row r="484" customFormat="false" ht="14.4" hidden="false" customHeight="false" outlineLevel="0" collapsed="false">
      <c r="A484" s="170"/>
      <c r="B484" s="170"/>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c r="Z484" s="170"/>
      <c r="AA484" s="170"/>
      <c r="AB484" s="170"/>
      <c r="AC484" s="170"/>
      <c r="AD484" s="170"/>
      <c r="AE484" s="170"/>
    </row>
    <row r="485" customFormat="false" ht="14.4" hidden="false" customHeight="false" outlineLevel="0" collapsed="false">
      <c r="A485" s="170"/>
      <c r="B485" s="170"/>
      <c r="C485" s="170"/>
      <c r="D485" s="170"/>
      <c r="E485" s="170"/>
      <c r="F485" s="170"/>
      <c r="G485" s="170"/>
      <c r="H485" s="170"/>
      <c r="I485" s="170"/>
      <c r="J485" s="170"/>
      <c r="K485" s="170"/>
      <c r="L485" s="170"/>
      <c r="M485" s="170"/>
      <c r="N485" s="170"/>
      <c r="O485" s="170"/>
      <c r="P485" s="170"/>
      <c r="Q485" s="170"/>
      <c r="R485" s="170"/>
      <c r="S485" s="170"/>
      <c r="T485" s="170"/>
      <c r="U485" s="170"/>
      <c r="V485" s="170"/>
      <c r="W485" s="170"/>
      <c r="X485" s="170"/>
      <c r="Y485" s="170"/>
      <c r="Z485" s="170"/>
      <c r="AA485" s="170"/>
      <c r="AB485" s="170"/>
      <c r="AC485" s="170"/>
      <c r="AD485" s="170"/>
      <c r="AE485" s="170"/>
    </row>
    <row r="486" customFormat="false" ht="14.4" hidden="false" customHeight="false" outlineLevel="0" collapsed="false">
      <c r="A486" s="170"/>
      <c r="B486" s="170"/>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c r="Z486" s="170"/>
      <c r="AA486" s="170"/>
      <c r="AB486" s="170"/>
      <c r="AC486" s="170"/>
      <c r="AD486" s="170"/>
      <c r="AE486" s="170"/>
    </row>
    <row r="487" customFormat="false" ht="14.4" hidden="false" customHeight="false" outlineLevel="0" collapsed="false">
      <c r="A487" s="170"/>
      <c r="B487" s="170"/>
      <c r="C487" s="170"/>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170"/>
      <c r="Z487" s="170"/>
      <c r="AA487" s="170"/>
      <c r="AB487" s="170"/>
      <c r="AC487" s="170"/>
      <c r="AD487" s="170"/>
      <c r="AE487" s="170"/>
    </row>
    <row r="488" customFormat="false" ht="14.4" hidden="false" customHeight="false" outlineLevel="0" collapsed="false">
      <c r="A488" s="170"/>
      <c r="B488" s="170"/>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170"/>
      <c r="Z488" s="170"/>
      <c r="AA488" s="170"/>
      <c r="AB488" s="170"/>
      <c r="AC488" s="170"/>
      <c r="AD488" s="170"/>
      <c r="AE488" s="170"/>
    </row>
    <row r="489" customFormat="false" ht="14.4" hidden="false" customHeight="false" outlineLevel="0" collapsed="false">
      <c r="A489" s="170"/>
      <c r="B489" s="170"/>
      <c r="C489" s="170"/>
      <c r="D489" s="170"/>
      <c r="E489" s="170"/>
      <c r="F489" s="170"/>
      <c r="G489" s="170"/>
      <c r="H489" s="170"/>
      <c r="I489" s="170"/>
      <c r="J489" s="170"/>
      <c r="K489" s="170"/>
      <c r="L489" s="170"/>
      <c r="M489" s="170"/>
      <c r="N489" s="170"/>
      <c r="O489" s="170"/>
      <c r="P489" s="170"/>
      <c r="Q489" s="170"/>
      <c r="R489" s="170"/>
      <c r="S489" s="170"/>
      <c r="T489" s="170"/>
      <c r="U489" s="170"/>
      <c r="V489" s="170"/>
      <c r="W489" s="170"/>
      <c r="X489" s="170"/>
      <c r="Y489" s="170"/>
      <c r="Z489" s="170"/>
      <c r="AA489" s="170"/>
      <c r="AB489" s="170"/>
      <c r="AC489" s="170"/>
      <c r="AD489" s="170"/>
      <c r="AE489" s="170"/>
    </row>
    <row r="490" customFormat="false" ht="14.4" hidden="false" customHeight="false" outlineLevel="0" collapsed="false">
      <c r="A490" s="170"/>
      <c r="B490" s="170"/>
      <c r="C490" s="170"/>
      <c r="D490" s="170"/>
      <c r="E490" s="170"/>
      <c r="F490" s="170"/>
      <c r="G490" s="170"/>
      <c r="H490" s="170"/>
      <c r="I490" s="170"/>
      <c r="J490" s="170"/>
      <c r="K490" s="170"/>
      <c r="L490" s="170"/>
      <c r="M490" s="170"/>
      <c r="N490" s="170"/>
      <c r="O490" s="170"/>
      <c r="P490" s="170"/>
      <c r="Q490" s="170"/>
      <c r="R490" s="170"/>
      <c r="S490" s="170"/>
      <c r="T490" s="170"/>
      <c r="U490" s="170"/>
      <c r="V490" s="170"/>
      <c r="W490" s="170"/>
      <c r="X490" s="170"/>
      <c r="Y490" s="170"/>
      <c r="Z490" s="170"/>
      <c r="AA490" s="170"/>
      <c r="AB490" s="170"/>
      <c r="AC490" s="170"/>
      <c r="AD490" s="170"/>
      <c r="AE490" s="170"/>
    </row>
    <row r="491" customFormat="false" ht="14.4" hidden="false" customHeight="false" outlineLevel="0" collapsed="false">
      <c r="A491" s="170"/>
      <c r="B491" s="170"/>
      <c r="C491" s="170"/>
      <c r="D491" s="170"/>
      <c r="E491" s="170"/>
      <c r="F491" s="170"/>
      <c r="G491" s="170"/>
      <c r="H491" s="170"/>
      <c r="I491" s="170"/>
      <c r="J491" s="170"/>
      <c r="K491" s="170"/>
      <c r="L491" s="170"/>
      <c r="M491" s="170"/>
      <c r="N491" s="170"/>
      <c r="O491" s="170"/>
      <c r="P491" s="170"/>
      <c r="Q491" s="170"/>
      <c r="R491" s="170"/>
      <c r="S491" s="170"/>
      <c r="T491" s="170"/>
      <c r="U491" s="170"/>
      <c r="V491" s="170"/>
      <c r="W491" s="170"/>
      <c r="X491" s="170"/>
      <c r="Y491" s="170"/>
      <c r="Z491" s="170"/>
      <c r="AA491" s="170"/>
      <c r="AB491" s="170"/>
      <c r="AC491" s="170"/>
      <c r="AD491" s="170"/>
      <c r="AE491" s="170"/>
    </row>
    <row r="492" customFormat="false" ht="14.4" hidden="false" customHeight="false" outlineLevel="0" collapsed="false">
      <c r="A492" s="170"/>
      <c r="B492" s="170"/>
      <c r="C492" s="170"/>
      <c r="D492" s="170"/>
      <c r="E492" s="170"/>
      <c r="F492" s="170"/>
      <c r="G492" s="170"/>
      <c r="H492" s="170"/>
      <c r="I492" s="170"/>
      <c r="J492" s="170"/>
      <c r="K492" s="170"/>
      <c r="L492" s="170"/>
      <c r="M492" s="170"/>
      <c r="N492" s="170"/>
      <c r="O492" s="170"/>
      <c r="P492" s="170"/>
      <c r="Q492" s="170"/>
      <c r="R492" s="170"/>
      <c r="S492" s="170"/>
      <c r="T492" s="170"/>
      <c r="U492" s="170"/>
      <c r="V492" s="170"/>
      <c r="W492" s="170"/>
      <c r="X492" s="170"/>
      <c r="Y492" s="170"/>
      <c r="Z492" s="170"/>
      <c r="AA492" s="170"/>
      <c r="AB492" s="170"/>
      <c r="AC492" s="170"/>
      <c r="AD492" s="170"/>
      <c r="AE492" s="170"/>
    </row>
    <row r="493" customFormat="false" ht="14.4" hidden="false" customHeight="false" outlineLevel="0" collapsed="false">
      <c r="A493" s="170"/>
      <c r="B493" s="170"/>
      <c r="C493" s="170"/>
      <c r="D493" s="170"/>
      <c r="E493" s="170"/>
      <c r="F493" s="170"/>
      <c r="G493" s="170"/>
      <c r="H493" s="170"/>
      <c r="I493" s="170"/>
      <c r="J493" s="170"/>
      <c r="K493" s="170"/>
      <c r="L493" s="170"/>
      <c r="M493" s="170"/>
      <c r="N493" s="170"/>
      <c r="O493" s="170"/>
      <c r="P493" s="170"/>
      <c r="Q493" s="170"/>
      <c r="R493" s="170"/>
      <c r="S493" s="170"/>
      <c r="T493" s="170"/>
      <c r="U493" s="170"/>
      <c r="V493" s="170"/>
      <c r="W493" s="170"/>
      <c r="X493" s="170"/>
      <c r="Y493" s="170"/>
      <c r="Z493" s="170"/>
      <c r="AA493" s="170"/>
      <c r="AB493" s="170"/>
      <c r="AC493" s="170"/>
      <c r="AD493" s="170"/>
      <c r="AE493" s="170"/>
    </row>
    <row r="494" customFormat="false" ht="14.4" hidden="false" customHeight="false" outlineLevel="0" collapsed="false">
      <c r="A494" s="170"/>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c r="Z494" s="170"/>
      <c r="AA494" s="170"/>
      <c r="AB494" s="170"/>
      <c r="AC494" s="170"/>
      <c r="AD494" s="170"/>
      <c r="AE494" s="170"/>
    </row>
    <row r="495" customFormat="false" ht="14.4" hidden="false" customHeight="false" outlineLevel="0" collapsed="false">
      <c r="A495" s="170"/>
      <c r="B495" s="170"/>
      <c r="C495" s="170"/>
      <c r="D495" s="170"/>
      <c r="E495" s="170"/>
      <c r="F495" s="170"/>
      <c r="G495" s="170"/>
      <c r="H495" s="170"/>
      <c r="I495" s="170"/>
      <c r="J495" s="170"/>
      <c r="K495" s="170"/>
      <c r="L495" s="170"/>
      <c r="M495" s="170"/>
      <c r="N495" s="170"/>
      <c r="O495" s="170"/>
      <c r="P495" s="170"/>
      <c r="Q495" s="170"/>
      <c r="R495" s="170"/>
      <c r="S495" s="170"/>
      <c r="T495" s="170"/>
      <c r="U495" s="170"/>
      <c r="V495" s="170"/>
      <c r="W495" s="170"/>
      <c r="X495" s="170"/>
      <c r="Y495" s="170"/>
      <c r="Z495" s="170"/>
      <c r="AA495" s="170"/>
      <c r="AB495" s="170"/>
      <c r="AC495" s="170"/>
      <c r="AD495" s="170"/>
      <c r="AE495" s="170"/>
    </row>
    <row r="496" customFormat="false" ht="14.4" hidden="false" customHeight="false" outlineLevel="0" collapsed="false">
      <c r="A496" s="170"/>
      <c r="B496" s="170"/>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c r="Z496" s="170"/>
      <c r="AA496" s="170"/>
      <c r="AB496" s="170"/>
      <c r="AC496" s="170"/>
      <c r="AD496" s="170"/>
      <c r="AE496" s="170"/>
    </row>
    <row r="497" customFormat="false" ht="14.4" hidden="false" customHeight="false" outlineLevel="0" collapsed="false">
      <c r="A497" s="170"/>
      <c r="B497" s="170"/>
      <c r="C497" s="170"/>
      <c r="D497" s="170"/>
      <c r="E497" s="170"/>
      <c r="F497" s="170"/>
      <c r="G497" s="170"/>
      <c r="H497" s="170"/>
      <c r="I497" s="170"/>
      <c r="J497" s="170"/>
      <c r="K497" s="170"/>
      <c r="L497" s="170"/>
      <c r="M497" s="170"/>
      <c r="N497" s="170"/>
      <c r="O497" s="170"/>
      <c r="P497" s="170"/>
      <c r="Q497" s="170"/>
      <c r="R497" s="170"/>
      <c r="S497" s="170"/>
      <c r="T497" s="170"/>
      <c r="U497" s="170"/>
      <c r="V497" s="170"/>
      <c r="W497" s="170"/>
      <c r="X497" s="170"/>
      <c r="Y497" s="170"/>
      <c r="Z497" s="170"/>
      <c r="AA497" s="170"/>
      <c r="AB497" s="170"/>
      <c r="AC497" s="170"/>
      <c r="AD497" s="170"/>
      <c r="AE497" s="170"/>
    </row>
    <row r="498" customFormat="false" ht="14.4" hidden="false" customHeight="false" outlineLevel="0" collapsed="false">
      <c r="A498" s="170"/>
      <c r="B498" s="170"/>
      <c r="C498" s="170"/>
      <c r="D498" s="170"/>
      <c r="E498" s="170"/>
      <c r="F498" s="170"/>
      <c r="G498" s="170"/>
      <c r="H498" s="170"/>
      <c r="I498" s="170"/>
      <c r="J498" s="170"/>
      <c r="K498" s="170"/>
      <c r="L498" s="170"/>
      <c r="M498" s="170"/>
      <c r="N498" s="170"/>
      <c r="O498" s="170"/>
      <c r="P498" s="170"/>
      <c r="Q498" s="170"/>
      <c r="R498" s="170"/>
      <c r="S498" s="170"/>
      <c r="T498" s="170"/>
      <c r="U498" s="170"/>
      <c r="V498" s="170"/>
      <c r="W498" s="170"/>
      <c r="X498" s="170"/>
      <c r="Y498" s="170"/>
      <c r="Z498" s="170"/>
      <c r="AA498" s="170"/>
      <c r="AB498" s="170"/>
      <c r="AC498" s="170"/>
      <c r="AD498" s="170"/>
      <c r="AE498" s="170"/>
    </row>
    <row r="499" customFormat="false" ht="14.4" hidden="false" customHeight="false" outlineLevel="0" collapsed="false">
      <c r="A499" s="170"/>
      <c r="B499" s="170"/>
      <c r="C499" s="170"/>
      <c r="D499" s="170"/>
      <c r="E499" s="170"/>
      <c r="F499" s="170"/>
      <c r="G499" s="170"/>
      <c r="H499" s="170"/>
      <c r="I499" s="170"/>
      <c r="J499" s="170"/>
      <c r="K499" s="170"/>
      <c r="L499" s="170"/>
      <c r="M499" s="170"/>
      <c r="N499" s="170"/>
      <c r="O499" s="170"/>
      <c r="P499" s="170"/>
      <c r="Q499" s="170"/>
      <c r="R499" s="170"/>
      <c r="S499" s="170"/>
      <c r="T499" s="170"/>
      <c r="U499" s="170"/>
      <c r="V499" s="170"/>
      <c r="W499" s="170"/>
      <c r="X499" s="170"/>
      <c r="Y499" s="170"/>
      <c r="Z499" s="170"/>
      <c r="AA499" s="170"/>
      <c r="AB499" s="170"/>
      <c r="AC499" s="170"/>
      <c r="AD499" s="170"/>
      <c r="AE499" s="170"/>
    </row>
    <row r="500" customFormat="false" ht="14.4" hidden="false" customHeight="false" outlineLevel="0" collapsed="false">
      <c r="A500" s="170"/>
      <c r="B500" s="170"/>
      <c r="C500" s="170"/>
      <c r="D500" s="170"/>
      <c r="E500" s="170"/>
      <c r="F500" s="170"/>
      <c r="G500" s="170"/>
      <c r="H500" s="170"/>
      <c r="I500" s="170"/>
      <c r="J500" s="170"/>
      <c r="K500" s="170"/>
      <c r="L500" s="170"/>
      <c r="M500" s="170"/>
      <c r="N500" s="170"/>
      <c r="O500" s="170"/>
      <c r="P500" s="170"/>
      <c r="Q500" s="170"/>
      <c r="R500" s="170"/>
      <c r="S500" s="170"/>
      <c r="T500" s="170"/>
      <c r="U500" s="170"/>
      <c r="V500" s="170"/>
      <c r="W500" s="170"/>
      <c r="X500" s="170"/>
      <c r="Y500" s="170"/>
      <c r="Z500" s="170"/>
      <c r="AA500" s="170"/>
      <c r="AB500" s="170"/>
      <c r="AC500" s="170"/>
      <c r="AD500" s="170"/>
      <c r="AE500" s="170"/>
    </row>
    <row r="501" customFormat="false" ht="14.4" hidden="false" customHeight="false" outlineLevel="0" collapsed="false">
      <c r="A501" s="170"/>
      <c r="B501" s="170"/>
      <c r="C501" s="170"/>
      <c r="D501" s="170"/>
      <c r="E501" s="170"/>
      <c r="F501" s="170"/>
      <c r="G501" s="170"/>
      <c r="H501" s="170"/>
      <c r="I501" s="170"/>
      <c r="J501" s="170"/>
      <c r="K501" s="170"/>
      <c r="L501" s="170"/>
      <c r="M501" s="170"/>
      <c r="N501" s="170"/>
      <c r="O501" s="170"/>
      <c r="P501" s="170"/>
      <c r="Q501" s="170"/>
      <c r="R501" s="170"/>
      <c r="S501" s="170"/>
      <c r="T501" s="170"/>
      <c r="U501" s="170"/>
      <c r="V501" s="170"/>
      <c r="W501" s="170"/>
      <c r="X501" s="170"/>
      <c r="Y501" s="170"/>
      <c r="Z501" s="170"/>
      <c r="AA501" s="170"/>
      <c r="AB501" s="170"/>
      <c r="AC501" s="170"/>
      <c r="AD501" s="170"/>
      <c r="AE501" s="170"/>
    </row>
    <row r="502" customFormat="false" ht="14.4" hidden="false" customHeight="false" outlineLevel="0" collapsed="false">
      <c r="A502" s="170"/>
      <c r="B502" s="170"/>
      <c r="C502" s="170"/>
      <c r="D502" s="170"/>
      <c r="E502" s="170"/>
      <c r="F502" s="170"/>
      <c r="G502" s="170"/>
      <c r="H502" s="170"/>
      <c r="I502" s="170"/>
      <c r="J502" s="170"/>
      <c r="K502" s="170"/>
      <c r="L502" s="170"/>
      <c r="M502" s="170"/>
      <c r="N502" s="170"/>
      <c r="O502" s="170"/>
      <c r="P502" s="170"/>
      <c r="Q502" s="170"/>
      <c r="R502" s="170"/>
      <c r="S502" s="170"/>
      <c r="T502" s="170"/>
      <c r="U502" s="170"/>
      <c r="V502" s="170"/>
      <c r="W502" s="170"/>
      <c r="X502" s="170"/>
      <c r="Y502" s="170"/>
      <c r="Z502" s="170"/>
      <c r="AA502" s="170"/>
      <c r="AB502" s="170"/>
      <c r="AC502" s="170"/>
      <c r="AD502" s="170"/>
      <c r="AE502" s="170"/>
    </row>
    <row r="503" customFormat="false" ht="14.4" hidden="false" customHeight="false" outlineLevel="0" collapsed="false">
      <c r="A503" s="170"/>
      <c r="B503" s="170"/>
      <c r="C503" s="170"/>
      <c r="D503" s="170"/>
      <c r="E503" s="170"/>
      <c r="F503" s="170"/>
      <c r="G503" s="170"/>
      <c r="H503" s="170"/>
      <c r="I503" s="170"/>
      <c r="J503" s="170"/>
      <c r="K503" s="170"/>
      <c r="L503" s="170"/>
      <c r="M503" s="170"/>
      <c r="N503" s="170"/>
      <c r="O503" s="170"/>
      <c r="P503" s="170"/>
      <c r="Q503" s="170"/>
      <c r="R503" s="170"/>
      <c r="S503" s="170"/>
      <c r="T503" s="170"/>
      <c r="U503" s="170"/>
      <c r="V503" s="170"/>
      <c r="W503" s="170"/>
      <c r="X503" s="170"/>
      <c r="Y503" s="170"/>
      <c r="Z503" s="170"/>
      <c r="AA503" s="170"/>
      <c r="AB503" s="170"/>
      <c r="AC503" s="170"/>
      <c r="AD503" s="170"/>
      <c r="AE503" s="170"/>
    </row>
    <row r="504" customFormat="false" ht="14.4" hidden="false" customHeight="false" outlineLevel="0" collapsed="false">
      <c r="A504" s="170"/>
      <c r="B504" s="170"/>
      <c r="C504" s="170"/>
      <c r="D504" s="170"/>
      <c r="E504" s="170"/>
      <c r="F504" s="170"/>
      <c r="G504" s="170"/>
      <c r="H504" s="170"/>
      <c r="I504" s="170"/>
      <c r="J504" s="170"/>
      <c r="K504" s="170"/>
      <c r="L504" s="170"/>
      <c r="M504" s="170"/>
      <c r="N504" s="170"/>
      <c r="O504" s="170"/>
      <c r="P504" s="170"/>
      <c r="Q504" s="170"/>
      <c r="R504" s="170"/>
      <c r="S504" s="170"/>
      <c r="T504" s="170"/>
      <c r="U504" s="170"/>
      <c r="V504" s="170"/>
      <c r="W504" s="170"/>
      <c r="X504" s="170"/>
      <c r="Y504" s="170"/>
      <c r="Z504" s="170"/>
      <c r="AA504" s="170"/>
      <c r="AB504" s="170"/>
      <c r="AC504" s="170"/>
      <c r="AD504" s="170"/>
      <c r="AE504" s="170"/>
    </row>
    <row r="505" customFormat="false" ht="14.4" hidden="false" customHeight="false" outlineLevel="0" collapsed="false">
      <c r="A505" s="170"/>
      <c r="B505" s="170"/>
      <c r="C505" s="170"/>
      <c r="D505" s="170"/>
      <c r="E505" s="170"/>
      <c r="F505" s="170"/>
      <c r="G505" s="170"/>
      <c r="H505" s="170"/>
      <c r="I505" s="170"/>
      <c r="J505" s="170"/>
      <c r="K505" s="170"/>
      <c r="L505" s="170"/>
      <c r="M505" s="170"/>
      <c r="N505" s="170"/>
      <c r="O505" s="170"/>
      <c r="P505" s="170"/>
      <c r="Q505" s="170"/>
      <c r="R505" s="170"/>
      <c r="S505" s="170"/>
      <c r="T505" s="170"/>
      <c r="U505" s="170"/>
      <c r="V505" s="170"/>
      <c r="W505" s="170"/>
      <c r="X505" s="170"/>
      <c r="Y505" s="170"/>
      <c r="Z505" s="170"/>
      <c r="AA505" s="170"/>
      <c r="AB505" s="170"/>
      <c r="AC505" s="170"/>
      <c r="AD505" s="170"/>
      <c r="AE505" s="170"/>
    </row>
    <row r="506" customFormat="false" ht="14.4" hidden="false" customHeight="false" outlineLevel="0" collapsed="false">
      <c r="A506" s="170"/>
      <c r="B506" s="170"/>
      <c r="C506" s="170"/>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c r="Z506" s="170"/>
      <c r="AA506" s="170"/>
      <c r="AB506" s="170"/>
      <c r="AC506" s="170"/>
      <c r="AD506" s="170"/>
      <c r="AE506" s="170"/>
    </row>
    <row r="507" customFormat="false" ht="14.4" hidden="false" customHeight="false" outlineLevel="0" collapsed="false">
      <c r="A507" s="170"/>
      <c r="B507" s="170"/>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c r="Z507" s="170"/>
      <c r="AA507" s="170"/>
      <c r="AB507" s="170"/>
      <c r="AC507" s="170"/>
      <c r="AD507" s="170"/>
      <c r="AE507" s="170"/>
    </row>
    <row r="508" customFormat="false" ht="14.4" hidden="false" customHeight="false" outlineLevel="0" collapsed="false">
      <c r="A508" s="170"/>
      <c r="B508" s="170"/>
      <c r="C508" s="170"/>
      <c r="D508" s="170"/>
      <c r="E508" s="170"/>
      <c r="F508" s="170"/>
      <c r="G508" s="170"/>
      <c r="H508" s="170"/>
      <c r="I508" s="170"/>
      <c r="J508" s="170"/>
      <c r="K508" s="170"/>
      <c r="L508" s="170"/>
      <c r="M508" s="170"/>
      <c r="N508" s="170"/>
      <c r="O508" s="170"/>
      <c r="P508" s="170"/>
      <c r="Q508" s="170"/>
      <c r="R508" s="170"/>
      <c r="S508" s="170"/>
      <c r="T508" s="170"/>
      <c r="U508" s="170"/>
      <c r="V508" s="170"/>
      <c r="W508" s="170"/>
      <c r="X508" s="170"/>
      <c r="Y508" s="170"/>
      <c r="Z508" s="170"/>
      <c r="AA508" s="170"/>
      <c r="AB508" s="170"/>
      <c r="AC508" s="170"/>
      <c r="AD508" s="170"/>
      <c r="AE508" s="170"/>
    </row>
    <row r="509" customFormat="false" ht="14.4" hidden="false" customHeight="false" outlineLevel="0" collapsed="false">
      <c r="A509" s="170"/>
      <c r="B509" s="170"/>
      <c r="C509" s="170"/>
      <c r="D509" s="170"/>
      <c r="E509" s="170"/>
      <c r="F509" s="170"/>
      <c r="G509" s="170"/>
      <c r="H509" s="170"/>
      <c r="I509" s="170"/>
      <c r="J509" s="170"/>
      <c r="K509" s="170"/>
      <c r="L509" s="170"/>
      <c r="M509" s="170"/>
      <c r="N509" s="170"/>
      <c r="O509" s="170"/>
      <c r="P509" s="170"/>
      <c r="Q509" s="170"/>
      <c r="R509" s="170"/>
      <c r="S509" s="170"/>
      <c r="T509" s="170"/>
      <c r="U509" s="170"/>
      <c r="V509" s="170"/>
      <c r="W509" s="170"/>
      <c r="X509" s="170"/>
      <c r="Y509" s="170"/>
      <c r="Z509" s="170"/>
      <c r="AA509" s="170"/>
      <c r="AB509" s="170"/>
      <c r="AC509" s="170"/>
      <c r="AD509" s="170"/>
      <c r="AE509" s="170"/>
    </row>
    <row r="510" customFormat="false" ht="14.4" hidden="false" customHeight="false" outlineLevel="0" collapsed="false">
      <c r="A510" s="170"/>
      <c r="B510" s="170"/>
      <c r="C510" s="170"/>
      <c r="D510" s="170"/>
      <c r="E510" s="170"/>
      <c r="F510" s="170"/>
      <c r="G510" s="170"/>
      <c r="H510" s="170"/>
      <c r="I510" s="170"/>
      <c r="J510" s="170"/>
      <c r="K510" s="170"/>
      <c r="L510" s="170"/>
      <c r="M510" s="170"/>
      <c r="N510" s="170"/>
      <c r="O510" s="170"/>
      <c r="P510" s="170"/>
      <c r="Q510" s="170"/>
      <c r="R510" s="170"/>
      <c r="S510" s="170"/>
      <c r="T510" s="170"/>
      <c r="U510" s="170"/>
      <c r="V510" s="170"/>
      <c r="W510" s="170"/>
      <c r="X510" s="170"/>
      <c r="Y510" s="170"/>
      <c r="Z510" s="170"/>
      <c r="AA510" s="170"/>
      <c r="AB510" s="170"/>
      <c r="AC510" s="170"/>
      <c r="AD510" s="170"/>
      <c r="AE510" s="170"/>
    </row>
    <row r="511" customFormat="false" ht="14.4" hidden="false" customHeight="false" outlineLevel="0" collapsed="false">
      <c r="A511" s="170"/>
      <c r="B511" s="170"/>
      <c r="C511" s="170"/>
      <c r="D511" s="170"/>
      <c r="E511" s="170"/>
      <c r="F511" s="170"/>
      <c r="G511" s="170"/>
      <c r="H511" s="170"/>
      <c r="I511" s="170"/>
      <c r="J511" s="170"/>
      <c r="K511" s="170"/>
      <c r="L511" s="170"/>
      <c r="M511" s="170"/>
      <c r="N511" s="170"/>
      <c r="O511" s="170"/>
      <c r="P511" s="170"/>
      <c r="Q511" s="170"/>
      <c r="R511" s="170"/>
      <c r="S511" s="170"/>
      <c r="T511" s="170"/>
      <c r="U511" s="170"/>
      <c r="V511" s="170"/>
      <c r="W511" s="170"/>
      <c r="X511" s="170"/>
      <c r="Y511" s="170"/>
      <c r="Z511" s="170"/>
      <c r="AA511" s="170"/>
      <c r="AB511" s="170"/>
      <c r="AC511" s="170"/>
      <c r="AD511" s="170"/>
      <c r="AE511" s="170"/>
    </row>
    <row r="512" customFormat="false" ht="14.4" hidden="false" customHeight="false" outlineLevel="0" collapsed="false">
      <c r="A512" s="170"/>
      <c r="B512" s="170"/>
      <c r="C512" s="170"/>
      <c r="D512" s="170"/>
      <c r="E512" s="170"/>
      <c r="F512" s="170"/>
      <c r="G512" s="170"/>
      <c r="H512" s="170"/>
      <c r="I512" s="170"/>
      <c r="J512" s="170"/>
      <c r="K512" s="170"/>
      <c r="L512" s="170"/>
      <c r="M512" s="170"/>
      <c r="N512" s="170"/>
      <c r="O512" s="170"/>
      <c r="P512" s="170"/>
      <c r="Q512" s="170"/>
      <c r="R512" s="170"/>
      <c r="S512" s="170"/>
      <c r="T512" s="170"/>
      <c r="U512" s="170"/>
      <c r="V512" s="170"/>
      <c r="W512" s="170"/>
      <c r="X512" s="170"/>
      <c r="Y512" s="170"/>
      <c r="Z512" s="170"/>
      <c r="AA512" s="170"/>
      <c r="AB512" s="170"/>
      <c r="AC512" s="170"/>
      <c r="AD512" s="170"/>
      <c r="AE512" s="170"/>
    </row>
    <row r="513" customFormat="false" ht="14.4" hidden="false" customHeight="false" outlineLevel="0" collapsed="false">
      <c r="A513" s="170"/>
      <c r="B513" s="170"/>
      <c r="C513" s="170"/>
      <c r="D513" s="170"/>
      <c r="E513" s="170"/>
      <c r="F513" s="170"/>
      <c r="G513" s="170"/>
      <c r="H513" s="170"/>
      <c r="I513" s="170"/>
      <c r="J513" s="170"/>
      <c r="K513" s="170"/>
      <c r="L513" s="170"/>
      <c r="M513" s="170"/>
      <c r="N513" s="170"/>
      <c r="O513" s="170"/>
      <c r="P513" s="170"/>
      <c r="Q513" s="170"/>
      <c r="R513" s="170"/>
      <c r="S513" s="170"/>
      <c r="T513" s="170"/>
      <c r="U513" s="170"/>
      <c r="V513" s="170"/>
      <c r="W513" s="170"/>
      <c r="X513" s="170"/>
      <c r="Y513" s="170"/>
      <c r="Z513" s="170"/>
      <c r="AA513" s="170"/>
      <c r="AB513" s="170"/>
      <c r="AC513" s="170"/>
      <c r="AD513" s="170"/>
      <c r="AE513" s="170"/>
    </row>
    <row r="514" customFormat="false" ht="14.4" hidden="false" customHeight="false" outlineLevel="0" collapsed="false">
      <c r="A514" s="170"/>
      <c r="B514" s="170"/>
      <c r="C514" s="170"/>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c r="Z514" s="170"/>
      <c r="AA514" s="170"/>
      <c r="AB514" s="170"/>
      <c r="AC514" s="170"/>
      <c r="AD514" s="170"/>
      <c r="AE514" s="170"/>
    </row>
    <row r="515" customFormat="false" ht="14.4" hidden="false" customHeight="false" outlineLevel="0" collapsed="false">
      <c r="A515" s="170"/>
      <c r="B515" s="170"/>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c r="Z515" s="170"/>
      <c r="AA515" s="170"/>
      <c r="AB515" s="170"/>
      <c r="AC515" s="170"/>
      <c r="AD515" s="170"/>
      <c r="AE515" s="170"/>
    </row>
    <row r="516" customFormat="false" ht="14.4" hidden="false" customHeight="false" outlineLevel="0" collapsed="false">
      <c r="A516" s="170"/>
      <c r="B516" s="170"/>
      <c r="C516" s="170"/>
      <c r="D516" s="170"/>
      <c r="E516" s="170"/>
      <c r="F516" s="170"/>
      <c r="G516" s="170"/>
      <c r="H516" s="170"/>
      <c r="I516" s="170"/>
      <c r="J516" s="170"/>
      <c r="K516" s="170"/>
      <c r="L516" s="170"/>
      <c r="M516" s="170"/>
      <c r="N516" s="170"/>
      <c r="O516" s="170"/>
      <c r="P516" s="170"/>
      <c r="Q516" s="170"/>
      <c r="R516" s="170"/>
      <c r="S516" s="170"/>
      <c r="T516" s="170"/>
      <c r="U516" s="170"/>
      <c r="V516" s="170"/>
      <c r="W516" s="170"/>
      <c r="X516" s="170"/>
      <c r="Y516" s="170"/>
      <c r="Z516" s="170"/>
      <c r="AA516" s="170"/>
      <c r="AB516" s="170"/>
      <c r="AC516" s="170"/>
      <c r="AD516" s="170"/>
      <c r="AE516" s="170"/>
    </row>
    <row r="517" customFormat="false" ht="14.4" hidden="false" customHeight="false" outlineLevel="0" collapsed="false">
      <c r="A517" s="170"/>
      <c r="B517" s="170"/>
      <c r="C517" s="170"/>
      <c r="D517" s="170"/>
      <c r="E517" s="170"/>
      <c r="F517" s="170"/>
      <c r="G517" s="170"/>
      <c r="H517" s="170"/>
      <c r="I517" s="170"/>
      <c r="J517" s="170"/>
      <c r="K517" s="170"/>
      <c r="L517" s="170"/>
      <c r="M517" s="170"/>
      <c r="N517" s="170"/>
      <c r="O517" s="170"/>
      <c r="P517" s="170"/>
      <c r="Q517" s="170"/>
      <c r="R517" s="170"/>
      <c r="S517" s="170"/>
      <c r="T517" s="170"/>
      <c r="U517" s="170"/>
      <c r="V517" s="170"/>
      <c r="W517" s="170"/>
      <c r="X517" s="170"/>
      <c r="Y517" s="170"/>
      <c r="Z517" s="170"/>
      <c r="AA517" s="170"/>
      <c r="AB517" s="170"/>
      <c r="AC517" s="170"/>
      <c r="AD517" s="170"/>
      <c r="AE517" s="170"/>
    </row>
    <row r="518" customFormat="false" ht="14.4" hidden="false" customHeight="false" outlineLevel="0" collapsed="false">
      <c r="A518" s="170"/>
      <c r="B518" s="170"/>
      <c r="C518" s="170"/>
      <c r="D518" s="170"/>
      <c r="E518" s="170"/>
      <c r="F518" s="170"/>
      <c r="G518" s="170"/>
      <c r="H518" s="170"/>
      <c r="I518" s="170"/>
      <c r="J518" s="170"/>
      <c r="K518" s="170"/>
      <c r="L518" s="170"/>
      <c r="M518" s="170"/>
      <c r="N518" s="170"/>
      <c r="O518" s="170"/>
      <c r="P518" s="170"/>
      <c r="Q518" s="170"/>
      <c r="R518" s="170"/>
      <c r="S518" s="170"/>
      <c r="T518" s="170"/>
      <c r="U518" s="170"/>
      <c r="V518" s="170"/>
      <c r="W518" s="170"/>
      <c r="X518" s="170"/>
      <c r="Y518" s="170"/>
      <c r="Z518" s="170"/>
      <c r="AA518" s="170"/>
      <c r="AB518" s="170"/>
      <c r="AC518" s="170"/>
      <c r="AD518" s="170"/>
      <c r="AE518" s="170"/>
    </row>
    <row r="519" customFormat="false" ht="14.4" hidden="false" customHeight="false" outlineLevel="0" collapsed="false">
      <c r="A519" s="170"/>
      <c r="B519" s="170"/>
      <c r="C519" s="170"/>
      <c r="D519" s="170"/>
      <c r="E519" s="170"/>
      <c r="F519" s="170"/>
      <c r="G519" s="170"/>
      <c r="H519" s="170"/>
      <c r="I519" s="170"/>
      <c r="J519" s="170"/>
      <c r="K519" s="170"/>
      <c r="L519" s="170"/>
      <c r="M519" s="170"/>
      <c r="N519" s="170"/>
      <c r="O519" s="170"/>
      <c r="P519" s="170"/>
      <c r="Q519" s="170"/>
      <c r="R519" s="170"/>
      <c r="S519" s="170"/>
      <c r="T519" s="170"/>
      <c r="U519" s="170"/>
      <c r="V519" s="170"/>
      <c r="W519" s="170"/>
      <c r="X519" s="170"/>
      <c r="Y519" s="170"/>
      <c r="Z519" s="170"/>
      <c r="AA519" s="170"/>
      <c r="AB519" s="170"/>
      <c r="AC519" s="170"/>
      <c r="AD519" s="170"/>
      <c r="AE519" s="170"/>
    </row>
    <row r="520" customFormat="false" ht="14.4" hidden="false" customHeight="false" outlineLevel="0" collapsed="false">
      <c r="A520" s="170"/>
      <c r="B520" s="170"/>
      <c r="C520" s="170"/>
      <c r="D520" s="170"/>
      <c r="E520" s="170"/>
      <c r="F520" s="170"/>
      <c r="G520" s="170"/>
      <c r="H520" s="170"/>
      <c r="I520" s="170"/>
      <c r="J520" s="170"/>
      <c r="K520" s="170"/>
      <c r="L520" s="170"/>
      <c r="M520" s="170"/>
      <c r="N520" s="170"/>
      <c r="O520" s="170"/>
      <c r="P520" s="170"/>
      <c r="Q520" s="170"/>
      <c r="R520" s="170"/>
      <c r="S520" s="170"/>
      <c r="T520" s="170"/>
      <c r="U520" s="170"/>
      <c r="V520" s="170"/>
      <c r="W520" s="170"/>
      <c r="X520" s="170"/>
      <c r="Y520" s="170"/>
      <c r="Z520" s="170"/>
      <c r="AA520" s="170"/>
      <c r="AB520" s="170"/>
      <c r="AC520" s="170"/>
      <c r="AD520" s="170"/>
      <c r="AE520" s="170"/>
    </row>
    <row r="521" customFormat="false" ht="14.4" hidden="false" customHeight="false" outlineLevel="0" collapsed="false">
      <c r="A521" s="170"/>
      <c r="B521" s="170"/>
      <c r="C521" s="170"/>
      <c r="D521" s="170"/>
      <c r="E521" s="170"/>
      <c r="F521" s="170"/>
      <c r="G521" s="170"/>
      <c r="H521" s="170"/>
      <c r="I521" s="170"/>
      <c r="J521" s="170"/>
      <c r="K521" s="170"/>
      <c r="L521" s="170"/>
      <c r="M521" s="170"/>
      <c r="N521" s="170"/>
      <c r="O521" s="170"/>
      <c r="P521" s="170"/>
      <c r="Q521" s="170"/>
      <c r="R521" s="170"/>
      <c r="S521" s="170"/>
      <c r="T521" s="170"/>
      <c r="U521" s="170"/>
      <c r="V521" s="170"/>
      <c r="W521" s="170"/>
      <c r="X521" s="170"/>
      <c r="Y521" s="170"/>
      <c r="Z521" s="170"/>
      <c r="AA521" s="170"/>
      <c r="AB521" s="170"/>
      <c r="AC521" s="170"/>
      <c r="AD521" s="170"/>
      <c r="AE521" s="170"/>
    </row>
    <row r="522" customFormat="false" ht="14.4" hidden="false" customHeight="false" outlineLevel="0" collapsed="false">
      <c r="A522" s="170"/>
      <c r="B522" s="170"/>
      <c r="C522" s="170"/>
      <c r="D522" s="170"/>
      <c r="E522" s="170"/>
      <c r="F522" s="170"/>
      <c r="G522" s="170"/>
      <c r="H522" s="170"/>
      <c r="I522" s="170"/>
      <c r="J522" s="170"/>
      <c r="K522" s="170"/>
      <c r="L522" s="170"/>
      <c r="M522" s="170"/>
      <c r="N522" s="170"/>
      <c r="O522" s="170"/>
      <c r="P522" s="170"/>
      <c r="Q522" s="170"/>
      <c r="R522" s="170"/>
      <c r="S522" s="170"/>
      <c r="T522" s="170"/>
      <c r="U522" s="170"/>
      <c r="V522" s="170"/>
      <c r="W522" s="170"/>
      <c r="X522" s="170"/>
      <c r="Y522" s="170"/>
      <c r="Z522" s="170"/>
      <c r="AA522" s="170"/>
      <c r="AB522" s="170"/>
      <c r="AC522" s="170"/>
      <c r="AD522" s="170"/>
      <c r="AE522" s="170"/>
    </row>
    <row r="523" customFormat="false" ht="14.4" hidden="false" customHeight="false" outlineLevel="0" collapsed="false">
      <c r="A523" s="170"/>
      <c r="B523" s="170"/>
      <c r="C523" s="170"/>
      <c r="D523" s="170"/>
      <c r="E523" s="170"/>
      <c r="F523" s="170"/>
      <c r="G523" s="170"/>
      <c r="H523" s="170"/>
      <c r="I523" s="170"/>
      <c r="J523" s="170"/>
      <c r="K523" s="170"/>
      <c r="L523" s="170"/>
      <c r="M523" s="170"/>
      <c r="N523" s="170"/>
      <c r="O523" s="170"/>
      <c r="P523" s="170"/>
      <c r="Q523" s="170"/>
      <c r="R523" s="170"/>
      <c r="S523" s="170"/>
      <c r="T523" s="170"/>
      <c r="U523" s="170"/>
      <c r="V523" s="170"/>
      <c r="W523" s="170"/>
      <c r="X523" s="170"/>
      <c r="Y523" s="170"/>
      <c r="Z523" s="170"/>
      <c r="AA523" s="170"/>
      <c r="AB523" s="170"/>
      <c r="AC523" s="170"/>
      <c r="AD523" s="170"/>
      <c r="AE523" s="170"/>
    </row>
    <row r="524" customFormat="false" ht="14.4" hidden="false" customHeight="false" outlineLevel="0" collapsed="false">
      <c r="A524" s="170"/>
      <c r="B524" s="170"/>
      <c r="C524" s="170"/>
      <c r="D524" s="170"/>
      <c r="E524" s="170"/>
      <c r="F524" s="170"/>
      <c r="G524" s="170"/>
      <c r="H524" s="170"/>
      <c r="I524" s="170"/>
      <c r="J524" s="170"/>
      <c r="K524" s="170"/>
      <c r="L524" s="170"/>
      <c r="M524" s="170"/>
      <c r="N524" s="170"/>
      <c r="O524" s="170"/>
      <c r="P524" s="170"/>
      <c r="Q524" s="170"/>
      <c r="R524" s="170"/>
      <c r="S524" s="170"/>
      <c r="T524" s="170"/>
      <c r="U524" s="170"/>
      <c r="V524" s="170"/>
      <c r="W524" s="170"/>
      <c r="X524" s="170"/>
      <c r="Y524" s="170"/>
      <c r="Z524" s="170"/>
      <c r="AA524" s="170"/>
      <c r="AB524" s="170"/>
      <c r="AC524" s="170"/>
      <c r="AD524" s="170"/>
      <c r="AE524" s="170"/>
    </row>
    <row r="525" customFormat="false" ht="14.4" hidden="false" customHeight="false" outlineLevel="0" collapsed="false">
      <c r="A525" s="170"/>
      <c r="B525" s="170"/>
      <c r="C525" s="170"/>
      <c r="D525" s="170"/>
      <c r="E525" s="170"/>
      <c r="F525" s="170"/>
      <c r="G525" s="170"/>
      <c r="H525" s="170"/>
      <c r="I525" s="170"/>
      <c r="J525" s="170"/>
      <c r="K525" s="170"/>
      <c r="L525" s="170"/>
      <c r="M525" s="170"/>
      <c r="N525" s="170"/>
      <c r="O525" s="170"/>
      <c r="P525" s="170"/>
      <c r="Q525" s="170"/>
      <c r="R525" s="170"/>
      <c r="S525" s="170"/>
      <c r="T525" s="170"/>
      <c r="U525" s="170"/>
      <c r="V525" s="170"/>
      <c r="W525" s="170"/>
      <c r="X525" s="170"/>
      <c r="Y525" s="170"/>
      <c r="Z525" s="170"/>
      <c r="AA525" s="170"/>
      <c r="AB525" s="170"/>
      <c r="AC525" s="170"/>
      <c r="AD525" s="170"/>
      <c r="AE525" s="170"/>
    </row>
    <row r="526" customFormat="false" ht="14.4" hidden="false" customHeight="false" outlineLevel="0" collapsed="false">
      <c r="A526" s="170"/>
      <c r="B526" s="170"/>
      <c r="C526" s="170"/>
      <c r="D526" s="170"/>
      <c r="E526" s="170"/>
      <c r="F526" s="170"/>
      <c r="G526" s="170"/>
      <c r="H526" s="170"/>
      <c r="I526" s="170"/>
      <c r="J526" s="170"/>
      <c r="K526" s="170"/>
      <c r="L526" s="170"/>
      <c r="M526" s="170"/>
      <c r="N526" s="170"/>
      <c r="O526" s="170"/>
      <c r="P526" s="170"/>
      <c r="Q526" s="170"/>
      <c r="R526" s="170"/>
      <c r="S526" s="170"/>
      <c r="T526" s="170"/>
      <c r="U526" s="170"/>
      <c r="V526" s="170"/>
      <c r="W526" s="170"/>
      <c r="X526" s="170"/>
      <c r="Y526" s="170"/>
      <c r="Z526" s="170"/>
      <c r="AA526" s="170"/>
      <c r="AB526" s="170"/>
      <c r="AC526" s="170"/>
      <c r="AD526" s="170"/>
      <c r="AE526" s="170"/>
    </row>
    <row r="527" customFormat="false" ht="14.4" hidden="false" customHeight="false" outlineLevel="0" collapsed="false">
      <c r="A527" s="170"/>
      <c r="B527" s="170"/>
      <c r="C527" s="170"/>
      <c r="D527" s="170"/>
      <c r="E527" s="170"/>
      <c r="F527" s="170"/>
      <c r="G527" s="170"/>
      <c r="H527" s="170"/>
      <c r="I527" s="170"/>
      <c r="J527" s="170"/>
      <c r="K527" s="170"/>
      <c r="L527" s="170"/>
      <c r="M527" s="170"/>
      <c r="N527" s="170"/>
      <c r="O527" s="170"/>
      <c r="P527" s="170"/>
      <c r="Q527" s="170"/>
      <c r="R527" s="170"/>
      <c r="S527" s="170"/>
      <c r="T527" s="170"/>
      <c r="U527" s="170"/>
      <c r="V527" s="170"/>
      <c r="W527" s="170"/>
      <c r="X527" s="170"/>
      <c r="Y527" s="170"/>
      <c r="Z527" s="170"/>
      <c r="AA527" s="170"/>
      <c r="AB527" s="170"/>
      <c r="AC527" s="170"/>
      <c r="AD527" s="170"/>
      <c r="AE527" s="170"/>
    </row>
    <row r="528" customFormat="false" ht="14.4" hidden="false" customHeight="false" outlineLevel="0" collapsed="false">
      <c r="A528" s="170"/>
      <c r="B528" s="170"/>
      <c r="C528" s="170"/>
      <c r="D528" s="170"/>
      <c r="E528" s="170"/>
      <c r="F528" s="170"/>
      <c r="G528" s="170"/>
      <c r="H528" s="170"/>
      <c r="I528" s="170"/>
      <c r="J528" s="170"/>
      <c r="K528" s="170"/>
      <c r="L528" s="170"/>
      <c r="M528" s="170"/>
      <c r="N528" s="170"/>
      <c r="O528" s="170"/>
      <c r="P528" s="170"/>
      <c r="Q528" s="170"/>
      <c r="R528" s="170"/>
      <c r="S528" s="170"/>
      <c r="T528" s="170"/>
      <c r="U528" s="170"/>
      <c r="V528" s="170"/>
      <c r="W528" s="170"/>
      <c r="X528" s="170"/>
      <c r="Y528" s="170"/>
      <c r="Z528" s="170"/>
      <c r="AA528" s="170"/>
      <c r="AB528" s="170"/>
      <c r="AC528" s="170"/>
      <c r="AD528" s="170"/>
      <c r="AE528" s="170"/>
    </row>
    <row r="529" customFormat="false" ht="14.4" hidden="false" customHeight="false" outlineLevel="0" collapsed="false">
      <c r="A529" s="170"/>
      <c r="B529" s="170"/>
      <c r="C529" s="170"/>
      <c r="D529" s="170"/>
      <c r="E529" s="170"/>
      <c r="F529" s="170"/>
      <c r="G529" s="170"/>
      <c r="H529" s="170"/>
      <c r="I529" s="170"/>
      <c r="J529" s="170"/>
      <c r="K529" s="170"/>
      <c r="L529" s="170"/>
      <c r="M529" s="170"/>
      <c r="N529" s="170"/>
      <c r="O529" s="170"/>
      <c r="P529" s="170"/>
      <c r="Q529" s="170"/>
      <c r="R529" s="170"/>
      <c r="S529" s="170"/>
      <c r="T529" s="170"/>
      <c r="U529" s="170"/>
      <c r="V529" s="170"/>
      <c r="W529" s="170"/>
      <c r="X529" s="170"/>
      <c r="Y529" s="170"/>
      <c r="Z529" s="170"/>
      <c r="AA529" s="170"/>
      <c r="AB529" s="170"/>
      <c r="AC529" s="170"/>
      <c r="AD529" s="170"/>
      <c r="AE529" s="170"/>
    </row>
    <row r="530" customFormat="false" ht="14.4" hidden="false" customHeight="false" outlineLevel="0" collapsed="false">
      <c r="A530" s="170"/>
      <c r="B530" s="170"/>
      <c r="C530" s="170"/>
      <c r="D530" s="170"/>
      <c r="E530" s="170"/>
      <c r="F530" s="170"/>
      <c r="G530" s="170"/>
      <c r="H530" s="170"/>
      <c r="I530" s="170"/>
      <c r="J530" s="170"/>
      <c r="K530" s="170"/>
      <c r="L530" s="170"/>
      <c r="M530" s="170"/>
      <c r="N530" s="170"/>
      <c r="O530" s="170"/>
      <c r="P530" s="170"/>
      <c r="Q530" s="170"/>
      <c r="R530" s="170"/>
      <c r="S530" s="170"/>
      <c r="T530" s="170"/>
      <c r="U530" s="170"/>
      <c r="V530" s="170"/>
      <c r="W530" s="170"/>
      <c r="X530" s="170"/>
      <c r="Y530" s="170"/>
      <c r="Z530" s="170"/>
      <c r="AA530" s="170"/>
      <c r="AB530" s="170"/>
      <c r="AC530" s="170"/>
      <c r="AD530" s="170"/>
      <c r="AE530" s="170"/>
    </row>
    <row r="531" customFormat="false" ht="14.4" hidden="false" customHeight="false" outlineLevel="0" collapsed="false">
      <c r="A531" s="170"/>
      <c r="B531" s="170"/>
      <c r="C531" s="170"/>
      <c r="D531" s="170"/>
      <c r="E531" s="170"/>
      <c r="F531" s="170"/>
      <c r="G531" s="170"/>
      <c r="H531" s="170"/>
      <c r="I531" s="170"/>
      <c r="J531" s="170"/>
      <c r="K531" s="170"/>
      <c r="L531" s="170"/>
      <c r="M531" s="170"/>
      <c r="N531" s="170"/>
      <c r="O531" s="170"/>
      <c r="P531" s="170"/>
      <c r="Q531" s="170"/>
      <c r="R531" s="170"/>
      <c r="S531" s="170"/>
      <c r="T531" s="170"/>
      <c r="U531" s="170"/>
      <c r="V531" s="170"/>
      <c r="W531" s="170"/>
      <c r="X531" s="170"/>
      <c r="Y531" s="170"/>
      <c r="Z531" s="170"/>
      <c r="AA531" s="170"/>
      <c r="AB531" s="170"/>
      <c r="AC531" s="170"/>
      <c r="AD531" s="170"/>
      <c r="AE531" s="170"/>
    </row>
    <row r="532" customFormat="false" ht="14.4" hidden="false" customHeight="false" outlineLevel="0" collapsed="false">
      <c r="A532" s="170"/>
      <c r="B532" s="170"/>
      <c r="C532" s="170"/>
      <c r="D532" s="170"/>
      <c r="E532" s="170"/>
      <c r="F532" s="170"/>
      <c r="G532" s="170"/>
      <c r="H532" s="170"/>
      <c r="I532" s="170"/>
      <c r="J532" s="170"/>
      <c r="K532" s="170"/>
      <c r="L532" s="170"/>
      <c r="M532" s="170"/>
      <c r="N532" s="170"/>
      <c r="O532" s="170"/>
      <c r="P532" s="170"/>
      <c r="Q532" s="170"/>
      <c r="R532" s="170"/>
      <c r="S532" s="170"/>
      <c r="T532" s="170"/>
      <c r="U532" s="170"/>
      <c r="V532" s="170"/>
      <c r="W532" s="170"/>
      <c r="X532" s="170"/>
      <c r="Y532" s="170"/>
      <c r="Z532" s="170"/>
      <c r="AA532" s="170"/>
      <c r="AB532" s="170"/>
      <c r="AC532" s="170"/>
      <c r="AD532" s="170"/>
      <c r="AE532" s="170"/>
    </row>
    <row r="533" customFormat="false" ht="14.4" hidden="false" customHeight="false" outlineLevel="0" collapsed="false">
      <c r="A533" s="170"/>
      <c r="B533" s="170"/>
      <c r="C533" s="170"/>
      <c r="D533" s="170"/>
      <c r="E533" s="170"/>
      <c r="F533" s="170"/>
      <c r="G533" s="170"/>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row>
    <row r="534" customFormat="false" ht="14.4" hidden="false" customHeight="false" outlineLevel="0" collapsed="false">
      <c r="A534" s="170"/>
      <c r="B534" s="170"/>
      <c r="C534" s="170"/>
      <c r="D534" s="170"/>
      <c r="E534" s="170"/>
      <c r="F534" s="170"/>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row>
    <row r="535" customFormat="false" ht="14.4" hidden="false" customHeight="false" outlineLevel="0" collapsed="false">
      <c r="A535" s="170"/>
      <c r="B535" s="170"/>
      <c r="C535" s="170"/>
      <c r="D535" s="170"/>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row>
    <row r="536" customFormat="false" ht="14.4" hidden="false" customHeight="false" outlineLevel="0" collapsed="false">
      <c r="A536" s="170"/>
      <c r="B536" s="170"/>
      <c r="C536" s="170"/>
      <c r="D536" s="170"/>
      <c r="E536" s="170"/>
      <c r="F536" s="170"/>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row>
    <row r="537" customFormat="false" ht="14.4" hidden="false" customHeight="false" outlineLevel="0" collapsed="false">
      <c r="A537" s="170"/>
      <c r="B537" s="170"/>
      <c r="C537" s="170"/>
      <c r="D537" s="170"/>
      <c r="E537" s="170"/>
      <c r="F537" s="170"/>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row>
    <row r="538" customFormat="false" ht="14.4" hidden="false" customHeight="false" outlineLevel="0" collapsed="false">
      <c r="A538" s="170"/>
      <c r="B538" s="170"/>
      <c r="C538" s="170"/>
      <c r="D538" s="170"/>
      <c r="E538" s="170"/>
      <c r="F538" s="170"/>
      <c r="G538" s="170"/>
      <c r="H538" s="170"/>
      <c r="I538" s="170"/>
      <c r="J538" s="170"/>
      <c r="K538" s="170"/>
      <c r="L538" s="170"/>
      <c r="M538" s="170"/>
      <c r="N538" s="170"/>
      <c r="O538" s="170"/>
      <c r="P538" s="170"/>
      <c r="Q538" s="170"/>
      <c r="R538" s="170"/>
      <c r="S538" s="170"/>
      <c r="T538" s="170"/>
      <c r="U538" s="170"/>
      <c r="V538" s="170"/>
      <c r="W538" s="170"/>
      <c r="X538" s="170"/>
      <c r="Y538" s="170"/>
      <c r="Z538" s="170"/>
      <c r="AA538" s="170"/>
      <c r="AB538" s="170"/>
      <c r="AC538" s="170"/>
      <c r="AD538" s="170"/>
      <c r="AE538" s="170"/>
    </row>
    <row r="539" customFormat="false" ht="14.4" hidden="false" customHeight="false" outlineLevel="0" collapsed="false">
      <c r="A539" s="170"/>
      <c r="B539" s="170"/>
      <c r="C539" s="170"/>
      <c r="D539" s="170"/>
      <c r="E539" s="170"/>
      <c r="F539" s="170"/>
      <c r="G539" s="170"/>
      <c r="H539" s="170"/>
      <c r="I539" s="170"/>
      <c r="J539" s="170"/>
      <c r="K539" s="170"/>
      <c r="L539" s="170"/>
      <c r="M539" s="170"/>
      <c r="N539" s="170"/>
      <c r="O539" s="170"/>
      <c r="P539" s="170"/>
      <c r="Q539" s="170"/>
      <c r="R539" s="170"/>
      <c r="S539" s="170"/>
      <c r="T539" s="170"/>
      <c r="U539" s="170"/>
      <c r="V539" s="170"/>
      <c r="W539" s="170"/>
      <c r="X539" s="170"/>
      <c r="Y539" s="170"/>
      <c r="Z539" s="170"/>
      <c r="AA539" s="170"/>
      <c r="AB539" s="170"/>
      <c r="AC539" s="170"/>
      <c r="AD539" s="170"/>
      <c r="AE539" s="170"/>
    </row>
    <row r="540" customFormat="false" ht="14.4" hidden="false" customHeight="false" outlineLevel="0" collapsed="false">
      <c r="A540" s="170"/>
      <c r="B540" s="170"/>
      <c r="C540" s="170"/>
      <c r="D540" s="170"/>
      <c r="E540" s="170"/>
      <c r="F540" s="170"/>
      <c r="G540" s="170"/>
      <c r="H540" s="170"/>
      <c r="I540" s="170"/>
      <c r="J540" s="170"/>
      <c r="K540" s="170"/>
      <c r="L540" s="170"/>
      <c r="M540" s="170"/>
      <c r="N540" s="170"/>
      <c r="O540" s="170"/>
      <c r="P540" s="170"/>
      <c r="Q540" s="170"/>
      <c r="R540" s="170"/>
      <c r="S540" s="170"/>
      <c r="T540" s="170"/>
      <c r="U540" s="170"/>
      <c r="V540" s="170"/>
      <c r="W540" s="170"/>
      <c r="X540" s="170"/>
      <c r="Y540" s="170"/>
      <c r="Z540" s="170"/>
      <c r="AA540" s="170"/>
      <c r="AB540" s="170"/>
      <c r="AC540" s="170"/>
      <c r="AD540" s="170"/>
      <c r="AE540" s="170"/>
    </row>
    <row r="541" customFormat="false" ht="14.4" hidden="false" customHeight="false" outlineLevel="0" collapsed="false">
      <c r="A541" s="170"/>
      <c r="B541" s="170"/>
      <c r="C541" s="170"/>
      <c r="D541" s="170"/>
      <c r="E541" s="170"/>
      <c r="F541" s="170"/>
      <c r="G541" s="170"/>
      <c r="H541" s="170"/>
      <c r="I541" s="170"/>
      <c r="J541" s="170"/>
      <c r="K541" s="170"/>
      <c r="L541" s="170"/>
      <c r="M541" s="170"/>
      <c r="N541" s="170"/>
      <c r="O541" s="170"/>
      <c r="P541" s="170"/>
      <c r="Q541" s="170"/>
      <c r="R541" s="170"/>
      <c r="S541" s="170"/>
      <c r="T541" s="170"/>
      <c r="U541" s="170"/>
      <c r="V541" s="170"/>
      <c r="W541" s="170"/>
      <c r="X541" s="170"/>
      <c r="Y541" s="170"/>
      <c r="Z541" s="170"/>
      <c r="AA541" s="170"/>
      <c r="AB541" s="170"/>
      <c r="AC541" s="170"/>
      <c r="AD541" s="170"/>
      <c r="AE541" s="170"/>
    </row>
    <row r="542" customFormat="false" ht="14.4" hidden="false" customHeight="false" outlineLevel="0" collapsed="false">
      <c r="A542" s="170"/>
      <c r="B542" s="170"/>
      <c r="C542" s="170"/>
      <c r="D542" s="170"/>
      <c r="E542" s="170"/>
      <c r="F542" s="170"/>
      <c r="G542" s="170"/>
      <c r="H542" s="170"/>
      <c r="I542" s="170"/>
      <c r="J542" s="170"/>
      <c r="K542" s="170"/>
      <c r="L542" s="170"/>
      <c r="M542" s="170"/>
      <c r="N542" s="170"/>
      <c r="O542" s="170"/>
      <c r="P542" s="170"/>
      <c r="Q542" s="170"/>
      <c r="R542" s="170"/>
      <c r="S542" s="170"/>
      <c r="T542" s="170"/>
      <c r="U542" s="170"/>
      <c r="V542" s="170"/>
      <c r="W542" s="170"/>
      <c r="X542" s="170"/>
      <c r="Y542" s="170"/>
      <c r="Z542" s="170"/>
      <c r="AA542" s="170"/>
      <c r="AB542" s="170"/>
      <c r="AC542" s="170"/>
      <c r="AD542" s="170"/>
      <c r="AE542" s="170"/>
    </row>
    <row r="543" customFormat="false" ht="14.4" hidden="false" customHeight="false" outlineLevel="0" collapsed="false">
      <c r="A543" s="170"/>
      <c r="B543" s="170"/>
      <c r="C543" s="170"/>
      <c r="D543" s="170"/>
      <c r="E543" s="170"/>
      <c r="F543" s="170"/>
      <c r="G543" s="170"/>
      <c r="H543" s="170"/>
      <c r="I543" s="170"/>
      <c r="J543" s="170"/>
      <c r="K543" s="170"/>
      <c r="L543" s="170"/>
      <c r="M543" s="170"/>
      <c r="N543" s="170"/>
      <c r="O543" s="170"/>
      <c r="P543" s="170"/>
      <c r="Q543" s="170"/>
      <c r="R543" s="170"/>
      <c r="S543" s="170"/>
      <c r="T543" s="170"/>
      <c r="U543" s="170"/>
      <c r="V543" s="170"/>
      <c r="W543" s="170"/>
      <c r="X543" s="170"/>
      <c r="Y543" s="170"/>
      <c r="Z543" s="170"/>
      <c r="AA543" s="170"/>
      <c r="AB543" s="170"/>
      <c r="AC543" s="170"/>
      <c r="AD543" s="170"/>
      <c r="AE543" s="170"/>
    </row>
    <row r="544" customFormat="false" ht="14.4" hidden="false" customHeight="false" outlineLevel="0" collapsed="false">
      <c r="A544" s="170"/>
      <c r="B544" s="170"/>
      <c r="C544" s="170"/>
      <c r="D544" s="170"/>
      <c r="E544" s="170"/>
      <c r="F544" s="170"/>
      <c r="G544" s="170"/>
      <c r="H544" s="170"/>
      <c r="I544" s="170"/>
      <c r="J544" s="170"/>
      <c r="K544" s="170"/>
      <c r="L544" s="170"/>
      <c r="M544" s="170"/>
      <c r="N544" s="170"/>
      <c r="O544" s="170"/>
      <c r="P544" s="170"/>
      <c r="Q544" s="170"/>
      <c r="R544" s="170"/>
      <c r="S544" s="170"/>
      <c r="T544" s="170"/>
      <c r="U544" s="170"/>
      <c r="V544" s="170"/>
      <c r="W544" s="170"/>
      <c r="X544" s="170"/>
      <c r="Y544" s="170"/>
      <c r="Z544" s="170"/>
      <c r="AA544" s="170"/>
      <c r="AB544" s="170"/>
      <c r="AC544" s="170"/>
      <c r="AD544" s="170"/>
      <c r="AE544" s="170"/>
    </row>
    <row r="545" customFormat="false" ht="14.4" hidden="false" customHeight="false" outlineLevel="0" collapsed="false">
      <c r="A545" s="170"/>
      <c r="B545" s="170"/>
      <c r="C545" s="170"/>
      <c r="D545" s="170"/>
      <c r="E545" s="170"/>
      <c r="F545" s="170"/>
      <c r="G545" s="170"/>
      <c r="H545" s="170"/>
      <c r="I545" s="170"/>
      <c r="J545" s="170"/>
      <c r="K545" s="170"/>
      <c r="L545" s="170"/>
      <c r="M545" s="170"/>
      <c r="N545" s="170"/>
      <c r="O545" s="170"/>
      <c r="P545" s="170"/>
      <c r="Q545" s="170"/>
      <c r="R545" s="170"/>
      <c r="S545" s="170"/>
      <c r="T545" s="170"/>
      <c r="U545" s="170"/>
      <c r="V545" s="170"/>
      <c r="W545" s="170"/>
      <c r="X545" s="170"/>
      <c r="Y545" s="170"/>
      <c r="Z545" s="170"/>
      <c r="AA545" s="170"/>
      <c r="AB545" s="170"/>
      <c r="AC545" s="170"/>
      <c r="AD545" s="170"/>
      <c r="AE545" s="170"/>
    </row>
    <row r="546" customFormat="false" ht="14.4" hidden="false" customHeight="false" outlineLevel="0" collapsed="false">
      <c r="A546" s="170"/>
      <c r="B546" s="170"/>
      <c r="C546" s="170"/>
      <c r="D546" s="170"/>
      <c r="E546" s="170"/>
      <c r="F546" s="170"/>
      <c r="G546" s="170"/>
      <c r="H546" s="170"/>
      <c r="I546" s="170"/>
      <c r="J546" s="170"/>
      <c r="K546" s="170"/>
      <c r="L546" s="170"/>
      <c r="M546" s="170"/>
      <c r="N546" s="170"/>
      <c r="O546" s="170"/>
      <c r="P546" s="170"/>
      <c r="Q546" s="170"/>
      <c r="R546" s="170"/>
      <c r="S546" s="170"/>
      <c r="T546" s="170"/>
      <c r="U546" s="170"/>
      <c r="V546" s="170"/>
      <c r="W546" s="170"/>
      <c r="X546" s="170"/>
      <c r="Y546" s="170"/>
      <c r="Z546" s="170"/>
      <c r="AA546" s="170"/>
      <c r="AB546" s="170"/>
      <c r="AC546" s="170"/>
      <c r="AD546" s="170"/>
      <c r="AE546" s="170"/>
    </row>
    <row r="547" customFormat="false" ht="14.4" hidden="false" customHeight="false" outlineLevel="0" collapsed="false">
      <c r="A547" s="170"/>
      <c r="B547" s="170"/>
      <c r="C547" s="170"/>
      <c r="D547" s="170"/>
      <c r="E547" s="170"/>
      <c r="F547" s="170"/>
      <c r="G547" s="170"/>
      <c r="H547" s="170"/>
      <c r="I547" s="170"/>
      <c r="J547" s="170"/>
      <c r="K547" s="170"/>
      <c r="L547" s="170"/>
      <c r="M547" s="170"/>
      <c r="N547" s="170"/>
      <c r="O547" s="170"/>
      <c r="P547" s="170"/>
      <c r="Q547" s="170"/>
      <c r="R547" s="170"/>
      <c r="S547" s="170"/>
      <c r="T547" s="170"/>
      <c r="U547" s="170"/>
      <c r="V547" s="170"/>
      <c r="W547" s="170"/>
      <c r="X547" s="170"/>
      <c r="Y547" s="170"/>
      <c r="Z547" s="170"/>
      <c r="AA547" s="170"/>
      <c r="AB547" s="170"/>
      <c r="AC547" s="170"/>
      <c r="AD547" s="170"/>
      <c r="AE547" s="170"/>
    </row>
    <row r="548" customFormat="false" ht="14.4" hidden="false" customHeight="false" outlineLevel="0" collapsed="false">
      <c r="A548" s="170"/>
      <c r="B548" s="170"/>
      <c r="C548" s="170"/>
      <c r="D548" s="170"/>
      <c r="E548" s="170"/>
      <c r="F548" s="170"/>
      <c r="G548" s="170"/>
      <c r="H548" s="170"/>
      <c r="I548" s="170"/>
      <c r="J548" s="170"/>
      <c r="K548" s="170"/>
      <c r="L548" s="170"/>
      <c r="M548" s="170"/>
      <c r="N548" s="170"/>
      <c r="O548" s="170"/>
      <c r="P548" s="170"/>
      <c r="Q548" s="170"/>
      <c r="R548" s="170"/>
      <c r="S548" s="170"/>
      <c r="T548" s="170"/>
      <c r="U548" s="170"/>
      <c r="V548" s="170"/>
      <c r="W548" s="170"/>
      <c r="X548" s="170"/>
      <c r="Y548" s="170"/>
      <c r="Z548" s="170"/>
      <c r="AA548" s="170"/>
      <c r="AB548" s="170"/>
      <c r="AC548" s="170"/>
      <c r="AD548" s="170"/>
      <c r="AE548" s="170"/>
    </row>
    <row r="549" customFormat="false" ht="14.4" hidden="false" customHeight="false" outlineLevel="0" collapsed="false">
      <c r="A549" s="170"/>
      <c r="B549" s="170"/>
      <c r="C549" s="170"/>
      <c r="D549" s="170"/>
      <c r="E549" s="170"/>
      <c r="F549" s="170"/>
      <c r="G549" s="170"/>
      <c r="H549" s="170"/>
      <c r="I549" s="170"/>
      <c r="J549" s="170"/>
      <c r="K549" s="170"/>
      <c r="L549" s="170"/>
      <c r="M549" s="170"/>
      <c r="N549" s="170"/>
      <c r="O549" s="170"/>
      <c r="P549" s="170"/>
      <c r="Q549" s="170"/>
      <c r="R549" s="170"/>
      <c r="S549" s="170"/>
      <c r="T549" s="170"/>
      <c r="U549" s="170"/>
      <c r="V549" s="170"/>
      <c r="W549" s="170"/>
      <c r="X549" s="170"/>
      <c r="Y549" s="170"/>
      <c r="Z549" s="170"/>
      <c r="AA549" s="170"/>
      <c r="AB549" s="170"/>
      <c r="AC549" s="170"/>
      <c r="AD549" s="170"/>
      <c r="AE549" s="170"/>
    </row>
    <row r="550" customFormat="false" ht="14.4" hidden="false" customHeight="false" outlineLevel="0" collapsed="false">
      <c r="A550" s="170"/>
      <c r="B550" s="170"/>
      <c r="C550" s="170"/>
      <c r="D550" s="170"/>
      <c r="E550" s="170"/>
      <c r="F550" s="170"/>
      <c r="G550" s="170"/>
      <c r="H550" s="170"/>
      <c r="I550" s="170"/>
      <c r="J550" s="170"/>
      <c r="K550" s="170"/>
      <c r="L550" s="170"/>
      <c r="M550" s="170"/>
      <c r="N550" s="170"/>
      <c r="O550" s="170"/>
      <c r="P550" s="170"/>
      <c r="Q550" s="170"/>
      <c r="R550" s="170"/>
      <c r="S550" s="170"/>
      <c r="T550" s="170"/>
      <c r="U550" s="170"/>
      <c r="V550" s="170"/>
      <c r="W550" s="170"/>
      <c r="X550" s="170"/>
      <c r="Y550" s="170"/>
      <c r="Z550" s="170"/>
      <c r="AA550" s="170"/>
      <c r="AB550" s="170"/>
      <c r="AC550" s="170"/>
      <c r="AD550" s="170"/>
      <c r="AE550" s="170"/>
    </row>
    <row r="551" customFormat="false" ht="14.4" hidden="false" customHeight="false" outlineLevel="0" collapsed="false">
      <c r="A551" s="170"/>
      <c r="B551" s="170"/>
      <c r="C551" s="170"/>
      <c r="D551" s="170"/>
      <c r="E551" s="170"/>
      <c r="F551" s="170"/>
      <c r="G551" s="170"/>
      <c r="H551" s="170"/>
      <c r="I551" s="170"/>
      <c r="J551" s="170"/>
      <c r="K551" s="170"/>
      <c r="L551" s="170"/>
      <c r="M551" s="170"/>
      <c r="N551" s="170"/>
      <c r="O551" s="170"/>
      <c r="P551" s="170"/>
      <c r="Q551" s="170"/>
      <c r="R551" s="170"/>
      <c r="S551" s="170"/>
      <c r="T551" s="170"/>
      <c r="U551" s="170"/>
      <c r="V551" s="170"/>
      <c r="W551" s="170"/>
      <c r="X551" s="170"/>
      <c r="Y551" s="170"/>
      <c r="Z551" s="170"/>
      <c r="AA551" s="170"/>
      <c r="AB551" s="170"/>
      <c r="AC551" s="170"/>
      <c r="AD551" s="170"/>
      <c r="AE551" s="170"/>
    </row>
    <row r="552" customFormat="false" ht="14.4" hidden="false" customHeight="false" outlineLevel="0" collapsed="false">
      <c r="A552" s="170"/>
      <c r="B552" s="170"/>
      <c r="C552" s="170"/>
      <c r="D552" s="170"/>
      <c r="E552" s="170"/>
      <c r="F552" s="170"/>
      <c r="G552" s="170"/>
      <c r="H552" s="170"/>
      <c r="I552" s="170"/>
      <c r="J552" s="170"/>
      <c r="K552" s="170"/>
      <c r="L552" s="170"/>
      <c r="M552" s="170"/>
      <c r="N552" s="170"/>
      <c r="O552" s="170"/>
      <c r="P552" s="170"/>
      <c r="Q552" s="170"/>
      <c r="R552" s="170"/>
      <c r="S552" s="170"/>
      <c r="T552" s="170"/>
      <c r="U552" s="170"/>
      <c r="V552" s="170"/>
      <c r="W552" s="170"/>
      <c r="X552" s="170"/>
      <c r="Y552" s="170"/>
      <c r="Z552" s="170"/>
      <c r="AA552" s="170"/>
      <c r="AB552" s="170"/>
      <c r="AC552" s="170"/>
      <c r="AD552" s="170"/>
      <c r="AE552" s="170"/>
    </row>
    <row r="553" customFormat="false" ht="14.4" hidden="false" customHeight="false" outlineLevel="0" collapsed="false">
      <c r="A553" s="170"/>
      <c r="B553" s="170"/>
      <c r="C553" s="170"/>
      <c r="D553" s="170"/>
      <c r="E553" s="170"/>
      <c r="F553" s="170"/>
      <c r="G553" s="170"/>
      <c r="H553" s="170"/>
      <c r="I553" s="170"/>
      <c r="J553" s="170"/>
      <c r="K553" s="170"/>
      <c r="L553" s="170"/>
      <c r="M553" s="170"/>
      <c r="N553" s="170"/>
      <c r="O553" s="170"/>
      <c r="P553" s="170"/>
      <c r="Q553" s="170"/>
      <c r="R553" s="170"/>
      <c r="S553" s="170"/>
      <c r="T553" s="170"/>
      <c r="U553" s="170"/>
      <c r="V553" s="170"/>
      <c r="W553" s="170"/>
      <c r="X553" s="170"/>
      <c r="Y553" s="170"/>
      <c r="Z553" s="170"/>
      <c r="AA553" s="170"/>
      <c r="AB553" s="170"/>
      <c r="AC553" s="170"/>
      <c r="AD553" s="170"/>
      <c r="AE553" s="170"/>
    </row>
    <row r="554" customFormat="false" ht="14.4" hidden="false" customHeight="false" outlineLevel="0" collapsed="false">
      <c r="A554" s="170"/>
      <c r="B554" s="170"/>
      <c r="C554" s="170"/>
      <c r="D554" s="170"/>
      <c r="E554" s="170"/>
      <c r="F554" s="170"/>
      <c r="G554" s="170"/>
      <c r="H554" s="170"/>
      <c r="I554" s="170"/>
      <c r="J554" s="170"/>
      <c r="K554" s="170"/>
      <c r="L554" s="170"/>
      <c r="M554" s="170"/>
      <c r="N554" s="170"/>
      <c r="O554" s="170"/>
      <c r="P554" s="170"/>
      <c r="Q554" s="170"/>
      <c r="R554" s="170"/>
      <c r="S554" s="170"/>
      <c r="T554" s="170"/>
      <c r="U554" s="170"/>
      <c r="V554" s="170"/>
      <c r="W554" s="170"/>
      <c r="X554" s="170"/>
      <c r="Y554" s="170"/>
      <c r="Z554" s="170"/>
      <c r="AA554" s="170"/>
      <c r="AB554" s="170"/>
      <c r="AC554" s="170"/>
      <c r="AD554" s="170"/>
      <c r="AE554" s="170"/>
    </row>
    <row r="555" customFormat="false" ht="14.4" hidden="false" customHeight="false" outlineLevel="0" collapsed="false">
      <c r="A555" s="170"/>
      <c r="B555" s="170"/>
      <c r="C555" s="170"/>
      <c r="D555" s="170"/>
      <c r="E555" s="170"/>
      <c r="F555" s="170"/>
      <c r="G555" s="170"/>
      <c r="H555" s="170"/>
      <c r="I555" s="170"/>
      <c r="J555" s="170"/>
      <c r="K555" s="170"/>
      <c r="L555" s="170"/>
      <c r="M555" s="170"/>
      <c r="N555" s="170"/>
      <c r="O555" s="170"/>
      <c r="P555" s="170"/>
      <c r="Q555" s="170"/>
      <c r="R555" s="170"/>
      <c r="S555" s="170"/>
      <c r="T555" s="170"/>
      <c r="U555" s="170"/>
      <c r="V555" s="170"/>
      <c r="W555" s="170"/>
      <c r="X555" s="170"/>
      <c r="Y555" s="170"/>
      <c r="Z555" s="170"/>
      <c r="AA555" s="170"/>
      <c r="AB555" s="170"/>
      <c r="AC555" s="170"/>
      <c r="AD555" s="170"/>
      <c r="AE555" s="170"/>
    </row>
    <row r="556" customFormat="false" ht="14.4" hidden="false" customHeight="false" outlineLevel="0" collapsed="false">
      <c r="A556" s="170"/>
      <c r="B556" s="170"/>
      <c r="C556" s="170"/>
      <c r="D556" s="170"/>
      <c r="E556" s="170"/>
      <c r="F556" s="170"/>
      <c r="G556" s="170"/>
      <c r="H556" s="170"/>
      <c r="I556" s="170"/>
      <c r="J556" s="170"/>
      <c r="K556" s="170"/>
      <c r="L556" s="170"/>
      <c r="M556" s="170"/>
      <c r="N556" s="170"/>
      <c r="O556" s="170"/>
      <c r="P556" s="170"/>
      <c r="Q556" s="170"/>
      <c r="R556" s="170"/>
      <c r="S556" s="170"/>
      <c r="T556" s="170"/>
      <c r="U556" s="170"/>
      <c r="V556" s="170"/>
      <c r="W556" s="170"/>
      <c r="X556" s="170"/>
      <c r="Y556" s="170"/>
      <c r="Z556" s="170"/>
      <c r="AA556" s="170"/>
      <c r="AB556" s="170"/>
      <c r="AC556" s="170"/>
      <c r="AD556" s="170"/>
      <c r="AE556" s="170"/>
    </row>
    <row r="557" customFormat="false" ht="14.4" hidden="false" customHeight="false" outlineLevel="0" collapsed="false">
      <c r="A557" s="170"/>
      <c r="B557" s="170"/>
      <c r="C557" s="170"/>
      <c r="D557" s="170"/>
      <c r="E557" s="170"/>
      <c r="F557" s="170"/>
      <c r="G557" s="170"/>
      <c r="H557" s="170"/>
      <c r="I557" s="170"/>
      <c r="J557" s="170"/>
      <c r="K557" s="170"/>
      <c r="L557" s="170"/>
      <c r="M557" s="170"/>
      <c r="N557" s="170"/>
      <c r="O557" s="170"/>
      <c r="P557" s="170"/>
      <c r="Q557" s="170"/>
      <c r="R557" s="170"/>
      <c r="S557" s="170"/>
      <c r="T557" s="170"/>
      <c r="U557" s="170"/>
      <c r="V557" s="170"/>
      <c r="W557" s="170"/>
      <c r="X557" s="170"/>
      <c r="Y557" s="170"/>
      <c r="Z557" s="170"/>
      <c r="AA557" s="170"/>
      <c r="AB557" s="170"/>
      <c r="AC557" s="170"/>
      <c r="AD557" s="170"/>
      <c r="AE557" s="170"/>
    </row>
    <row r="558" customFormat="false" ht="14.4" hidden="false" customHeight="false" outlineLevel="0" collapsed="false">
      <c r="A558" s="170"/>
      <c r="B558" s="170"/>
      <c r="C558" s="170"/>
      <c r="D558" s="170"/>
      <c r="E558" s="170"/>
      <c r="F558" s="170"/>
      <c r="G558" s="170"/>
      <c r="H558" s="170"/>
      <c r="I558" s="170"/>
      <c r="J558" s="170"/>
      <c r="K558" s="170"/>
      <c r="L558" s="170"/>
      <c r="M558" s="170"/>
      <c r="N558" s="170"/>
      <c r="O558" s="170"/>
      <c r="P558" s="170"/>
      <c r="Q558" s="170"/>
      <c r="R558" s="170"/>
      <c r="S558" s="170"/>
      <c r="T558" s="170"/>
      <c r="U558" s="170"/>
      <c r="V558" s="170"/>
      <c r="W558" s="170"/>
      <c r="X558" s="170"/>
      <c r="Y558" s="170"/>
      <c r="Z558" s="170"/>
      <c r="AA558" s="170"/>
      <c r="AB558" s="170"/>
      <c r="AC558" s="170"/>
      <c r="AD558" s="170"/>
      <c r="AE558" s="170"/>
    </row>
    <row r="559" customFormat="false" ht="14.4" hidden="false" customHeight="false" outlineLevel="0" collapsed="false">
      <c r="A559" s="170"/>
      <c r="B559" s="170"/>
      <c r="C559" s="170"/>
      <c r="D559" s="170"/>
      <c r="E559" s="170"/>
      <c r="F559" s="170"/>
      <c r="G559" s="170"/>
      <c r="H559" s="170"/>
      <c r="I559" s="170"/>
      <c r="J559" s="170"/>
      <c r="K559" s="170"/>
      <c r="L559" s="170"/>
      <c r="M559" s="170"/>
      <c r="N559" s="170"/>
      <c r="O559" s="170"/>
      <c r="P559" s="170"/>
      <c r="Q559" s="170"/>
      <c r="R559" s="170"/>
      <c r="S559" s="170"/>
      <c r="T559" s="170"/>
      <c r="U559" s="170"/>
      <c r="V559" s="170"/>
      <c r="W559" s="170"/>
      <c r="X559" s="170"/>
      <c r="Y559" s="170"/>
      <c r="Z559" s="170"/>
      <c r="AA559" s="170"/>
      <c r="AB559" s="170"/>
      <c r="AC559" s="170"/>
      <c r="AD559" s="170"/>
      <c r="AE559" s="170"/>
    </row>
    <row r="560" customFormat="false" ht="14.4" hidden="false" customHeight="false" outlineLevel="0" collapsed="false">
      <c r="A560" s="170"/>
      <c r="B560" s="170"/>
      <c r="C560" s="170"/>
      <c r="D560" s="170"/>
      <c r="E560" s="170"/>
      <c r="F560" s="170"/>
      <c r="G560" s="170"/>
      <c r="H560" s="170"/>
      <c r="I560" s="170"/>
      <c r="J560" s="170"/>
      <c r="K560" s="170"/>
      <c r="L560" s="170"/>
      <c r="M560" s="170"/>
      <c r="N560" s="170"/>
      <c r="O560" s="170"/>
      <c r="P560" s="170"/>
      <c r="Q560" s="170"/>
      <c r="R560" s="170"/>
      <c r="S560" s="170"/>
      <c r="T560" s="170"/>
      <c r="U560" s="170"/>
      <c r="V560" s="170"/>
      <c r="W560" s="170"/>
      <c r="X560" s="170"/>
      <c r="Y560" s="170"/>
      <c r="Z560" s="170"/>
      <c r="AA560" s="170"/>
      <c r="AB560" s="170"/>
      <c r="AC560" s="170"/>
      <c r="AD560" s="170"/>
      <c r="AE560" s="170"/>
    </row>
    <row r="561" customFormat="false" ht="14.4" hidden="false" customHeight="false" outlineLevel="0" collapsed="false">
      <c r="A561" s="170"/>
      <c r="B561" s="170"/>
      <c r="C561" s="170"/>
      <c r="D561" s="170"/>
      <c r="E561" s="170"/>
      <c r="F561" s="170"/>
      <c r="G561" s="170"/>
      <c r="H561" s="170"/>
      <c r="I561" s="170"/>
      <c r="J561" s="170"/>
      <c r="K561" s="170"/>
      <c r="L561" s="170"/>
      <c r="M561" s="170"/>
      <c r="N561" s="170"/>
      <c r="O561" s="170"/>
      <c r="P561" s="170"/>
      <c r="Q561" s="170"/>
      <c r="R561" s="170"/>
      <c r="S561" s="170"/>
      <c r="T561" s="170"/>
      <c r="U561" s="170"/>
      <c r="V561" s="170"/>
      <c r="W561" s="170"/>
      <c r="X561" s="170"/>
      <c r="Y561" s="170"/>
      <c r="Z561" s="170"/>
      <c r="AA561" s="170"/>
      <c r="AB561" s="170"/>
      <c r="AC561" s="170"/>
      <c r="AD561" s="170"/>
      <c r="AE561" s="170"/>
    </row>
    <row r="562" customFormat="false" ht="14.4" hidden="false" customHeight="false" outlineLevel="0" collapsed="false">
      <c r="A562" s="170"/>
      <c r="B562" s="170"/>
      <c r="C562" s="170"/>
      <c r="D562" s="170"/>
      <c r="E562" s="170"/>
      <c r="F562" s="170"/>
      <c r="G562" s="170"/>
      <c r="H562" s="170"/>
      <c r="I562" s="170"/>
      <c r="J562" s="170"/>
      <c r="K562" s="170"/>
      <c r="L562" s="170"/>
      <c r="M562" s="170"/>
      <c r="N562" s="170"/>
      <c r="O562" s="170"/>
      <c r="P562" s="170"/>
      <c r="Q562" s="170"/>
      <c r="R562" s="170"/>
      <c r="S562" s="170"/>
      <c r="T562" s="170"/>
      <c r="U562" s="170"/>
      <c r="V562" s="170"/>
      <c r="W562" s="170"/>
      <c r="X562" s="170"/>
      <c r="Y562" s="170"/>
      <c r="Z562" s="170"/>
      <c r="AA562" s="170"/>
      <c r="AB562" s="170"/>
      <c r="AC562" s="170"/>
      <c r="AD562" s="170"/>
      <c r="AE562" s="170"/>
    </row>
    <row r="563" customFormat="false" ht="14.4" hidden="false" customHeight="false" outlineLevel="0" collapsed="false">
      <c r="A563" s="170"/>
      <c r="B563" s="170"/>
      <c r="C563" s="170"/>
      <c r="D563" s="170"/>
      <c r="E563" s="170"/>
      <c r="F563" s="170"/>
      <c r="G563" s="170"/>
      <c r="H563" s="170"/>
      <c r="I563" s="170"/>
      <c r="J563" s="170"/>
      <c r="K563" s="170"/>
      <c r="L563" s="170"/>
      <c r="M563" s="170"/>
      <c r="N563" s="170"/>
      <c r="O563" s="170"/>
      <c r="P563" s="170"/>
      <c r="Q563" s="170"/>
      <c r="R563" s="170"/>
      <c r="S563" s="170"/>
      <c r="T563" s="170"/>
      <c r="U563" s="170"/>
      <c r="V563" s="170"/>
      <c r="W563" s="170"/>
      <c r="X563" s="170"/>
      <c r="Y563" s="170"/>
      <c r="Z563" s="170"/>
      <c r="AA563" s="170"/>
      <c r="AB563" s="170"/>
      <c r="AC563" s="170"/>
      <c r="AD563" s="170"/>
      <c r="AE563" s="170"/>
    </row>
    <row r="564" customFormat="false" ht="14.4" hidden="false" customHeight="false" outlineLevel="0" collapsed="false">
      <c r="A564" s="170"/>
      <c r="B564" s="170"/>
      <c r="C564" s="170"/>
      <c r="D564" s="170"/>
      <c r="E564" s="170"/>
      <c r="F564" s="170"/>
      <c r="G564" s="170"/>
      <c r="H564" s="170"/>
      <c r="I564" s="170"/>
      <c r="J564" s="170"/>
      <c r="K564" s="170"/>
      <c r="L564" s="170"/>
      <c r="M564" s="170"/>
      <c r="N564" s="170"/>
      <c r="O564" s="170"/>
      <c r="P564" s="170"/>
      <c r="Q564" s="170"/>
      <c r="R564" s="170"/>
      <c r="S564" s="170"/>
      <c r="T564" s="170"/>
      <c r="U564" s="170"/>
      <c r="V564" s="170"/>
      <c r="W564" s="170"/>
      <c r="X564" s="170"/>
      <c r="Y564" s="170"/>
      <c r="Z564" s="170"/>
      <c r="AA564" s="170"/>
      <c r="AB564" s="170"/>
      <c r="AC564" s="170"/>
      <c r="AD564" s="170"/>
      <c r="AE564" s="170"/>
    </row>
    <row r="565" customFormat="false" ht="14.4" hidden="false" customHeight="false" outlineLevel="0" collapsed="false">
      <c r="A565" s="170"/>
      <c r="B565" s="170"/>
      <c r="C565" s="170"/>
      <c r="D565" s="170"/>
      <c r="E565" s="170"/>
      <c r="F565" s="170"/>
      <c r="G565" s="170"/>
      <c r="H565" s="170"/>
      <c r="I565" s="170"/>
      <c r="J565" s="170"/>
      <c r="K565" s="170"/>
      <c r="L565" s="170"/>
      <c r="M565" s="170"/>
      <c r="N565" s="170"/>
      <c r="O565" s="170"/>
      <c r="P565" s="170"/>
      <c r="Q565" s="170"/>
      <c r="R565" s="170"/>
      <c r="S565" s="170"/>
      <c r="T565" s="170"/>
      <c r="U565" s="170"/>
      <c r="V565" s="170"/>
      <c r="W565" s="170"/>
      <c r="X565" s="170"/>
      <c r="Y565" s="170"/>
      <c r="Z565" s="170"/>
      <c r="AA565" s="170"/>
      <c r="AB565" s="170"/>
      <c r="AC565" s="170"/>
      <c r="AD565" s="170"/>
      <c r="AE565" s="170"/>
    </row>
    <row r="566" customFormat="false" ht="14.4" hidden="false" customHeight="false" outlineLevel="0" collapsed="false">
      <c r="A566" s="170"/>
      <c r="B566" s="170"/>
      <c r="C566" s="170"/>
      <c r="D566" s="170"/>
      <c r="E566" s="170"/>
      <c r="F566" s="170"/>
      <c r="G566" s="170"/>
      <c r="H566" s="170"/>
      <c r="I566" s="170"/>
      <c r="J566" s="170"/>
      <c r="K566" s="170"/>
      <c r="L566" s="170"/>
      <c r="M566" s="170"/>
      <c r="N566" s="170"/>
      <c r="O566" s="170"/>
      <c r="P566" s="170"/>
      <c r="Q566" s="170"/>
      <c r="R566" s="170"/>
      <c r="S566" s="170"/>
      <c r="T566" s="170"/>
      <c r="U566" s="170"/>
      <c r="V566" s="170"/>
      <c r="W566" s="170"/>
      <c r="X566" s="170"/>
      <c r="Y566" s="170"/>
      <c r="Z566" s="170"/>
      <c r="AA566" s="170"/>
      <c r="AB566" s="170"/>
      <c r="AC566" s="170"/>
      <c r="AD566" s="170"/>
      <c r="AE566" s="170"/>
    </row>
    <row r="567" customFormat="false" ht="14.4" hidden="false" customHeight="false" outlineLevel="0" collapsed="false">
      <c r="A567" s="170"/>
      <c r="B567" s="170"/>
      <c r="C567" s="170"/>
      <c r="D567" s="170"/>
      <c r="E567" s="170"/>
      <c r="F567" s="170"/>
      <c r="G567" s="170"/>
      <c r="H567" s="170"/>
      <c r="I567" s="170"/>
      <c r="J567" s="170"/>
      <c r="K567" s="170"/>
      <c r="L567" s="170"/>
      <c r="M567" s="170"/>
      <c r="N567" s="170"/>
      <c r="O567" s="170"/>
      <c r="P567" s="170"/>
      <c r="Q567" s="170"/>
      <c r="R567" s="170"/>
      <c r="S567" s="170"/>
      <c r="T567" s="170"/>
      <c r="U567" s="170"/>
      <c r="V567" s="170"/>
      <c r="W567" s="170"/>
      <c r="X567" s="170"/>
      <c r="Y567" s="170"/>
      <c r="Z567" s="170"/>
      <c r="AA567" s="170"/>
      <c r="AB567" s="170"/>
      <c r="AC567" s="170"/>
      <c r="AD567" s="170"/>
      <c r="AE567" s="170"/>
    </row>
    <row r="568" customFormat="false" ht="14.4" hidden="false" customHeight="false" outlineLevel="0" collapsed="false">
      <c r="A568" s="170"/>
      <c r="B568" s="170"/>
      <c r="C568" s="170"/>
      <c r="D568" s="170"/>
      <c r="E568" s="170"/>
      <c r="F568" s="170"/>
      <c r="G568" s="170"/>
      <c r="H568" s="170"/>
      <c r="I568" s="170"/>
      <c r="J568" s="170"/>
      <c r="K568" s="170"/>
      <c r="L568" s="170"/>
      <c r="M568" s="170"/>
      <c r="N568" s="170"/>
      <c r="O568" s="170"/>
      <c r="P568" s="170"/>
      <c r="Q568" s="170"/>
      <c r="R568" s="170"/>
      <c r="S568" s="170"/>
      <c r="T568" s="170"/>
      <c r="U568" s="170"/>
      <c r="V568" s="170"/>
      <c r="W568" s="170"/>
      <c r="X568" s="170"/>
      <c r="Y568" s="170"/>
      <c r="Z568" s="170"/>
      <c r="AA568" s="170"/>
      <c r="AB568" s="170"/>
      <c r="AC568" s="170"/>
      <c r="AD568" s="170"/>
      <c r="AE568" s="170"/>
    </row>
    <row r="569" customFormat="false" ht="14.4" hidden="false" customHeight="false" outlineLevel="0" collapsed="false">
      <c r="A569" s="170"/>
      <c r="B569" s="170"/>
      <c r="C569" s="170"/>
      <c r="D569" s="170"/>
      <c r="E569" s="170"/>
      <c r="F569" s="170"/>
      <c r="G569" s="170"/>
      <c r="H569" s="170"/>
      <c r="I569" s="170"/>
      <c r="J569" s="170"/>
      <c r="K569" s="170"/>
      <c r="L569" s="170"/>
      <c r="M569" s="170"/>
      <c r="N569" s="170"/>
      <c r="O569" s="170"/>
      <c r="P569" s="170"/>
      <c r="Q569" s="170"/>
      <c r="R569" s="170"/>
      <c r="S569" s="170"/>
      <c r="T569" s="170"/>
      <c r="U569" s="170"/>
      <c r="V569" s="170"/>
      <c r="W569" s="170"/>
      <c r="X569" s="170"/>
      <c r="Y569" s="170"/>
      <c r="Z569" s="170"/>
      <c r="AA569" s="170"/>
      <c r="AB569" s="170"/>
      <c r="AC569" s="170"/>
      <c r="AD569" s="170"/>
      <c r="AE569" s="170"/>
    </row>
    <row r="570" customFormat="false" ht="14.4" hidden="false" customHeight="false" outlineLevel="0" collapsed="false">
      <c r="A570" s="170"/>
      <c r="B570" s="170"/>
      <c r="C570" s="170"/>
      <c r="D570" s="170"/>
      <c r="E570" s="170"/>
      <c r="F570" s="170"/>
      <c r="G570" s="170"/>
      <c r="H570" s="170"/>
      <c r="I570" s="170"/>
      <c r="J570" s="170"/>
      <c r="K570" s="170"/>
      <c r="L570" s="170"/>
      <c r="M570" s="170"/>
      <c r="N570" s="170"/>
      <c r="O570" s="170"/>
      <c r="P570" s="170"/>
      <c r="Q570" s="170"/>
      <c r="R570" s="170"/>
      <c r="S570" s="170"/>
      <c r="T570" s="170"/>
      <c r="U570" s="170"/>
      <c r="V570" s="170"/>
      <c r="W570" s="170"/>
      <c r="X570" s="170"/>
      <c r="Y570" s="170"/>
      <c r="Z570" s="170"/>
      <c r="AA570" s="170"/>
      <c r="AB570" s="170"/>
      <c r="AC570" s="170"/>
      <c r="AD570" s="170"/>
      <c r="AE570" s="170"/>
    </row>
    <row r="571" customFormat="false" ht="14.4" hidden="false" customHeight="false" outlineLevel="0" collapsed="false">
      <c r="A571" s="170"/>
      <c r="B571" s="170"/>
      <c r="C571" s="170"/>
      <c r="D571" s="170"/>
      <c r="E571" s="170"/>
      <c r="F571" s="170"/>
      <c r="G571" s="170"/>
      <c r="H571" s="170"/>
      <c r="I571" s="170"/>
      <c r="J571" s="170"/>
      <c r="K571" s="170"/>
      <c r="L571" s="170"/>
      <c r="M571" s="170"/>
      <c r="N571" s="170"/>
      <c r="O571" s="170"/>
      <c r="P571" s="170"/>
      <c r="Q571" s="170"/>
      <c r="R571" s="170"/>
      <c r="S571" s="170"/>
      <c r="T571" s="170"/>
      <c r="U571" s="170"/>
      <c r="V571" s="170"/>
      <c r="W571" s="170"/>
      <c r="X571" s="170"/>
      <c r="Y571" s="170"/>
      <c r="Z571" s="170"/>
      <c r="AA571" s="170"/>
      <c r="AB571" s="170"/>
      <c r="AC571" s="170"/>
      <c r="AD571" s="170"/>
      <c r="AE571" s="170"/>
    </row>
    <row r="572" customFormat="false" ht="14.4" hidden="false" customHeight="false" outlineLevel="0" collapsed="false">
      <c r="A572" s="170"/>
      <c r="B572" s="170"/>
      <c r="C572" s="170"/>
      <c r="D572" s="170"/>
      <c r="E572" s="170"/>
      <c r="F572" s="170"/>
      <c r="G572" s="170"/>
      <c r="H572" s="170"/>
      <c r="I572" s="170"/>
      <c r="J572" s="170"/>
      <c r="K572" s="170"/>
      <c r="L572" s="170"/>
      <c r="M572" s="170"/>
      <c r="N572" s="170"/>
      <c r="O572" s="170"/>
      <c r="P572" s="170"/>
      <c r="Q572" s="170"/>
      <c r="R572" s="170"/>
      <c r="S572" s="170"/>
      <c r="T572" s="170"/>
      <c r="U572" s="170"/>
      <c r="V572" s="170"/>
      <c r="W572" s="170"/>
      <c r="X572" s="170"/>
      <c r="Y572" s="170"/>
      <c r="Z572" s="170"/>
      <c r="AA572" s="170"/>
      <c r="AB572" s="170"/>
      <c r="AC572" s="170"/>
      <c r="AD572" s="170"/>
      <c r="AE572" s="170"/>
    </row>
    <row r="573" customFormat="false" ht="14.4" hidden="false" customHeight="false" outlineLevel="0" collapsed="false">
      <c r="A573" s="170"/>
      <c r="B573" s="170"/>
      <c r="C573" s="170"/>
      <c r="D573" s="170"/>
      <c r="E573" s="170"/>
      <c r="F573" s="170"/>
      <c r="G573" s="170"/>
      <c r="H573" s="170"/>
      <c r="I573" s="170"/>
      <c r="J573" s="170"/>
      <c r="K573" s="170"/>
      <c r="L573" s="170"/>
      <c r="M573" s="170"/>
      <c r="N573" s="170"/>
      <c r="O573" s="170"/>
      <c r="P573" s="170"/>
      <c r="Q573" s="170"/>
      <c r="R573" s="170"/>
      <c r="S573" s="170"/>
      <c r="T573" s="170"/>
      <c r="U573" s="170"/>
      <c r="V573" s="170"/>
      <c r="W573" s="170"/>
      <c r="X573" s="170"/>
      <c r="Y573" s="170"/>
      <c r="Z573" s="170"/>
      <c r="AA573" s="170"/>
      <c r="AB573" s="170"/>
      <c r="AC573" s="170"/>
      <c r="AD573" s="170"/>
      <c r="AE573" s="170"/>
    </row>
    <row r="574" customFormat="false" ht="14.4" hidden="false" customHeight="false" outlineLevel="0" collapsed="false">
      <c r="A574" s="170"/>
      <c r="B574" s="170"/>
      <c r="C574" s="170"/>
      <c r="D574" s="170"/>
      <c r="E574" s="170"/>
      <c r="F574" s="170"/>
      <c r="G574" s="170"/>
      <c r="H574" s="170"/>
      <c r="I574" s="170"/>
      <c r="J574" s="170"/>
      <c r="K574" s="170"/>
      <c r="L574" s="170"/>
      <c r="M574" s="170"/>
      <c r="N574" s="170"/>
      <c r="O574" s="170"/>
      <c r="P574" s="170"/>
      <c r="Q574" s="170"/>
      <c r="R574" s="170"/>
      <c r="S574" s="170"/>
      <c r="T574" s="170"/>
      <c r="U574" s="170"/>
      <c r="V574" s="170"/>
      <c r="W574" s="170"/>
      <c r="X574" s="170"/>
      <c r="Y574" s="170"/>
      <c r="Z574" s="170"/>
      <c r="AA574" s="170"/>
      <c r="AB574" s="170"/>
      <c r="AC574" s="170"/>
      <c r="AD574" s="170"/>
      <c r="AE574" s="170"/>
    </row>
    <row r="575" customFormat="false" ht="14.4" hidden="false" customHeight="false" outlineLevel="0" collapsed="false">
      <c r="A575" s="170"/>
      <c r="B575" s="170"/>
      <c r="C575" s="170"/>
      <c r="D575" s="170"/>
      <c r="E575" s="170"/>
      <c r="F575" s="170"/>
      <c r="G575" s="170"/>
      <c r="H575" s="170"/>
      <c r="I575" s="170"/>
      <c r="J575" s="170"/>
      <c r="K575" s="170"/>
      <c r="L575" s="170"/>
      <c r="M575" s="170"/>
      <c r="N575" s="170"/>
      <c r="O575" s="170"/>
      <c r="P575" s="170"/>
      <c r="Q575" s="170"/>
      <c r="R575" s="170"/>
      <c r="S575" s="170"/>
      <c r="T575" s="170"/>
      <c r="U575" s="170"/>
      <c r="V575" s="170"/>
      <c r="W575" s="170"/>
      <c r="X575" s="170"/>
      <c r="Y575" s="170"/>
      <c r="Z575" s="170"/>
      <c r="AA575" s="170"/>
      <c r="AB575" s="170"/>
      <c r="AC575" s="170"/>
      <c r="AD575" s="170"/>
      <c r="AE575" s="170"/>
    </row>
    <row r="576" customFormat="false" ht="14.4" hidden="false" customHeight="false" outlineLevel="0" collapsed="false">
      <c r="A576" s="170"/>
      <c r="B576" s="170"/>
      <c r="C576" s="170"/>
      <c r="D576" s="170"/>
      <c r="E576" s="170"/>
      <c r="F576" s="170"/>
      <c r="G576" s="170"/>
      <c r="H576" s="170"/>
      <c r="I576" s="170"/>
      <c r="J576" s="170"/>
      <c r="K576" s="170"/>
      <c r="L576" s="170"/>
      <c r="M576" s="170"/>
      <c r="N576" s="170"/>
      <c r="O576" s="170"/>
      <c r="P576" s="170"/>
      <c r="Q576" s="170"/>
      <c r="R576" s="170"/>
      <c r="S576" s="170"/>
      <c r="T576" s="170"/>
      <c r="U576" s="170"/>
      <c r="V576" s="170"/>
      <c r="W576" s="170"/>
      <c r="X576" s="170"/>
      <c r="Y576" s="170"/>
      <c r="Z576" s="170"/>
      <c r="AA576" s="170"/>
      <c r="AB576" s="170"/>
      <c r="AC576" s="170"/>
      <c r="AD576" s="170"/>
      <c r="AE576" s="170"/>
    </row>
    <row r="577" customFormat="false" ht="14.4" hidden="false" customHeight="false" outlineLevel="0" collapsed="false">
      <c r="A577" s="170"/>
      <c r="B577" s="170"/>
      <c r="C577" s="170"/>
      <c r="D577" s="170"/>
      <c r="E577" s="170"/>
      <c r="F577" s="170"/>
      <c r="G577" s="170"/>
      <c r="H577" s="170"/>
      <c r="I577" s="170"/>
      <c r="J577" s="170"/>
      <c r="K577" s="170"/>
      <c r="L577" s="170"/>
      <c r="M577" s="170"/>
      <c r="N577" s="170"/>
      <c r="O577" s="170"/>
      <c r="P577" s="170"/>
      <c r="Q577" s="170"/>
      <c r="R577" s="170"/>
      <c r="S577" s="170"/>
      <c r="T577" s="170"/>
      <c r="U577" s="170"/>
      <c r="V577" s="170"/>
      <c r="W577" s="170"/>
      <c r="X577" s="170"/>
      <c r="Y577" s="170"/>
      <c r="Z577" s="170"/>
      <c r="AA577" s="170"/>
      <c r="AB577" s="170"/>
      <c r="AC577" s="170"/>
      <c r="AD577" s="170"/>
      <c r="AE577" s="170"/>
    </row>
    <row r="578" customFormat="false" ht="14.4" hidden="false" customHeight="false" outlineLevel="0" collapsed="false">
      <c r="A578" s="170"/>
      <c r="B578" s="170"/>
      <c r="C578" s="170"/>
      <c r="D578" s="170"/>
      <c r="E578" s="170"/>
      <c r="F578" s="170"/>
      <c r="G578" s="170"/>
      <c r="H578" s="170"/>
      <c r="I578" s="170"/>
      <c r="J578" s="170"/>
      <c r="K578" s="170"/>
      <c r="L578" s="170"/>
      <c r="M578" s="170"/>
      <c r="N578" s="170"/>
      <c r="O578" s="170"/>
      <c r="P578" s="170"/>
      <c r="Q578" s="170"/>
      <c r="R578" s="170"/>
      <c r="S578" s="170"/>
      <c r="T578" s="170"/>
      <c r="U578" s="170"/>
      <c r="V578" s="170"/>
      <c r="W578" s="170"/>
      <c r="X578" s="170"/>
      <c r="Y578" s="170"/>
      <c r="Z578" s="170"/>
      <c r="AA578" s="170"/>
      <c r="AB578" s="170"/>
      <c r="AC578" s="170"/>
      <c r="AD578" s="170"/>
      <c r="AE578" s="170"/>
    </row>
    <row r="579" customFormat="false" ht="14.4" hidden="false" customHeight="false" outlineLevel="0" collapsed="false">
      <c r="A579" s="170"/>
      <c r="B579" s="170"/>
      <c r="C579" s="170"/>
      <c r="D579" s="170"/>
      <c r="E579" s="170"/>
      <c r="F579" s="170"/>
      <c r="G579" s="170"/>
      <c r="H579" s="170"/>
      <c r="I579" s="170"/>
      <c r="J579" s="170"/>
      <c r="K579" s="170"/>
      <c r="L579" s="170"/>
      <c r="M579" s="170"/>
      <c r="N579" s="170"/>
      <c r="O579" s="170"/>
      <c r="P579" s="170"/>
      <c r="Q579" s="170"/>
      <c r="R579" s="170"/>
      <c r="S579" s="170"/>
      <c r="T579" s="170"/>
      <c r="U579" s="170"/>
      <c r="V579" s="170"/>
      <c r="W579" s="170"/>
      <c r="X579" s="170"/>
      <c r="Y579" s="170"/>
      <c r="Z579" s="170"/>
      <c r="AA579" s="170"/>
      <c r="AB579" s="170"/>
      <c r="AC579" s="170"/>
      <c r="AD579" s="170"/>
      <c r="AE579" s="170"/>
    </row>
    <row r="580" customFormat="false" ht="14.4" hidden="false" customHeight="false" outlineLevel="0" collapsed="false">
      <c r="A580" s="170"/>
      <c r="B580" s="170"/>
      <c r="C580" s="170"/>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c r="Z580" s="170"/>
      <c r="AA580" s="170"/>
      <c r="AB580" s="170"/>
      <c r="AC580" s="170"/>
      <c r="AD580" s="170"/>
      <c r="AE580" s="170"/>
    </row>
    <row r="581" customFormat="false" ht="14.4" hidden="false" customHeight="false" outlineLevel="0" collapsed="false">
      <c r="A581" s="170"/>
      <c r="B581" s="170"/>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c r="Z581" s="170"/>
      <c r="AA581" s="170"/>
      <c r="AB581" s="170"/>
      <c r="AC581" s="170"/>
      <c r="AD581" s="170"/>
      <c r="AE581" s="170"/>
    </row>
    <row r="582" customFormat="false" ht="14.4" hidden="false" customHeight="false" outlineLevel="0" collapsed="false">
      <c r="A582" s="170"/>
      <c r="B582" s="170"/>
      <c r="C582" s="170"/>
      <c r="D582" s="170"/>
      <c r="E582" s="170"/>
      <c r="F582" s="170"/>
      <c r="G582" s="170"/>
      <c r="H582" s="170"/>
      <c r="I582" s="170"/>
      <c r="J582" s="170"/>
      <c r="K582" s="170"/>
      <c r="L582" s="170"/>
      <c r="M582" s="170"/>
      <c r="N582" s="170"/>
      <c r="O582" s="170"/>
      <c r="P582" s="170"/>
      <c r="Q582" s="170"/>
      <c r="R582" s="170"/>
      <c r="S582" s="170"/>
      <c r="T582" s="170"/>
      <c r="U582" s="170"/>
      <c r="V582" s="170"/>
      <c r="W582" s="170"/>
      <c r="X582" s="170"/>
      <c r="Y582" s="170"/>
      <c r="Z582" s="170"/>
      <c r="AA582" s="170"/>
      <c r="AB582" s="170"/>
      <c r="AC582" s="170"/>
      <c r="AD582" s="170"/>
      <c r="AE582" s="170"/>
    </row>
    <row r="583" customFormat="false" ht="14.4" hidden="false" customHeight="false" outlineLevel="0" collapsed="false">
      <c r="A583" s="170"/>
      <c r="B583" s="170"/>
      <c r="C583" s="170"/>
      <c r="D583" s="170"/>
      <c r="E583" s="170"/>
      <c r="F583" s="170"/>
      <c r="G583" s="170"/>
      <c r="H583" s="170"/>
      <c r="I583" s="170"/>
      <c r="J583" s="170"/>
      <c r="K583" s="170"/>
      <c r="L583" s="170"/>
      <c r="M583" s="170"/>
      <c r="N583" s="170"/>
      <c r="O583" s="170"/>
      <c r="P583" s="170"/>
      <c r="Q583" s="170"/>
      <c r="R583" s="170"/>
      <c r="S583" s="170"/>
      <c r="T583" s="170"/>
      <c r="U583" s="170"/>
      <c r="V583" s="170"/>
      <c r="W583" s="170"/>
      <c r="X583" s="170"/>
      <c r="Y583" s="170"/>
      <c r="Z583" s="170"/>
      <c r="AA583" s="170"/>
      <c r="AB583" s="170"/>
      <c r="AC583" s="170"/>
      <c r="AD583" s="170"/>
      <c r="AE583" s="170"/>
    </row>
    <row r="584" customFormat="false" ht="14.4" hidden="false" customHeight="false" outlineLevel="0" collapsed="false">
      <c r="A584" s="170"/>
      <c r="B584" s="170"/>
      <c r="C584" s="170"/>
      <c r="D584" s="170"/>
      <c r="E584" s="170"/>
      <c r="F584" s="170"/>
      <c r="G584" s="170"/>
      <c r="H584" s="170"/>
      <c r="I584" s="170"/>
      <c r="J584" s="170"/>
      <c r="K584" s="170"/>
      <c r="L584" s="170"/>
      <c r="M584" s="170"/>
      <c r="N584" s="170"/>
      <c r="O584" s="170"/>
      <c r="P584" s="170"/>
      <c r="Q584" s="170"/>
      <c r="R584" s="170"/>
      <c r="S584" s="170"/>
      <c r="T584" s="170"/>
      <c r="U584" s="170"/>
      <c r="V584" s="170"/>
      <c r="W584" s="170"/>
      <c r="X584" s="170"/>
      <c r="Y584" s="170"/>
      <c r="Z584" s="170"/>
      <c r="AA584" s="170"/>
      <c r="AB584" s="170"/>
      <c r="AC584" s="170"/>
      <c r="AD584" s="170"/>
      <c r="AE584" s="170"/>
    </row>
    <row r="585" customFormat="false" ht="14.4" hidden="false" customHeight="false" outlineLevel="0" collapsed="false">
      <c r="A585" s="170"/>
      <c r="B585" s="170"/>
      <c r="C585" s="170"/>
      <c r="D585" s="170"/>
      <c r="E585" s="170"/>
      <c r="F585" s="170"/>
      <c r="G585" s="170"/>
      <c r="H585" s="170"/>
      <c r="I585" s="170"/>
      <c r="J585" s="170"/>
      <c r="K585" s="170"/>
      <c r="L585" s="170"/>
      <c r="M585" s="170"/>
      <c r="N585" s="170"/>
      <c r="O585" s="170"/>
      <c r="P585" s="170"/>
      <c r="Q585" s="170"/>
      <c r="R585" s="170"/>
      <c r="S585" s="170"/>
      <c r="T585" s="170"/>
      <c r="U585" s="170"/>
      <c r="V585" s="170"/>
      <c r="W585" s="170"/>
      <c r="X585" s="170"/>
      <c r="Y585" s="170"/>
      <c r="Z585" s="170"/>
      <c r="AA585" s="170"/>
      <c r="AB585" s="170"/>
      <c r="AC585" s="170"/>
      <c r="AD585" s="170"/>
      <c r="AE585" s="170"/>
    </row>
    <row r="586" customFormat="false" ht="14.4" hidden="false" customHeight="false" outlineLevel="0" collapsed="false">
      <c r="A586" s="170"/>
      <c r="B586" s="170"/>
      <c r="C586" s="170"/>
      <c r="D586" s="170"/>
      <c r="E586" s="170"/>
      <c r="F586" s="170"/>
      <c r="G586" s="170"/>
      <c r="H586" s="170"/>
      <c r="I586" s="170"/>
      <c r="J586" s="170"/>
      <c r="K586" s="170"/>
      <c r="L586" s="170"/>
      <c r="M586" s="170"/>
      <c r="N586" s="170"/>
      <c r="O586" s="170"/>
      <c r="P586" s="170"/>
      <c r="Q586" s="170"/>
      <c r="R586" s="170"/>
      <c r="S586" s="170"/>
      <c r="T586" s="170"/>
      <c r="U586" s="170"/>
      <c r="V586" s="170"/>
      <c r="W586" s="170"/>
      <c r="X586" s="170"/>
      <c r="Y586" s="170"/>
      <c r="Z586" s="170"/>
      <c r="AA586" s="170"/>
      <c r="AB586" s="170"/>
      <c r="AC586" s="170"/>
      <c r="AD586" s="170"/>
      <c r="AE586" s="170"/>
    </row>
    <row r="587" customFormat="false" ht="14.4" hidden="false" customHeight="false" outlineLevel="0" collapsed="false">
      <c r="A587" s="170"/>
      <c r="B587" s="170"/>
      <c r="C587" s="170"/>
      <c r="D587" s="170"/>
      <c r="E587" s="170"/>
      <c r="F587" s="170"/>
      <c r="G587" s="170"/>
      <c r="H587" s="170"/>
      <c r="I587" s="170"/>
      <c r="J587" s="170"/>
      <c r="K587" s="170"/>
      <c r="L587" s="170"/>
      <c r="M587" s="170"/>
      <c r="N587" s="170"/>
      <c r="O587" s="170"/>
      <c r="P587" s="170"/>
      <c r="Q587" s="170"/>
      <c r="R587" s="170"/>
      <c r="S587" s="170"/>
      <c r="T587" s="170"/>
      <c r="U587" s="170"/>
      <c r="V587" s="170"/>
      <c r="W587" s="170"/>
      <c r="X587" s="170"/>
      <c r="Y587" s="170"/>
      <c r="Z587" s="170"/>
      <c r="AA587" s="170"/>
      <c r="AB587" s="170"/>
      <c r="AC587" s="170"/>
      <c r="AD587" s="170"/>
      <c r="AE587" s="170"/>
    </row>
    <row r="588" customFormat="false" ht="14.4" hidden="false" customHeight="false" outlineLevel="0" collapsed="false">
      <c r="A588" s="170"/>
      <c r="B588" s="170"/>
      <c r="C588" s="170"/>
      <c r="D588" s="170"/>
      <c r="E588" s="170"/>
      <c r="F588" s="170"/>
      <c r="G588" s="170"/>
      <c r="H588" s="170"/>
      <c r="I588" s="170"/>
      <c r="J588" s="170"/>
      <c r="K588" s="170"/>
      <c r="L588" s="170"/>
      <c r="M588" s="170"/>
      <c r="N588" s="170"/>
      <c r="O588" s="170"/>
      <c r="P588" s="170"/>
      <c r="Q588" s="170"/>
      <c r="R588" s="170"/>
      <c r="S588" s="170"/>
      <c r="T588" s="170"/>
      <c r="U588" s="170"/>
      <c r="V588" s="170"/>
      <c r="W588" s="170"/>
      <c r="X588" s="170"/>
      <c r="Y588" s="170"/>
      <c r="Z588" s="170"/>
      <c r="AA588" s="170"/>
      <c r="AB588" s="170"/>
      <c r="AC588" s="170"/>
      <c r="AD588" s="170"/>
      <c r="AE588" s="170"/>
    </row>
    <row r="589" customFormat="false" ht="14.4" hidden="false" customHeight="false" outlineLevel="0" collapsed="false">
      <c r="A589" s="170"/>
      <c r="B589" s="170"/>
      <c r="C589" s="170"/>
      <c r="D589" s="170"/>
      <c r="E589" s="170"/>
      <c r="F589" s="170"/>
      <c r="G589" s="170"/>
      <c r="H589" s="170"/>
      <c r="I589" s="170"/>
      <c r="J589" s="170"/>
      <c r="K589" s="170"/>
      <c r="L589" s="170"/>
      <c r="M589" s="170"/>
      <c r="N589" s="170"/>
      <c r="O589" s="170"/>
      <c r="P589" s="170"/>
      <c r="Q589" s="170"/>
      <c r="R589" s="170"/>
      <c r="S589" s="170"/>
      <c r="T589" s="170"/>
      <c r="U589" s="170"/>
      <c r="V589" s="170"/>
      <c r="W589" s="170"/>
      <c r="X589" s="170"/>
      <c r="Y589" s="170"/>
      <c r="Z589" s="170"/>
      <c r="AA589" s="170"/>
      <c r="AB589" s="170"/>
      <c r="AC589" s="170"/>
      <c r="AD589" s="170"/>
      <c r="AE589" s="170"/>
    </row>
    <row r="590" customFormat="false" ht="14.4" hidden="false" customHeight="false" outlineLevel="0" collapsed="false">
      <c r="A590" s="170"/>
      <c r="B590" s="170"/>
      <c r="C590" s="170"/>
      <c r="D590" s="170"/>
      <c r="E590" s="170"/>
      <c r="F590" s="170"/>
      <c r="G590" s="170"/>
      <c r="H590" s="170"/>
      <c r="I590" s="170"/>
      <c r="J590" s="170"/>
      <c r="K590" s="170"/>
      <c r="L590" s="170"/>
      <c r="M590" s="170"/>
      <c r="N590" s="170"/>
      <c r="O590" s="170"/>
      <c r="P590" s="170"/>
      <c r="Q590" s="170"/>
      <c r="R590" s="170"/>
      <c r="S590" s="170"/>
      <c r="T590" s="170"/>
      <c r="U590" s="170"/>
      <c r="V590" s="170"/>
      <c r="W590" s="170"/>
      <c r="X590" s="170"/>
      <c r="Y590" s="170"/>
      <c r="Z590" s="170"/>
      <c r="AA590" s="170"/>
      <c r="AB590" s="170"/>
      <c r="AC590" s="170"/>
      <c r="AD590" s="170"/>
      <c r="AE590" s="170"/>
    </row>
    <row r="591" customFormat="false" ht="14.4" hidden="false" customHeight="false" outlineLevel="0" collapsed="false">
      <c r="A591" s="170"/>
      <c r="B591" s="170"/>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170"/>
      <c r="Z591" s="170"/>
      <c r="AA591" s="170"/>
      <c r="AB591" s="170"/>
      <c r="AC591" s="170"/>
      <c r="AD591" s="170"/>
      <c r="AE591" s="170"/>
    </row>
    <row r="592" customFormat="false" ht="14.4" hidden="false" customHeight="false" outlineLevel="0" collapsed="false">
      <c r="A592" s="170"/>
      <c r="B592" s="170"/>
      <c r="C592" s="170"/>
      <c r="D592" s="170"/>
      <c r="E592" s="170"/>
      <c r="F592" s="170"/>
      <c r="G592" s="170"/>
      <c r="H592" s="170"/>
      <c r="I592" s="170"/>
      <c r="J592" s="170"/>
      <c r="K592" s="170"/>
      <c r="L592" s="170"/>
      <c r="M592" s="170"/>
      <c r="N592" s="170"/>
      <c r="O592" s="170"/>
      <c r="P592" s="170"/>
      <c r="Q592" s="170"/>
      <c r="R592" s="170"/>
      <c r="S592" s="170"/>
      <c r="T592" s="170"/>
      <c r="U592" s="170"/>
      <c r="V592" s="170"/>
      <c r="W592" s="170"/>
      <c r="X592" s="170"/>
      <c r="Y592" s="170"/>
      <c r="Z592" s="170"/>
      <c r="AA592" s="170"/>
      <c r="AB592" s="170"/>
      <c r="AC592" s="170"/>
      <c r="AD592" s="170"/>
      <c r="AE592" s="170"/>
    </row>
    <row r="593" customFormat="false" ht="14.4" hidden="false" customHeight="false" outlineLevel="0" collapsed="false">
      <c r="A593" s="170"/>
      <c r="B593" s="170"/>
      <c r="C593" s="170"/>
      <c r="D593" s="170"/>
      <c r="E593" s="170"/>
      <c r="F593" s="170"/>
      <c r="G593" s="170"/>
      <c r="H593" s="170"/>
      <c r="I593" s="170"/>
      <c r="J593" s="170"/>
      <c r="K593" s="170"/>
      <c r="L593" s="170"/>
      <c r="M593" s="170"/>
      <c r="N593" s="170"/>
      <c r="O593" s="170"/>
      <c r="P593" s="170"/>
      <c r="Q593" s="170"/>
      <c r="R593" s="170"/>
      <c r="S593" s="170"/>
      <c r="T593" s="170"/>
      <c r="U593" s="170"/>
      <c r="V593" s="170"/>
      <c r="W593" s="170"/>
      <c r="X593" s="170"/>
      <c r="Y593" s="170"/>
      <c r="Z593" s="170"/>
      <c r="AA593" s="170"/>
      <c r="AB593" s="170"/>
      <c r="AC593" s="170"/>
      <c r="AD593" s="170"/>
      <c r="AE593" s="170"/>
    </row>
    <row r="594" customFormat="false" ht="14.4" hidden="false" customHeight="false" outlineLevel="0" collapsed="false">
      <c r="A594" s="170"/>
      <c r="B594" s="170"/>
      <c r="C594" s="170"/>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c r="Z594" s="170"/>
      <c r="AA594" s="170"/>
      <c r="AB594" s="170"/>
      <c r="AC594" s="170"/>
      <c r="AD594" s="170"/>
      <c r="AE594" s="170"/>
    </row>
    <row r="595" customFormat="false" ht="14.4" hidden="false" customHeight="false" outlineLevel="0" collapsed="false">
      <c r="A595" s="170"/>
      <c r="B595" s="170"/>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c r="Z595" s="170"/>
      <c r="AA595" s="170"/>
      <c r="AB595" s="170"/>
      <c r="AC595" s="170"/>
      <c r="AD595" s="170"/>
      <c r="AE595" s="170"/>
    </row>
    <row r="596" customFormat="false" ht="14.4" hidden="false" customHeight="false" outlineLevel="0" collapsed="false">
      <c r="A596" s="170"/>
      <c r="B596" s="170"/>
      <c r="C596" s="170"/>
      <c r="D596" s="170"/>
      <c r="E596" s="170"/>
      <c r="F596" s="170"/>
      <c r="G596" s="170"/>
      <c r="H596" s="170"/>
      <c r="I596" s="170"/>
      <c r="J596" s="170"/>
      <c r="K596" s="170"/>
      <c r="L596" s="170"/>
      <c r="M596" s="170"/>
      <c r="N596" s="170"/>
      <c r="O596" s="170"/>
      <c r="P596" s="170"/>
      <c r="Q596" s="170"/>
      <c r="R596" s="170"/>
      <c r="S596" s="170"/>
      <c r="T596" s="170"/>
      <c r="U596" s="170"/>
      <c r="V596" s="170"/>
      <c r="W596" s="170"/>
      <c r="X596" s="170"/>
      <c r="Y596" s="170"/>
      <c r="Z596" s="170"/>
      <c r="AA596" s="170"/>
      <c r="AB596" s="170"/>
      <c r="AC596" s="170"/>
      <c r="AD596" s="170"/>
      <c r="AE596" s="170"/>
    </row>
    <row r="597" customFormat="false" ht="14.4" hidden="false" customHeight="false" outlineLevel="0" collapsed="false">
      <c r="A597" s="170"/>
      <c r="B597" s="170"/>
      <c r="C597" s="170"/>
      <c r="D597" s="170"/>
      <c r="E597" s="170"/>
      <c r="F597" s="170"/>
      <c r="G597" s="170"/>
      <c r="H597" s="170"/>
      <c r="I597" s="170"/>
      <c r="J597" s="170"/>
      <c r="K597" s="170"/>
      <c r="L597" s="170"/>
      <c r="M597" s="170"/>
      <c r="N597" s="170"/>
      <c r="O597" s="170"/>
      <c r="P597" s="170"/>
      <c r="Q597" s="170"/>
      <c r="R597" s="170"/>
      <c r="S597" s="170"/>
      <c r="T597" s="170"/>
      <c r="U597" s="170"/>
      <c r="V597" s="170"/>
      <c r="W597" s="170"/>
      <c r="X597" s="170"/>
      <c r="Y597" s="170"/>
      <c r="Z597" s="170"/>
      <c r="AA597" s="170"/>
      <c r="AB597" s="170"/>
      <c r="AC597" s="170"/>
      <c r="AD597" s="170"/>
      <c r="AE597" s="170"/>
    </row>
    <row r="598" customFormat="false" ht="14.4" hidden="false" customHeight="false" outlineLevel="0" collapsed="false">
      <c r="A598" s="170"/>
      <c r="B598" s="170"/>
      <c r="C598" s="170"/>
      <c r="D598" s="170"/>
      <c r="E598" s="170"/>
      <c r="F598" s="170"/>
      <c r="G598" s="170"/>
      <c r="H598" s="170"/>
      <c r="I598" s="170"/>
      <c r="J598" s="170"/>
      <c r="K598" s="170"/>
      <c r="L598" s="170"/>
      <c r="M598" s="170"/>
      <c r="N598" s="170"/>
      <c r="O598" s="170"/>
      <c r="P598" s="170"/>
      <c r="Q598" s="170"/>
      <c r="R598" s="170"/>
      <c r="S598" s="170"/>
      <c r="T598" s="170"/>
      <c r="U598" s="170"/>
      <c r="V598" s="170"/>
      <c r="W598" s="170"/>
      <c r="X598" s="170"/>
      <c r="Y598" s="170"/>
      <c r="Z598" s="170"/>
      <c r="AA598" s="170"/>
      <c r="AB598" s="170"/>
      <c r="AC598" s="170"/>
      <c r="AD598" s="170"/>
      <c r="AE598" s="170"/>
    </row>
    <row r="599" customFormat="false" ht="14.4" hidden="false" customHeight="false" outlineLevel="0" collapsed="false">
      <c r="A599" s="170"/>
      <c r="B599" s="170"/>
      <c r="C599" s="170"/>
      <c r="D599" s="170"/>
      <c r="E599" s="170"/>
      <c r="F599" s="170"/>
      <c r="G599" s="170"/>
      <c r="H599" s="170"/>
      <c r="I599" s="170"/>
      <c r="J599" s="170"/>
      <c r="K599" s="170"/>
      <c r="L599" s="170"/>
      <c r="M599" s="170"/>
      <c r="N599" s="170"/>
      <c r="O599" s="170"/>
      <c r="P599" s="170"/>
      <c r="Q599" s="170"/>
      <c r="R599" s="170"/>
      <c r="S599" s="170"/>
      <c r="T599" s="170"/>
      <c r="U599" s="170"/>
      <c r="V599" s="170"/>
      <c r="W599" s="170"/>
      <c r="X599" s="170"/>
      <c r="Y599" s="170"/>
      <c r="Z599" s="170"/>
      <c r="AA599" s="170"/>
      <c r="AB599" s="170"/>
      <c r="AC599" s="170"/>
      <c r="AD599" s="170"/>
      <c r="AE599" s="170"/>
    </row>
    <row r="600" customFormat="false" ht="14.4" hidden="false" customHeight="false" outlineLevel="0" collapsed="false">
      <c r="A600" s="170"/>
      <c r="B600" s="170"/>
      <c r="C600" s="170"/>
      <c r="D600" s="170"/>
      <c r="E600" s="170"/>
      <c r="F600" s="170"/>
      <c r="G600" s="170"/>
      <c r="H600" s="170"/>
      <c r="I600" s="170"/>
      <c r="J600" s="170"/>
      <c r="K600" s="170"/>
      <c r="L600" s="170"/>
      <c r="M600" s="170"/>
      <c r="N600" s="170"/>
      <c r="O600" s="170"/>
      <c r="P600" s="170"/>
      <c r="Q600" s="170"/>
      <c r="R600" s="170"/>
      <c r="S600" s="170"/>
      <c r="T600" s="170"/>
      <c r="U600" s="170"/>
      <c r="V600" s="170"/>
      <c r="W600" s="170"/>
      <c r="X600" s="170"/>
      <c r="Y600" s="170"/>
      <c r="Z600" s="170"/>
      <c r="AA600" s="170"/>
      <c r="AB600" s="170"/>
      <c r="AC600" s="170"/>
      <c r="AD600" s="170"/>
      <c r="AE600" s="170"/>
    </row>
    <row r="601" customFormat="false" ht="14.4" hidden="false" customHeight="false" outlineLevel="0" collapsed="false">
      <c r="A601" s="170"/>
      <c r="B601" s="170"/>
      <c r="C601" s="170"/>
      <c r="D601" s="170"/>
      <c r="E601" s="170"/>
      <c r="F601" s="170"/>
      <c r="G601" s="170"/>
      <c r="H601" s="170"/>
      <c r="I601" s="170"/>
      <c r="J601" s="170"/>
      <c r="K601" s="170"/>
      <c r="L601" s="170"/>
      <c r="M601" s="170"/>
      <c r="N601" s="170"/>
      <c r="O601" s="170"/>
      <c r="P601" s="170"/>
      <c r="Q601" s="170"/>
      <c r="R601" s="170"/>
      <c r="S601" s="170"/>
      <c r="T601" s="170"/>
      <c r="U601" s="170"/>
      <c r="V601" s="170"/>
      <c r="W601" s="170"/>
      <c r="X601" s="170"/>
      <c r="Y601" s="170"/>
      <c r="Z601" s="170"/>
      <c r="AA601" s="170"/>
      <c r="AB601" s="170"/>
      <c r="AC601" s="170"/>
      <c r="AD601" s="170"/>
      <c r="AE601" s="170"/>
    </row>
    <row r="602" customFormat="false" ht="14.4" hidden="false" customHeight="false" outlineLevel="0" collapsed="false">
      <c r="A602" s="170"/>
      <c r="B602" s="170"/>
      <c r="C602" s="170"/>
      <c r="D602" s="170"/>
      <c r="E602" s="170"/>
      <c r="F602" s="170"/>
      <c r="G602" s="170"/>
      <c r="H602" s="170"/>
      <c r="I602" s="170"/>
      <c r="J602" s="170"/>
      <c r="K602" s="170"/>
      <c r="L602" s="170"/>
      <c r="M602" s="170"/>
      <c r="N602" s="170"/>
      <c r="O602" s="170"/>
      <c r="P602" s="170"/>
      <c r="Q602" s="170"/>
      <c r="R602" s="170"/>
      <c r="S602" s="170"/>
      <c r="T602" s="170"/>
      <c r="U602" s="170"/>
      <c r="V602" s="170"/>
      <c r="W602" s="170"/>
      <c r="X602" s="170"/>
      <c r="Y602" s="170"/>
      <c r="Z602" s="170"/>
      <c r="AA602" s="170"/>
      <c r="AB602" s="170"/>
      <c r="AC602" s="170"/>
      <c r="AD602" s="170"/>
      <c r="AE602" s="170"/>
    </row>
    <row r="603" customFormat="false" ht="14.4" hidden="false" customHeight="false" outlineLevel="0" collapsed="false">
      <c r="A603" s="170"/>
      <c r="B603" s="170"/>
      <c r="C603" s="170"/>
      <c r="D603" s="170"/>
      <c r="E603" s="170"/>
      <c r="F603" s="170"/>
      <c r="G603" s="170"/>
      <c r="H603" s="170"/>
      <c r="I603" s="170"/>
      <c r="J603" s="170"/>
      <c r="K603" s="170"/>
      <c r="L603" s="170"/>
      <c r="M603" s="170"/>
      <c r="N603" s="170"/>
      <c r="O603" s="170"/>
      <c r="P603" s="170"/>
      <c r="Q603" s="170"/>
      <c r="R603" s="170"/>
      <c r="S603" s="170"/>
      <c r="T603" s="170"/>
      <c r="U603" s="170"/>
      <c r="V603" s="170"/>
      <c r="W603" s="170"/>
      <c r="X603" s="170"/>
      <c r="Y603" s="170"/>
      <c r="Z603" s="170"/>
      <c r="AA603" s="170"/>
      <c r="AB603" s="170"/>
      <c r="AC603" s="170"/>
      <c r="AD603" s="170"/>
      <c r="AE603" s="170"/>
    </row>
    <row r="604" customFormat="false" ht="14.4" hidden="false" customHeight="false" outlineLevel="0" collapsed="false">
      <c r="A604" s="170"/>
      <c r="B604" s="170"/>
      <c r="C604" s="170"/>
      <c r="D604" s="170"/>
      <c r="E604" s="170"/>
      <c r="F604" s="170"/>
      <c r="G604" s="170"/>
      <c r="H604" s="170"/>
      <c r="I604" s="170"/>
      <c r="J604" s="170"/>
      <c r="K604" s="170"/>
      <c r="L604" s="170"/>
      <c r="M604" s="170"/>
      <c r="N604" s="170"/>
      <c r="O604" s="170"/>
      <c r="P604" s="170"/>
      <c r="Q604" s="170"/>
      <c r="R604" s="170"/>
      <c r="S604" s="170"/>
      <c r="T604" s="170"/>
      <c r="U604" s="170"/>
      <c r="V604" s="170"/>
      <c r="W604" s="170"/>
      <c r="X604" s="170"/>
      <c r="Y604" s="170"/>
      <c r="Z604" s="170"/>
      <c r="AA604" s="170"/>
      <c r="AB604" s="170"/>
      <c r="AC604" s="170"/>
      <c r="AD604" s="170"/>
      <c r="AE604" s="170"/>
    </row>
    <row r="605" customFormat="false" ht="14.4" hidden="false" customHeight="false" outlineLevel="0" collapsed="false">
      <c r="A605" s="170"/>
      <c r="B605" s="170"/>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170"/>
      <c r="Z605" s="170"/>
      <c r="AA605" s="170"/>
      <c r="AB605" s="170"/>
      <c r="AC605" s="170"/>
      <c r="AD605" s="170"/>
      <c r="AE605" s="170"/>
    </row>
    <row r="606" customFormat="false" ht="14.4" hidden="false" customHeight="false" outlineLevel="0" collapsed="false">
      <c r="A606" s="170"/>
      <c r="B606" s="170"/>
      <c r="C606" s="170"/>
      <c r="D606" s="170"/>
      <c r="E606" s="170"/>
      <c r="F606" s="170"/>
      <c r="G606" s="170"/>
      <c r="H606" s="170"/>
      <c r="I606" s="170"/>
      <c r="J606" s="170"/>
      <c r="K606" s="170"/>
      <c r="L606" s="170"/>
      <c r="M606" s="170"/>
      <c r="N606" s="170"/>
      <c r="O606" s="170"/>
      <c r="P606" s="170"/>
      <c r="Q606" s="170"/>
      <c r="R606" s="170"/>
      <c r="S606" s="170"/>
      <c r="T606" s="170"/>
      <c r="U606" s="170"/>
      <c r="V606" s="170"/>
      <c r="W606" s="170"/>
      <c r="X606" s="170"/>
      <c r="Y606" s="170"/>
      <c r="Z606" s="170"/>
      <c r="AA606" s="170"/>
      <c r="AB606" s="170"/>
      <c r="AC606" s="170"/>
      <c r="AD606" s="170"/>
      <c r="AE606" s="170"/>
    </row>
    <row r="607" customFormat="false" ht="14.4" hidden="false" customHeight="false" outlineLevel="0" collapsed="false">
      <c r="A607" s="170"/>
      <c r="B607" s="170"/>
      <c r="C607" s="170"/>
      <c r="D607" s="170"/>
      <c r="E607" s="170"/>
      <c r="F607" s="170"/>
      <c r="G607" s="170"/>
      <c r="H607" s="170"/>
      <c r="I607" s="170"/>
      <c r="J607" s="170"/>
      <c r="K607" s="170"/>
      <c r="L607" s="170"/>
      <c r="M607" s="170"/>
      <c r="N607" s="170"/>
      <c r="O607" s="170"/>
      <c r="P607" s="170"/>
      <c r="Q607" s="170"/>
      <c r="R607" s="170"/>
      <c r="S607" s="170"/>
      <c r="T607" s="170"/>
      <c r="U607" s="170"/>
      <c r="V607" s="170"/>
      <c r="W607" s="170"/>
      <c r="X607" s="170"/>
      <c r="Y607" s="170"/>
      <c r="Z607" s="170"/>
      <c r="AA607" s="170"/>
      <c r="AB607" s="170"/>
      <c r="AC607" s="170"/>
      <c r="AD607" s="170"/>
      <c r="AE607" s="170"/>
    </row>
    <row r="608" customFormat="false" ht="14.4" hidden="false" customHeight="false" outlineLevel="0" collapsed="false">
      <c r="A608" s="170"/>
      <c r="B608" s="170"/>
      <c r="C608" s="170"/>
      <c r="D608" s="170"/>
      <c r="E608" s="170"/>
      <c r="F608" s="170"/>
      <c r="G608" s="170"/>
      <c r="H608" s="170"/>
      <c r="I608" s="170"/>
      <c r="J608" s="170"/>
      <c r="K608" s="170"/>
      <c r="L608" s="170"/>
      <c r="M608" s="170"/>
      <c r="N608" s="170"/>
      <c r="O608" s="170"/>
      <c r="P608" s="170"/>
      <c r="Q608" s="170"/>
      <c r="R608" s="170"/>
      <c r="S608" s="170"/>
      <c r="T608" s="170"/>
      <c r="U608" s="170"/>
      <c r="V608" s="170"/>
      <c r="W608" s="170"/>
      <c r="X608" s="170"/>
      <c r="Y608" s="170"/>
      <c r="Z608" s="170"/>
      <c r="AA608" s="170"/>
      <c r="AB608" s="170"/>
      <c r="AC608" s="170"/>
      <c r="AD608" s="170"/>
      <c r="AE608" s="170"/>
    </row>
    <row r="609" customFormat="false" ht="14.4" hidden="false" customHeight="false" outlineLevel="0" collapsed="false">
      <c r="A609" s="170"/>
      <c r="B609" s="170"/>
      <c r="C609" s="170"/>
      <c r="D609" s="170"/>
      <c r="E609" s="170"/>
      <c r="F609" s="170"/>
      <c r="G609" s="170"/>
      <c r="H609" s="170"/>
      <c r="I609" s="170"/>
      <c r="J609" s="170"/>
      <c r="K609" s="170"/>
      <c r="L609" s="170"/>
      <c r="M609" s="170"/>
      <c r="N609" s="170"/>
      <c r="O609" s="170"/>
      <c r="P609" s="170"/>
      <c r="Q609" s="170"/>
      <c r="R609" s="170"/>
      <c r="S609" s="170"/>
      <c r="T609" s="170"/>
      <c r="U609" s="170"/>
      <c r="V609" s="170"/>
      <c r="W609" s="170"/>
      <c r="X609" s="170"/>
      <c r="Y609" s="170"/>
      <c r="Z609" s="170"/>
      <c r="AA609" s="170"/>
      <c r="AB609" s="170"/>
      <c r="AC609" s="170"/>
      <c r="AD609" s="170"/>
      <c r="AE609" s="170"/>
    </row>
    <row r="610" customFormat="false" ht="14.4" hidden="false" customHeight="false" outlineLevel="0" collapsed="false">
      <c r="A610" s="170"/>
      <c r="B610" s="170"/>
      <c r="C610" s="170"/>
      <c r="D610" s="170"/>
      <c r="E610" s="170"/>
      <c r="F610" s="170"/>
      <c r="G610" s="170"/>
      <c r="H610" s="170"/>
      <c r="I610" s="170"/>
      <c r="J610" s="170"/>
      <c r="K610" s="170"/>
      <c r="L610" s="170"/>
      <c r="M610" s="170"/>
      <c r="N610" s="170"/>
      <c r="O610" s="170"/>
      <c r="P610" s="170"/>
      <c r="Q610" s="170"/>
      <c r="R610" s="170"/>
      <c r="S610" s="170"/>
      <c r="T610" s="170"/>
      <c r="U610" s="170"/>
      <c r="V610" s="170"/>
      <c r="W610" s="170"/>
      <c r="X610" s="170"/>
      <c r="Y610" s="170"/>
      <c r="Z610" s="170"/>
      <c r="AA610" s="170"/>
      <c r="AB610" s="170"/>
      <c r="AC610" s="170"/>
      <c r="AD610" s="170"/>
      <c r="AE610" s="170"/>
    </row>
    <row r="611" customFormat="false" ht="14.4" hidden="false" customHeight="false" outlineLevel="0" collapsed="false">
      <c r="A611" s="170"/>
      <c r="B611" s="170"/>
      <c r="C611" s="170"/>
      <c r="D611" s="170"/>
      <c r="E611" s="170"/>
      <c r="F611" s="170"/>
      <c r="G611" s="170"/>
      <c r="H611" s="170"/>
      <c r="I611" s="170"/>
      <c r="J611" s="170"/>
      <c r="K611" s="170"/>
      <c r="L611" s="170"/>
      <c r="M611" s="170"/>
      <c r="N611" s="170"/>
      <c r="O611" s="170"/>
      <c r="P611" s="170"/>
      <c r="Q611" s="170"/>
      <c r="R611" s="170"/>
      <c r="S611" s="170"/>
      <c r="T611" s="170"/>
      <c r="U611" s="170"/>
      <c r="V611" s="170"/>
      <c r="W611" s="170"/>
      <c r="X611" s="170"/>
      <c r="Y611" s="170"/>
      <c r="Z611" s="170"/>
      <c r="AA611" s="170"/>
      <c r="AB611" s="170"/>
      <c r="AC611" s="170"/>
      <c r="AD611" s="170"/>
      <c r="AE611" s="170"/>
    </row>
    <row r="612" customFormat="false" ht="14.4" hidden="false" customHeight="false" outlineLevel="0" collapsed="false">
      <c r="A612" s="170"/>
      <c r="B612" s="170"/>
      <c r="C612" s="170"/>
      <c r="D612" s="170"/>
      <c r="E612" s="170"/>
      <c r="F612" s="170"/>
      <c r="G612" s="170"/>
      <c r="H612" s="170"/>
      <c r="I612" s="170"/>
      <c r="J612" s="170"/>
      <c r="K612" s="170"/>
      <c r="L612" s="170"/>
      <c r="M612" s="170"/>
      <c r="N612" s="170"/>
      <c r="O612" s="170"/>
      <c r="P612" s="170"/>
      <c r="Q612" s="170"/>
      <c r="R612" s="170"/>
      <c r="S612" s="170"/>
      <c r="T612" s="170"/>
      <c r="U612" s="170"/>
      <c r="V612" s="170"/>
      <c r="W612" s="170"/>
      <c r="X612" s="170"/>
      <c r="Y612" s="170"/>
      <c r="Z612" s="170"/>
      <c r="AA612" s="170"/>
      <c r="AB612" s="170"/>
      <c r="AC612" s="170"/>
      <c r="AD612" s="170"/>
      <c r="AE612" s="170"/>
    </row>
    <row r="613" customFormat="false" ht="14.4" hidden="false" customHeight="false" outlineLevel="0" collapsed="false">
      <c r="A613" s="170"/>
      <c r="B613" s="170"/>
      <c r="C613" s="170"/>
      <c r="D613" s="170"/>
      <c r="E613" s="170"/>
      <c r="F613" s="170"/>
      <c r="G613" s="170"/>
      <c r="H613" s="170"/>
      <c r="I613" s="170"/>
      <c r="J613" s="170"/>
      <c r="K613" s="170"/>
      <c r="L613" s="170"/>
      <c r="M613" s="170"/>
      <c r="N613" s="170"/>
      <c r="O613" s="170"/>
      <c r="P613" s="170"/>
      <c r="Q613" s="170"/>
      <c r="R613" s="170"/>
      <c r="S613" s="170"/>
      <c r="T613" s="170"/>
      <c r="U613" s="170"/>
      <c r="V613" s="170"/>
      <c r="W613" s="170"/>
      <c r="X613" s="170"/>
      <c r="Y613" s="170"/>
      <c r="Z613" s="170"/>
      <c r="AA613" s="170"/>
      <c r="AB613" s="170"/>
      <c r="AC613" s="170"/>
      <c r="AD613" s="170"/>
      <c r="AE613" s="170"/>
    </row>
    <row r="614" customFormat="false" ht="14.4" hidden="false" customHeight="false" outlineLevel="0" collapsed="false">
      <c r="A614" s="170"/>
      <c r="B614" s="170"/>
      <c r="C614" s="170"/>
      <c r="D614" s="170"/>
      <c r="E614" s="170"/>
      <c r="F614" s="170"/>
      <c r="G614" s="170"/>
      <c r="H614" s="170"/>
      <c r="I614" s="170"/>
      <c r="J614" s="170"/>
      <c r="K614" s="170"/>
      <c r="L614" s="170"/>
      <c r="M614" s="170"/>
      <c r="N614" s="170"/>
      <c r="O614" s="170"/>
      <c r="P614" s="170"/>
      <c r="Q614" s="170"/>
      <c r="R614" s="170"/>
      <c r="S614" s="170"/>
      <c r="T614" s="170"/>
      <c r="U614" s="170"/>
      <c r="V614" s="170"/>
      <c r="W614" s="170"/>
      <c r="X614" s="170"/>
      <c r="Y614" s="170"/>
      <c r="Z614" s="170"/>
      <c r="AA614" s="170"/>
      <c r="AB614" s="170"/>
      <c r="AC614" s="170"/>
      <c r="AD614" s="170"/>
      <c r="AE614" s="170"/>
    </row>
    <row r="615" customFormat="false" ht="14.4" hidden="false" customHeight="false" outlineLevel="0" collapsed="false">
      <c r="A615" s="170"/>
      <c r="B615" s="170"/>
      <c r="C615" s="170"/>
      <c r="D615" s="170"/>
      <c r="E615" s="170"/>
      <c r="F615" s="170"/>
      <c r="G615" s="170"/>
      <c r="H615" s="170"/>
      <c r="I615" s="170"/>
      <c r="J615" s="170"/>
      <c r="K615" s="170"/>
      <c r="L615" s="170"/>
      <c r="M615" s="170"/>
      <c r="N615" s="170"/>
      <c r="O615" s="170"/>
      <c r="P615" s="170"/>
      <c r="Q615" s="170"/>
      <c r="R615" s="170"/>
      <c r="S615" s="170"/>
      <c r="T615" s="170"/>
      <c r="U615" s="170"/>
      <c r="V615" s="170"/>
      <c r="W615" s="170"/>
      <c r="X615" s="170"/>
      <c r="Y615" s="170"/>
      <c r="Z615" s="170"/>
      <c r="AA615" s="170"/>
      <c r="AB615" s="170"/>
      <c r="AC615" s="170"/>
      <c r="AD615" s="170"/>
      <c r="AE615" s="170"/>
    </row>
    <row r="616" customFormat="false" ht="14.4" hidden="false" customHeight="false" outlineLevel="0" collapsed="false">
      <c r="A616" s="170"/>
      <c r="B616" s="170"/>
      <c r="C616" s="170"/>
      <c r="D616" s="170"/>
      <c r="E616" s="170"/>
      <c r="F616" s="170"/>
      <c r="G616" s="170"/>
      <c r="H616" s="170"/>
      <c r="I616" s="170"/>
      <c r="J616" s="170"/>
      <c r="K616" s="170"/>
      <c r="L616" s="170"/>
      <c r="M616" s="170"/>
      <c r="N616" s="170"/>
      <c r="O616" s="170"/>
      <c r="P616" s="170"/>
      <c r="Q616" s="170"/>
      <c r="R616" s="170"/>
      <c r="S616" s="170"/>
      <c r="T616" s="170"/>
      <c r="U616" s="170"/>
      <c r="V616" s="170"/>
      <c r="W616" s="170"/>
      <c r="X616" s="170"/>
      <c r="Y616" s="170"/>
      <c r="Z616" s="170"/>
      <c r="AA616" s="170"/>
      <c r="AB616" s="170"/>
      <c r="AC616" s="170"/>
      <c r="AD616" s="170"/>
      <c r="AE616" s="170"/>
    </row>
    <row r="617" customFormat="false" ht="14.4" hidden="false" customHeight="false" outlineLevel="0" collapsed="false">
      <c r="A617" s="170"/>
      <c r="B617" s="170"/>
      <c r="C617" s="170"/>
      <c r="D617" s="170"/>
      <c r="E617" s="170"/>
      <c r="F617" s="170"/>
      <c r="G617" s="170"/>
      <c r="H617" s="170"/>
      <c r="I617" s="170"/>
      <c r="J617" s="170"/>
      <c r="K617" s="170"/>
      <c r="L617" s="170"/>
      <c r="M617" s="170"/>
      <c r="N617" s="170"/>
      <c r="O617" s="170"/>
      <c r="P617" s="170"/>
      <c r="Q617" s="170"/>
      <c r="R617" s="170"/>
      <c r="S617" s="170"/>
      <c r="T617" s="170"/>
      <c r="U617" s="170"/>
      <c r="V617" s="170"/>
      <c r="W617" s="170"/>
      <c r="X617" s="170"/>
      <c r="Y617" s="170"/>
      <c r="Z617" s="170"/>
      <c r="AA617" s="170"/>
      <c r="AB617" s="170"/>
      <c r="AC617" s="170"/>
      <c r="AD617" s="170"/>
      <c r="AE617" s="170"/>
    </row>
    <row r="618" customFormat="false" ht="14.4" hidden="false" customHeight="false" outlineLevel="0" collapsed="false">
      <c r="A618" s="170"/>
      <c r="B618" s="170"/>
      <c r="C618" s="170"/>
      <c r="D618" s="170"/>
      <c r="E618" s="170"/>
      <c r="F618" s="170"/>
      <c r="G618" s="170"/>
      <c r="H618" s="170"/>
      <c r="I618" s="170"/>
      <c r="J618" s="170"/>
      <c r="K618" s="170"/>
      <c r="L618" s="170"/>
      <c r="M618" s="170"/>
      <c r="N618" s="170"/>
      <c r="O618" s="170"/>
      <c r="P618" s="170"/>
      <c r="Q618" s="170"/>
      <c r="R618" s="170"/>
      <c r="S618" s="170"/>
      <c r="T618" s="170"/>
      <c r="U618" s="170"/>
      <c r="V618" s="170"/>
      <c r="W618" s="170"/>
      <c r="X618" s="170"/>
      <c r="Y618" s="170"/>
      <c r="Z618" s="170"/>
      <c r="AA618" s="170"/>
      <c r="AB618" s="170"/>
      <c r="AC618" s="170"/>
      <c r="AD618" s="170"/>
      <c r="AE618" s="170"/>
    </row>
    <row r="619" customFormat="false" ht="14.4" hidden="false" customHeight="false" outlineLevel="0" collapsed="false">
      <c r="A619" s="170"/>
      <c r="B619" s="170"/>
      <c r="C619" s="170"/>
      <c r="D619" s="170"/>
      <c r="E619" s="170"/>
      <c r="F619" s="170"/>
      <c r="G619" s="170"/>
      <c r="H619" s="170"/>
      <c r="I619" s="170"/>
      <c r="J619" s="170"/>
      <c r="K619" s="170"/>
      <c r="L619" s="170"/>
      <c r="M619" s="170"/>
      <c r="N619" s="170"/>
      <c r="O619" s="170"/>
      <c r="P619" s="170"/>
      <c r="Q619" s="170"/>
      <c r="R619" s="170"/>
      <c r="S619" s="170"/>
      <c r="T619" s="170"/>
      <c r="U619" s="170"/>
      <c r="V619" s="170"/>
      <c r="W619" s="170"/>
      <c r="X619" s="170"/>
      <c r="Y619" s="170"/>
      <c r="Z619" s="170"/>
      <c r="AA619" s="170"/>
      <c r="AB619" s="170"/>
      <c r="AC619" s="170"/>
      <c r="AD619" s="170"/>
      <c r="AE619" s="170"/>
    </row>
    <row r="620" customFormat="false" ht="14.4" hidden="false" customHeight="false" outlineLevel="0" collapsed="false">
      <c r="A620" s="170"/>
      <c r="B620" s="170"/>
      <c r="C620" s="170"/>
      <c r="D620" s="170"/>
      <c r="E620" s="170"/>
      <c r="F620" s="170"/>
      <c r="G620" s="170"/>
      <c r="H620" s="170"/>
      <c r="I620" s="170"/>
      <c r="J620" s="170"/>
      <c r="K620" s="170"/>
      <c r="L620" s="170"/>
      <c r="M620" s="170"/>
      <c r="N620" s="170"/>
      <c r="O620" s="170"/>
      <c r="P620" s="170"/>
      <c r="Q620" s="170"/>
      <c r="R620" s="170"/>
      <c r="S620" s="170"/>
      <c r="T620" s="170"/>
      <c r="U620" s="170"/>
      <c r="V620" s="170"/>
      <c r="W620" s="170"/>
      <c r="X620" s="170"/>
      <c r="Y620" s="170"/>
      <c r="Z620" s="170"/>
      <c r="AA620" s="170"/>
      <c r="AB620" s="170"/>
      <c r="AC620" s="170"/>
      <c r="AD620" s="170"/>
      <c r="AE620" s="170"/>
    </row>
    <row r="621" customFormat="false" ht="14.4" hidden="false" customHeight="false" outlineLevel="0" collapsed="false">
      <c r="A621" s="170"/>
      <c r="B621" s="170"/>
      <c r="C621" s="170"/>
      <c r="D621" s="170"/>
      <c r="E621" s="170"/>
      <c r="F621" s="170"/>
      <c r="G621" s="170"/>
      <c r="H621" s="170"/>
      <c r="I621" s="170"/>
      <c r="J621" s="170"/>
      <c r="K621" s="170"/>
      <c r="L621" s="170"/>
      <c r="M621" s="170"/>
      <c r="N621" s="170"/>
      <c r="O621" s="170"/>
      <c r="P621" s="170"/>
      <c r="Q621" s="170"/>
      <c r="R621" s="170"/>
      <c r="S621" s="170"/>
      <c r="T621" s="170"/>
      <c r="U621" s="170"/>
      <c r="V621" s="170"/>
      <c r="W621" s="170"/>
      <c r="X621" s="170"/>
      <c r="Y621" s="170"/>
      <c r="Z621" s="170"/>
      <c r="AA621" s="170"/>
      <c r="AB621" s="170"/>
      <c r="AC621" s="170"/>
      <c r="AD621" s="170"/>
      <c r="AE621" s="170"/>
    </row>
    <row r="622" customFormat="false" ht="14.4" hidden="false" customHeight="false" outlineLevel="0" collapsed="false">
      <c r="A622" s="170"/>
      <c r="B622" s="170"/>
      <c r="C622" s="170"/>
      <c r="D622" s="170"/>
      <c r="E622" s="170"/>
      <c r="F622" s="170"/>
      <c r="G622" s="170"/>
      <c r="H622" s="170"/>
      <c r="I622" s="170"/>
      <c r="J622" s="170"/>
      <c r="K622" s="170"/>
      <c r="L622" s="170"/>
      <c r="M622" s="170"/>
      <c r="N622" s="170"/>
      <c r="O622" s="170"/>
      <c r="P622" s="170"/>
      <c r="Q622" s="170"/>
      <c r="R622" s="170"/>
      <c r="S622" s="170"/>
      <c r="T622" s="170"/>
      <c r="U622" s="170"/>
      <c r="V622" s="170"/>
      <c r="W622" s="170"/>
      <c r="X622" s="170"/>
      <c r="Y622" s="170"/>
      <c r="Z622" s="170"/>
      <c r="AA622" s="170"/>
      <c r="AB622" s="170"/>
      <c r="AC622" s="170"/>
      <c r="AD622" s="170"/>
      <c r="AE622" s="170"/>
    </row>
    <row r="623" customFormat="false" ht="14.4" hidden="false" customHeight="false" outlineLevel="0" collapsed="false">
      <c r="A623" s="170"/>
      <c r="B623" s="170"/>
      <c r="C623" s="170"/>
      <c r="D623" s="170"/>
      <c r="E623" s="170"/>
      <c r="F623" s="170"/>
      <c r="G623" s="170"/>
      <c r="H623" s="170"/>
      <c r="I623" s="170"/>
      <c r="J623" s="170"/>
      <c r="K623" s="170"/>
      <c r="L623" s="170"/>
      <c r="M623" s="170"/>
      <c r="N623" s="170"/>
      <c r="O623" s="170"/>
      <c r="P623" s="170"/>
      <c r="Q623" s="170"/>
      <c r="R623" s="170"/>
      <c r="S623" s="170"/>
      <c r="T623" s="170"/>
      <c r="U623" s="170"/>
      <c r="V623" s="170"/>
      <c r="W623" s="170"/>
      <c r="X623" s="170"/>
      <c r="Y623" s="170"/>
      <c r="Z623" s="170"/>
      <c r="AA623" s="170"/>
      <c r="AB623" s="170"/>
      <c r="AC623" s="170"/>
      <c r="AD623" s="170"/>
      <c r="AE623" s="170"/>
    </row>
    <row r="624" customFormat="false" ht="14.4" hidden="false" customHeight="false" outlineLevel="0" collapsed="false">
      <c r="A624" s="170"/>
      <c r="B624" s="170"/>
      <c r="C624" s="170"/>
      <c r="D624" s="170"/>
      <c r="E624" s="170"/>
      <c r="F624" s="170"/>
      <c r="G624" s="170"/>
      <c r="H624" s="170"/>
      <c r="I624" s="170"/>
      <c r="J624" s="170"/>
      <c r="K624" s="170"/>
      <c r="L624" s="170"/>
      <c r="M624" s="170"/>
      <c r="N624" s="170"/>
      <c r="O624" s="170"/>
      <c r="P624" s="170"/>
      <c r="Q624" s="170"/>
      <c r="R624" s="170"/>
      <c r="S624" s="170"/>
      <c r="T624" s="170"/>
      <c r="U624" s="170"/>
      <c r="V624" s="170"/>
      <c r="W624" s="170"/>
      <c r="X624" s="170"/>
      <c r="Y624" s="170"/>
      <c r="Z624" s="170"/>
      <c r="AA624" s="170"/>
      <c r="AB624" s="170"/>
      <c r="AC624" s="170"/>
      <c r="AD624" s="170"/>
      <c r="AE624" s="170"/>
    </row>
    <row r="625" customFormat="false" ht="14.4" hidden="false" customHeight="false" outlineLevel="0" collapsed="false">
      <c r="A625" s="170"/>
      <c r="B625" s="170"/>
      <c r="C625" s="170"/>
      <c r="D625" s="170"/>
      <c r="E625" s="170"/>
      <c r="F625" s="170"/>
      <c r="G625" s="170"/>
      <c r="H625" s="170"/>
      <c r="I625" s="170"/>
      <c r="J625" s="170"/>
      <c r="K625" s="170"/>
      <c r="L625" s="170"/>
      <c r="M625" s="170"/>
      <c r="N625" s="170"/>
      <c r="O625" s="170"/>
      <c r="P625" s="170"/>
      <c r="Q625" s="170"/>
      <c r="R625" s="170"/>
      <c r="S625" s="170"/>
      <c r="T625" s="170"/>
      <c r="U625" s="170"/>
      <c r="V625" s="170"/>
      <c r="W625" s="170"/>
      <c r="X625" s="170"/>
      <c r="Y625" s="170"/>
      <c r="Z625" s="170"/>
      <c r="AA625" s="170"/>
      <c r="AB625" s="170"/>
      <c r="AC625" s="170"/>
      <c r="AD625" s="170"/>
      <c r="AE625" s="170"/>
    </row>
    <row r="626" customFormat="false" ht="14.4" hidden="false" customHeight="false" outlineLevel="0" collapsed="false">
      <c r="A626" s="170"/>
      <c r="B626" s="170"/>
      <c r="C626" s="170"/>
      <c r="D626" s="170"/>
      <c r="E626" s="170"/>
      <c r="F626" s="170"/>
      <c r="G626" s="170"/>
      <c r="H626" s="170"/>
      <c r="I626" s="170"/>
      <c r="J626" s="170"/>
      <c r="K626" s="170"/>
      <c r="L626" s="170"/>
      <c r="M626" s="170"/>
      <c r="N626" s="170"/>
      <c r="O626" s="170"/>
      <c r="P626" s="170"/>
      <c r="Q626" s="170"/>
      <c r="R626" s="170"/>
      <c r="S626" s="170"/>
      <c r="T626" s="170"/>
      <c r="U626" s="170"/>
      <c r="V626" s="170"/>
      <c r="W626" s="170"/>
      <c r="X626" s="170"/>
      <c r="Y626" s="170"/>
      <c r="Z626" s="170"/>
      <c r="AA626" s="170"/>
      <c r="AB626" s="170"/>
      <c r="AC626" s="170"/>
      <c r="AD626" s="170"/>
      <c r="AE626" s="170"/>
    </row>
    <row r="627" customFormat="false" ht="14.4" hidden="false" customHeight="false" outlineLevel="0" collapsed="false">
      <c r="A627" s="170"/>
      <c r="B627" s="170"/>
      <c r="C627" s="170"/>
      <c r="D627" s="170"/>
      <c r="E627" s="170"/>
      <c r="F627" s="170"/>
      <c r="G627" s="170"/>
      <c r="H627" s="170"/>
      <c r="I627" s="170"/>
      <c r="J627" s="170"/>
      <c r="K627" s="170"/>
      <c r="L627" s="170"/>
      <c r="M627" s="170"/>
      <c r="N627" s="170"/>
      <c r="O627" s="170"/>
      <c r="P627" s="170"/>
      <c r="Q627" s="170"/>
      <c r="R627" s="170"/>
      <c r="S627" s="170"/>
      <c r="T627" s="170"/>
      <c r="U627" s="170"/>
      <c r="V627" s="170"/>
      <c r="W627" s="170"/>
      <c r="X627" s="170"/>
      <c r="Y627" s="170"/>
      <c r="Z627" s="170"/>
      <c r="AA627" s="170"/>
      <c r="AB627" s="170"/>
      <c r="AC627" s="170"/>
      <c r="AD627" s="170"/>
      <c r="AE627" s="170"/>
    </row>
    <row r="628" customFormat="false" ht="14.4" hidden="false" customHeight="false" outlineLevel="0" collapsed="false">
      <c r="A628" s="170"/>
      <c r="B628" s="170"/>
      <c r="C628" s="170"/>
      <c r="D628" s="170"/>
      <c r="E628" s="170"/>
      <c r="F628" s="170"/>
      <c r="G628" s="170"/>
      <c r="H628" s="170"/>
      <c r="I628" s="170"/>
      <c r="J628" s="170"/>
      <c r="K628" s="170"/>
      <c r="L628" s="170"/>
      <c r="M628" s="170"/>
      <c r="N628" s="170"/>
      <c r="O628" s="170"/>
      <c r="P628" s="170"/>
      <c r="Q628" s="170"/>
      <c r="R628" s="170"/>
      <c r="S628" s="170"/>
      <c r="T628" s="170"/>
      <c r="U628" s="170"/>
      <c r="V628" s="170"/>
      <c r="W628" s="170"/>
      <c r="X628" s="170"/>
      <c r="Y628" s="170"/>
      <c r="Z628" s="170"/>
      <c r="AA628" s="170"/>
      <c r="AB628" s="170"/>
      <c r="AC628" s="170"/>
      <c r="AD628" s="170"/>
      <c r="AE628" s="170"/>
    </row>
    <row r="629" customFormat="false" ht="14.4" hidden="false" customHeight="false" outlineLevel="0" collapsed="false">
      <c r="A629" s="170"/>
      <c r="B629" s="170"/>
      <c r="C629" s="170"/>
      <c r="D629" s="170"/>
      <c r="E629" s="170"/>
      <c r="F629" s="170"/>
      <c r="G629" s="170"/>
      <c r="H629" s="170"/>
      <c r="I629" s="170"/>
      <c r="J629" s="170"/>
      <c r="K629" s="170"/>
      <c r="L629" s="170"/>
      <c r="M629" s="170"/>
      <c r="N629" s="170"/>
      <c r="O629" s="170"/>
      <c r="P629" s="170"/>
      <c r="Q629" s="170"/>
      <c r="R629" s="170"/>
      <c r="S629" s="170"/>
      <c r="T629" s="170"/>
      <c r="U629" s="170"/>
      <c r="V629" s="170"/>
      <c r="W629" s="170"/>
      <c r="X629" s="170"/>
      <c r="Y629" s="170"/>
      <c r="Z629" s="170"/>
      <c r="AA629" s="170"/>
      <c r="AB629" s="170"/>
      <c r="AC629" s="170"/>
      <c r="AD629" s="170"/>
      <c r="AE629" s="170"/>
    </row>
    <row r="630" customFormat="false" ht="14.4" hidden="false" customHeight="false" outlineLevel="0" collapsed="false">
      <c r="A630" s="170"/>
      <c r="B630" s="170"/>
      <c r="C630" s="170"/>
      <c r="D630" s="170"/>
      <c r="E630" s="170"/>
      <c r="F630" s="170"/>
      <c r="G630" s="170"/>
      <c r="H630" s="170"/>
      <c r="I630" s="170"/>
      <c r="J630" s="170"/>
      <c r="K630" s="170"/>
      <c r="L630" s="170"/>
      <c r="M630" s="170"/>
      <c r="N630" s="170"/>
      <c r="O630" s="170"/>
      <c r="P630" s="170"/>
      <c r="Q630" s="170"/>
      <c r="R630" s="170"/>
      <c r="S630" s="170"/>
      <c r="T630" s="170"/>
      <c r="U630" s="170"/>
      <c r="V630" s="170"/>
      <c r="W630" s="170"/>
      <c r="X630" s="170"/>
      <c r="Y630" s="170"/>
      <c r="Z630" s="170"/>
      <c r="AA630" s="170"/>
      <c r="AB630" s="170"/>
      <c r="AC630" s="170"/>
      <c r="AD630" s="170"/>
      <c r="AE630" s="170"/>
    </row>
    <row r="631" customFormat="false" ht="14.4" hidden="false" customHeight="false" outlineLevel="0" collapsed="false">
      <c r="A631" s="170"/>
      <c r="B631" s="170"/>
      <c r="C631" s="170"/>
      <c r="D631" s="170"/>
      <c r="E631" s="170"/>
      <c r="F631" s="170"/>
      <c r="G631" s="170"/>
      <c r="H631" s="170"/>
      <c r="I631" s="170"/>
      <c r="J631" s="170"/>
      <c r="K631" s="170"/>
      <c r="L631" s="170"/>
      <c r="M631" s="170"/>
      <c r="N631" s="170"/>
      <c r="O631" s="170"/>
      <c r="P631" s="170"/>
      <c r="Q631" s="170"/>
      <c r="R631" s="170"/>
      <c r="S631" s="170"/>
      <c r="T631" s="170"/>
      <c r="U631" s="170"/>
      <c r="V631" s="170"/>
      <c r="W631" s="170"/>
      <c r="X631" s="170"/>
      <c r="Y631" s="170"/>
      <c r="Z631" s="170"/>
      <c r="AA631" s="170"/>
      <c r="AB631" s="170"/>
      <c r="AC631" s="170"/>
      <c r="AD631" s="170"/>
      <c r="AE631" s="170"/>
    </row>
    <row r="632" customFormat="false" ht="14.4" hidden="false" customHeight="false" outlineLevel="0" collapsed="false">
      <c r="A632" s="170"/>
      <c r="B632" s="170"/>
      <c r="C632" s="170"/>
      <c r="D632" s="170"/>
      <c r="E632" s="170"/>
      <c r="F632" s="170"/>
      <c r="G632" s="170"/>
      <c r="H632" s="170"/>
      <c r="I632" s="170"/>
      <c r="J632" s="170"/>
      <c r="K632" s="170"/>
      <c r="L632" s="170"/>
      <c r="M632" s="170"/>
      <c r="N632" s="170"/>
      <c r="O632" s="170"/>
      <c r="P632" s="170"/>
      <c r="Q632" s="170"/>
      <c r="R632" s="170"/>
      <c r="S632" s="170"/>
      <c r="T632" s="170"/>
      <c r="U632" s="170"/>
      <c r="V632" s="170"/>
      <c r="W632" s="170"/>
      <c r="X632" s="170"/>
      <c r="Y632" s="170"/>
      <c r="Z632" s="170"/>
      <c r="AA632" s="170"/>
      <c r="AB632" s="170"/>
      <c r="AC632" s="170"/>
      <c r="AD632" s="170"/>
      <c r="AE632" s="170"/>
    </row>
    <row r="633" customFormat="false" ht="14.4" hidden="false" customHeight="false" outlineLevel="0" collapsed="false">
      <c r="A633" s="170"/>
      <c r="B633" s="170"/>
      <c r="C633" s="170"/>
      <c r="D633" s="170"/>
      <c r="E633" s="170"/>
      <c r="F633" s="170"/>
      <c r="G633" s="170"/>
      <c r="H633" s="170"/>
      <c r="I633" s="170"/>
      <c r="J633" s="170"/>
      <c r="K633" s="170"/>
      <c r="L633" s="170"/>
      <c r="M633" s="170"/>
      <c r="N633" s="170"/>
      <c r="O633" s="170"/>
      <c r="P633" s="170"/>
      <c r="Q633" s="170"/>
      <c r="R633" s="170"/>
      <c r="S633" s="170"/>
      <c r="T633" s="170"/>
      <c r="U633" s="170"/>
      <c r="V633" s="170"/>
      <c r="W633" s="170"/>
      <c r="X633" s="170"/>
      <c r="Y633" s="170"/>
      <c r="Z633" s="170"/>
      <c r="AA633" s="170"/>
      <c r="AB633" s="170"/>
      <c r="AC633" s="170"/>
      <c r="AD633" s="170"/>
      <c r="AE633" s="170"/>
    </row>
    <row r="634" customFormat="false" ht="14.4" hidden="false" customHeight="false" outlineLevel="0" collapsed="false">
      <c r="A634" s="170"/>
      <c r="B634" s="170"/>
      <c r="C634" s="170"/>
      <c r="D634" s="170"/>
      <c r="E634" s="170"/>
      <c r="F634" s="170"/>
      <c r="G634" s="170"/>
      <c r="H634" s="170"/>
      <c r="I634" s="170"/>
      <c r="J634" s="170"/>
      <c r="K634" s="170"/>
      <c r="L634" s="170"/>
      <c r="M634" s="170"/>
      <c r="N634" s="170"/>
      <c r="O634" s="170"/>
      <c r="P634" s="170"/>
      <c r="Q634" s="170"/>
      <c r="R634" s="170"/>
      <c r="S634" s="170"/>
      <c r="T634" s="170"/>
      <c r="U634" s="170"/>
      <c r="V634" s="170"/>
      <c r="W634" s="170"/>
      <c r="X634" s="170"/>
      <c r="Y634" s="170"/>
      <c r="Z634" s="170"/>
      <c r="AA634" s="170"/>
      <c r="AB634" s="170"/>
      <c r="AC634" s="170"/>
      <c r="AD634" s="170"/>
      <c r="AE634" s="170"/>
    </row>
    <row r="635" customFormat="false" ht="14.4" hidden="false" customHeight="false" outlineLevel="0" collapsed="false">
      <c r="A635" s="170"/>
      <c r="B635" s="170"/>
      <c r="C635" s="170"/>
      <c r="D635" s="170"/>
      <c r="E635" s="170"/>
      <c r="F635" s="170"/>
      <c r="G635" s="170"/>
      <c r="H635" s="170"/>
      <c r="I635" s="170"/>
      <c r="J635" s="170"/>
      <c r="K635" s="170"/>
      <c r="L635" s="170"/>
      <c r="M635" s="170"/>
      <c r="N635" s="170"/>
      <c r="O635" s="170"/>
      <c r="P635" s="170"/>
      <c r="Q635" s="170"/>
      <c r="R635" s="170"/>
      <c r="S635" s="170"/>
      <c r="T635" s="170"/>
      <c r="U635" s="170"/>
      <c r="V635" s="170"/>
      <c r="W635" s="170"/>
      <c r="X635" s="170"/>
      <c r="Y635" s="170"/>
      <c r="Z635" s="170"/>
      <c r="AA635" s="170"/>
      <c r="AB635" s="170"/>
      <c r="AC635" s="170"/>
      <c r="AD635" s="170"/>
      <c r="AE635" s="170"/>
    </row>
    <row r="636" customFormat="false" ht="14.4" hidden="false" customHeight="false" outlineLevel="0" collapsed="false">
      <c r="A636" s="170"/>
      <c r="B636" s="170"/>
      <c r="C636" s="170"/>
      <c r="D636" s="170"/>
      <c r="E636" s="170"/>
      <c r="F636" s="170"/>
      <c r="G636" s="170"/>
      <c r="H636" s="170"/>
      <c r="I636" s="170"/>
      <c r="J636" s="170"/>
      <c r="K636" s="170"/>
      <c r="L636" s="170"/>
      <c r="M636" s="170"/>
      <c r="N636" s="170"/>
      <c r="O636" s="170"/>
      <c r="P636" s="170"/>
      <c r="Q636" s="170"/>
      <c r="R636" s="170"/>
      <c r="S636" s="170"/>
      <c r="T636" s="170"/>
      <c r="U636" s="170"/>
      <c r="V636" s="170"/>
      <c r="W636" s="170"/>
      <c r="X636" s="170"/>
      <c r="Y636" s="170"/>
      <c r="Z636" s="170"/>
      <c r="AA636" s="170"/>
      <c r="AB636" s="170"/>
      <c r="AC636" s="170"/>
      <c r="AD636" s="170"/>
      <c r="AE636" s="170"/>
    </row>
    <row r="637" customFormat="false" ht="14.4" hidden="false" customHeight="false" outlineLevel="0" collapsed="false">
      <c r="A637" s="170"/>
      <c r="B637" s="170"/>
      <c r="C637" s="170"/>
      <c r="D637" s="170"/>
      <c r="E637" s="170"/>
      <c r="F637" s="170"/>
      <c r="G637" s="170"/>
      <c r="H637" s="170"/>
      <c r="I637" s="170"/>
      <c r="J637" s="170"/>
      <c r="K637" s="170"/>
      <c r="L637" s="170"/>
      <c r="M637" s="170"/>
      <c r="N637" s="170"/>
      <c r="O637" s="170"/>
      <c r="P637" s="170"/>
      <c r="Q637" s="170"/>
      <c r="R637" s="170"/>
      <c r="S637" s="170"/>
      <c r="T637" s="170"/>
      <c r="U637" s="170"/>
      <c r="V637" s="170"/>
      <c r="W637" s="170"/>
      <c r="X637" s="170"/>
      <c r="Y637" s="170"/>
      <c r="Z637" s="170"/>
      <c r="AA637" s="170"/>
      <c r="AB637" s="170"/>
      <c r="AC637" s="170"/>
      <c r="AD637" s="170"/>
      <c r="AE637" s="170"/>
    </row>
    <row r="638" customFormat="false" ht="14.4" hidden="false" customHeight="false" outlineLevel="0" collapsed="false">
      <c r="A638" s="170"/>
      <c r="B638" s="170"/>
      <c r="C638" s="170"/>
      <c r="D638" s="170"/>
      <c r="E638" s="170"/>
      <c r="F638" s="170"/>
      <c r="G638" s="170"/>
      <c r="H638" s="170"/>
      <c r="I638" s="170"/>
      <c r="J638" s="170"/>
      <c r="K638" s="170"/>
      <c r="L638" s="170"/>
      <c r="M638" s="170"/>
      <c r="N638" s="170"/>
      <c r="O638" s="170"/>
      <c r="P638" s="170"/>
      <c r="Q638" s="170"/>
      <c r="R638" s="170"/>
      <c r="S638" s="170"/>
      <c r="T638" s="170"/>
      <c r="U638" s="170"/>
      <c r="V638" s="170"/>
      <c r="W638" s="170"/>
      <c r="X638" s="170"/>
      <c r="Y638" s="170"/>
      <c r="Z638" s="170"/>
      <c r="AA638" s="170"/>
      <c r="AB638" s="170"/>
      <c r="AC638" s="170"/>
      <c r="AD638" s="170"/>
      <c r="AE638" s="170"/>
    </row>
    <row r="639" customFormat="false" ht="14.4" hidden="false" customHeight="false" outlineLevel="0" collapsed="false">
      <c r="A639" s="170"/>
      <c r="B639" s="170"/>
      <c r="C639" s="170"/>
      <c r="D639" s="170"/>
      <c r="E639" s="170"/>
      <c r="F639" s="170"/>
      <c r="G639" s="170"/>
      <c r="H639" s="170"/>
      <c r="I639" s="170"/>
      <c r="J639" s="170"/>
      <c r="K639" s="170"/>
      <c r="L639" s="170"/>
      <c r="M639" s="170"/>
      <c r="N639" s="170"/>
      <c r="O639" s="170"/>
      <c r="P639" s="170"/>
      <c r="Q639" s="170"/>
      <c r="R639" s="170"/>
      <c r="S639" s="170"/>
      <c r="T639" s="170"/>
      <c r="U639" s="170"/>
      <c r="V639" s="170"/>
      <c r="W639" s="170"/>
      <c r="X639" s="170"/>
      <c r="Y639" s="170"/>
      <c r="Z639" s="170"/>
      <c r="AA639" s="170"/>
      <c r="AB639" s="170"/>
      <c r="AC639" s="170"/>
      <c r="AD639" s="170"/>
      <c r="AE639" s="170"/>
    </row>
    <row r="640" customFormat="false" ht="14.4" hidden="false" customHeight="false" outlineLevel="0" collapsed="false">
      <c r="A640" s="170"/>
      <c r="B640" s="170"/>
      <c r="C640" s="170"/>
      <c r="D640" s="170"/>
      <c r="E640" s="170"/>
      <c r="F640" s="170"/>
      <c r="G640" s="170"/>
      <c r="H640" s="170"/>
      <c r="I640" s="170"/>
      <c r="J640" s="170"/>
      <c r="K640" s="170"/>
      <c r="L640" s="170"/>
      <c r="M640" s="170"/>
      <c r="N640" s="170"/>
      <c r="O640" s="170"/>
      <c r="P640" s="170"/>
      <c r="Q640" s="170"/>
      <c r="R640" s="170"/>
      <c r="S640" s="170"/>
      <c r="T640" s="170"/>
      <c r="U640" s="170"/>
      <c r="V640" s="170"/>
      <c r="W640" s="170"/>
      <c r="X640" s="170"/>
      <c r="Y640" s="170"/>
      <c r="Z640" s="170"/>
      <c r="AA640" s="170"/>
      <c r="AB640" s="170"/>
      <c r="AC640" s="170"/>
      <c r="AD640" s="170"/>
      <c r="AE640" s="170"/>
    </row>
    <row r="641" customFormat="false" ht="14.4" hidden="false" customHeight="false" outlineLevel="0" collapsed="false">
      <c r="A641" s="170"/>
      <c r="B641" s="170"/>
      <c r="C641" s="170"/>
      <c r="D641" s="170"/>
      <c r="E641" s="170"/>
      <c r="F641" s="170"/>
      <c r="G641" s="170"/>
      <c r="H641" s="170"/>
      <c r="I641" s="170"/>
      <c r="J641" s="170"/>
      <c r="K641" s="170"/>
      <c r="L641" s="170"/>
      <c r="M641" s="170"/>
      <c r="N641" s="170"/>
      <c r="O641" s="170"/>
      <c r="P641" s="170"/>
      <c r="Q641" s="170"/>
      <c r="R641" s="170"/>
      <c r="S641" s="170"/>
      <c r="T641" s="170"/>
      <c r="U641" s="170"/>
      <c r="V641" s="170"/>
      <c r="W641" s="170"/>
      <c r="X641" s="170"/>
      <c r="Y641" s="170"/>
      <c r="Z641" s="170"/>
      <c r="AA641" s="170"/>
      <c r="AB641" s="170"/>
      <c r="AC641" s="170"/>
      <c r="AD641" s="170"/>
      <c r="AE641" s="170"/>
    </row>
    <row r="642" customFormat="false" ht="14.4" hidden="false" customHeight="false" outlineLevel="0" collapsed="false">
      <c r="A642" s="170"/>
      <c r="B642" s="170"/>
      <c r="C642" s="170"/>
      <c r="D642" s="170"/>
      <c r="E642" s="170"/>
      <c r="F642" s="170"/>
      <c r="G642" s="170"/>
      <c r="H642" s="170"/>
      <c r="I642" s="170"/>
      <c r="J642" s="170"/>
      <c r="K642" s="170"/>
      <c r="L642" s="170"/>
      <c r="M642" s="170"/>
      <c r="N642" s="170"/>
      <c r="O642" s="170"/>
      <c r="P642" s="170"/>
      <c r="Q642" s="170"/>
      <c r="R642" s="170"/>
      <c r="S642" s="170"/>
      <c r="T642" s="170"/>
      <c r="U642" s="170"/>
      <c r="V642" s="170"/>
      <c r="W642" s="170"/>
      <c r="X642" s="170"/>
      <c r="Y642" s="170"/>
      <c r="Z642" s="170"/>
      <c r="AA642" s="170"/>
      <c r="AB642" s="170"/>
      <c r="AC642" s="170"/>
      <c r="AD642" s="170"/>
      <c r="AE642" s="170"/>
    </row>
    <row r="643" customFormat="false" ht="14.4" hidden="false" customHeight="false" outlineLevel="0" collapsed="false">
      <c r="A643" s="170"/>
      <c r="B643" s="170"/>
      <c r="C643" s="170"/>
      <c r="D643" s="170"/>
      <c r="E643" s="170"/>
      <c r="F643" s="170"/>
      <c r="G643" s="170"/>
      <c r="H643" s="170"/>
      <c r="I643" s="170"/>
      <c r="J643" s="170"/>
      <c r="K643" s="170"/>
      <c r="L643" s="170"/>
      <c r="M643" s="170"/>
      <c r="N643" s="170"/>
      <c r="O643" s="170"/>
      <c r="P643" s="170"/>
      <c r="Q643" s="170"/>
      <c r="R643" s="170"/>
      <c r="S643" s="170"/>
      <c r="T643" s="170"/>
      <c r="U643" s="170"/>
      <c r="V643" s="170"/>
      <c r="W643" s="170"/>
      <c r="X643" s="170"/>
      <c r="Y643" s="170"/>
      <c r="Z643" s="170"/>
      <c r="AA643" s="170"/>
      <c r="AB643" s="170"/>
      <c r="AC643" s="170"/>
      <c r="AD643" s="170"/>
      <c r="AE643" s="170"/>
    </row>
    <row r="644" customFormat="false" ht="14.4" hidden="false" customHeight="false" outlineLevel="0" collapsed="false">
      <c r="A644" s="170"/>
      <c r="B644" s="170"/>
      <c r="C644" s="170"/>
      <c r="D644" s="170"/>
      <c r="E644" s="170"/>
      <c r="F644" s="170"/>
      <c r="G644" s="170"/>
      <c r="H644" s="170"/>
      <c r="I644" s="170"/>
      <c r="J644" s="170"/>
      <c r="K644" s="170"/>
      <c r="L644" s="170"/>
      <c r="M644" s="170"/>
      <c r="N644" s="170"/>
      <c r="O644" s="170"/>
      <c r="P644" s="170"/>
      <c r="Q644" s="170"/>
      <c r="R644" s="170"/>
      <c r="S644" s="170"/>
      <c r="T644" s="170"/>
      <c r="U644" s="170"/>
      <c r="V644" s="170"/>
      <c r="W644" s="170"/>
      <c r="X644" s="170"/>
      <c r="Y644" s="170"/>
      <c r="Z644" s="170"/>
      <c r="AA644" s="170"/>
      <c r="AB644" s="170"/>
      <c r="AC644" s="170"/>
      <c r="AD644" s="170"/>
      <c r="AE644" s="170"/>
    </row>
    <row r="645" customFormat="false" ht="14.4" hidden="false" customHeight="false" outlineLevel="0" collapsed="false">
      <c r="A645" s="170"/>
      <c r="B645" s="170"/>
      <c r="C645" s="170"/>
      <c r="D645" s="170"/>
      <c r="E645" s="170"/>
      <c r="F645" s="170"/>
      <c r="G645" s="170"/>
      <c r="H645" s="170"/>
      <c r="I645" s="170"/>
      <c r="J645" s="170"/>
      <c r="K645" s="170"/>
      <c r="L645" s="170"/>
      <c r="M645" s="170"/>
      <c r="N645" s="170"/>
      <c r="O645" s="170"/>
      <c r="P645" s="170"/>
      <c r="Q645" s="170"/>
      <c r="R645" s="170"/>
      <c r="S645" s="170"/>
      <c r="T645" s="170"/>
      <c r="U645" s="170"/>
      <c r="V645" s="170"/>
      <c r="W645" s="170"/>
      <c r="X645" s="170"/>
      <c r="Y645" s="170"/>
      <c r="Z645" s="170"/>
      <c r="AA645" s="170"/>
      <c r="AB645" s="170"/>
      <c r="AC645" s="170"/>
      <c r="AD645" s="170"/>
      <c r="AE645" s="170"/>
    </row>
    <row r="646" customFormat="false" ht="14.4" hidden="false" customHeight="false" outlineLevel="0" collapsed="false">
      <c r="A646" s="170"/>
      <c r="B646" s="170"/>
      <c r="C646" s="170"/>
      <c r="D646" s="170"/>
      <c r="E646" s="170"/>
      <c r="F646" s="170"/>
      <c r="G646" s="170"/>
      <c r="H646" s="170"/>
      <c r="I646" s="170"/>
      <c r="J646" s="170"/>
      <c r="K646" s="170"/>
      <c r="L646" s="170"/>
      <c r="M646" s="170"/>
      <c r="N646" s="170"/>
      <c r="O646" s="170"/>
      <c r="P646" s="170"/>
      <c r="Q646" s="170"/>
      <c r="R646" s="170"/>
      <c r="S646" s="170"/>
      <c r="T646" s="170"/>
      <c r="U646" s="170"/>
      <c r="V646" s="170"/>
      <c r="W646" s="170"/>
      <c r="X646" s="170"/>
      <c r="Y646" s="170"/>
      <c r="Z646" s="170"/>
      <c r="AA646" s="170"/>
      <c r="AB646" s="170"/>
      <c r="AC646" s="170"/>
      <c r="AD646" s="170"/>
      <c r="AE646" s="170"/>
    </row>
    <row r="647" customFormat="false" ht="14.4" hidden="false" customHeight="false" outlineLevel="0" collapsed="false">
      <c r="A647" s="170"/>
      <c r="B647" s="170"/>
      <c r="C647" s="170"/>
      <c r="D647" s="170"/>
      <c r="E647" s="170"/>
      <c r="F647" s="170"/>
      <c r="G647" s="170"/>
      <c r="H647" s="170"/>
      <c r="I647" s="170"/>
      <c r="J647" s="170"/>
      <c r="K647" s="170"/>
      <c r="L647" s="170"/>
      <c r="M647" s="170"/>
      <c r="N647" s="170"/>
      <c r="O647" s="170"/>
      <c r="P647" s="170"/>
      <c r="Q647" s="170"/>
      <c r="R647" s="170"/>
      <c r="S647" s="170"/>
      <c r="T647" s="170"/>
      <c r="U647" s="170"/>
      <c r="V647" s="170"/>
      <c r="W647" s="170"/>
      <c r="X647" s="170"/>
      <c r="Y647" s="170"/>
      <c r="Z647" s="170"/>
      <c r="AA647" s="170"/>
      <c r="AB647" s="170"/>
      <c r="AC647" s="170"/>
      <c r="AD647" s="170"/>
      <c r="AE647" s="170"/>
    </row>
    <row r="648" customFormat="false" ht="14.4" hidden="false" customHeight="false" outlineLevel="0" collapsed="false">
      <c r="A648" s="170"/>
      <c r="B648" s="170"/>
      <c r="C648" s="170"/>
      <c r="D648" s="170"/>
      <c r="E648" s="170"/>
      <c r="F648" s="170"/>
      <c r="G648" s="170"/>
      <c r="H648" s="170"/>
      <c r="I648" s="170"/>
      <c r="J648" s="170"/>
      <c r="K648" s="170"/>
      <c r="L648" s="170"/>
      <c r="M648" s="170"/>
      <c r="N648" s="170"/>
      <c r="O648" s="170"/>
      <c r="P648" s="170"/>
      <c r="Q648" s="170"/>
      <c r="R648" s="170"/>
      <c r="S648" s="170"/>
      <c r="T648" s="170"/>
      <c r="U648" s="170"/>
      <c r="V648" s="170"/>
      <c r="W648" s="170"/>
      <c r="X648" s="170"/>
      <c r="Y648" s="170"/>
      <c r="Z648" s="170"/>
      <c r="AA648" s="170"/>
      <c r="AB648" s="170"/>
      <c r="AC648" s="170"/>
      <c r="AD648" s="170"/>
      <c r="AE648" s="170"/>
    </row>
    <row r="649" customFormat="false" ht="14.4" hidden="false" customHeight="false" outlineLevel="0" collapsed="false">
      <c r="A649" s="170"/>
      <c r="B649" s="170"/>
      <c r="C649" s="170"/>
      <c r="D649" s="170"/>
      <c r="E649" s="170"/>
      <c r="F649" s="170"/>
      <c r="G649" s="170"/>
      <c r="H649" s="170"/>
      <c r="I649" s="170"/>
      <c r="J649" s="170"/>
      <c r="K649" s="170"/>
      <c r="L649" s="170"/>
      <c r="M649" s="170"/>
      <c r="N649" s="170"/>
      <c r="O649" s="170"/>
      <c r="P649" s="170"/>
      <c r="Q649" s="170"/>
      <c r="R649" s="170"/>
      <c r="S649" s="170"/>
      <c r="T649" s="170"/>
      <c r="U649" s="170"/>
      <c r="V649" s="170"/>
      <c r="W649" s="170"/>
      <c r="X649" s="170"/>
      <c r="Y649" s="170"/>
      <c r="Z649" s="170"/>
      <c r="AA649" s="170"/>
      <c r="AB649" s="170"/>
      <c r="AC649" s="170"/>
      <c r="AD649" s="170"/>
      <c r="AE649" s="170"/>
    </row>
    <row r="650" customFormat="false" ht="14.4" hidden="false" customHeight="false" outlineLevel="0" collapsed="false">
      <c r="A650" s="170"/>
      <c r="B650" s="170"/>
      <c r="C650" s="170"/>
      <c r="D650" s="170"/>
      <c r="E650" s="170"/>
      <c r="F650" s="170"/>
      <c r="G650" s="170"/>
      <c r="H650" s="170"/>
      <c r="I650" s="170"/>
      <c r="J650" s="170"/>
      <c r="K650" s="170"/>
      <c r="L650" s="170"/>
      <c r="M650" s="170"/>
      <c r="N650" s="170"/>
      <c r="O650" s="170"/>
      <c r="P650" s="170"/>
      <c r="Q650" s="170"/>
      <c r="R650" s="170"/>
      <c r="S650" s="170"/>
      <c r="T650" s="170"/>
      <c r="U650" s="170"/>
      <c r="V650" s="170"/>
      <c r="W650" s="170"/>
      <c r="X650" s="170"/>
      <c r="Y650" s="170"/>
      <c r="Z650" s="170"/>
      <c r="AA650" s="170"/>
      <c r="AB650" s="170"/>
      <c r="AC650" s="170"/>
      <c r="AD650" s="170"/>
      <c r="AE650" s="170"/>
    </row>
    <row r="651" customFormat="false" ht="14.4" hidden="false" customHeight="false" outlineLevel="0" collapsed="false">
      <c r="A651" s="170"/>
      <c r="B651" s="170"/>
      <c r="C651" s="170"/>
      <c r="D651" s="170"/>
      <c r="E651" s="170"/>
      <c r="F651" s="170"/>
      <c r="G651" s="170"/>
      <c r="H651" s="170"/>
      <c r="I651" s="170"/>
      <c r="J651" s="170"/>
      <c r="K651" s="170"/>
      <c r="L651" s="170"/>
      <c r="M651" s="170"/>
      <c r="N651" s="170"/>
      <c r="O651" s="170"/>
      <c r="P651" s="170"/>
      <c r="Q651" s="170"/>
      <c r="R651" s="170"/>
      <c r="S651" s="170"/>
      <c r="T651" s="170"/>
      <c r="U651" s="170"/>
      <c r="V651" s="170"/>
      <c r="W651" s="170"/>
      <c r="X651" s="170"/>
      <c r="Y651" s="170"/>
      <c r="Z651" s="170"/>
      <c r="AA651" s="170"/>
      <c r="AB651" s="170"/>
      <c r="AC651" s="170"/>
      <c r="AD651" s="170"/>
      <c r="AE651" s="170"/>
    </row>
    <row r="652" customFormat="false" ht="14.4" hidden="false" customHeight="false" outlineLevel="0" collapsed="false">
      <c r="A652" s="170"/>
      <c r="B652" s="170"/>
      <c r="C652" s="170"/>
      <c r="D652" s="170"/>
      <c r="E652" s="170"/>
      <c r="F652" s="170"/>
      <c r="G652" s="170"/>
      <c r="H652" s="170"/>
      <c r="I652" s="170"/>
      <c r="J652" s="170"/>
      <c r="K652" s="170"/>
      <c r="L652" s="170"/>
      <c r="M652" s="170"/>
      <c r="N652" s="170"/>
      <c r="O652" s="170"/>
      <c r="P652" s="170"/>
      <c r="Q652" s="170"/>
      <c r="R652" s="170"/>
      <c r="S652" s="170"/>
      <c r="T652" s="170"/>
      <c r="U652" s="170"/>
      <c r="V652" s="170"/>
      <c r="W652" s="170"/>
      <c r="X652" s="170"/>
      <c r="Y652" s="170"/>
      <c r="Z652" s="170"/>
      <c r="AA652" s="170"/>
      <c r="AB652" s="170"/>
      <c r="AC652" s="170"/>
      <c r="AD652" s="170"/>
      <c r="AE652" s="170"/>
    </row>
    <row r="653" customFormat="false" ht="14.4" hidden="false" customHeight="false" outlineLevel="0" collapsed="false">
      <c r="A653" s="170"/>
      <c r="B653" s="170"/>
      <c r="C653" s="170"/>
      <c r="D653" s="170"/>
      <c r="E653" s="170"/>
      <c r="F653" s="170"/>
      <c r="G653" s="170"/>
      <c r="H653" s="170"/>
      <c r="I653" s="170"/>
      <c r="J653" s="170"/>
      <c r="K653" s="170"/>
      <c r="L653" s="170"/>
      <c r="M653" s="170"/>
      <c r="N653" s="170"/>
      <c r="O653" s="170"/>
      <c r="P653" s="170"/>
      <c r="Q653" s="170"/>
      <c r="R653" s="170"/>
      <c r="S653" s="170"/>
      <c r="T653" s="170"/>
      <c r="U653" s="170"/>
      <c r="V653" s="170"/>
      <c r="W653" s="170"/>
      <c r="X653" s="170"/>
      <c r="Y653" s="170"/>
      <c r="Z653" s="170"/>
      <c r="AA653" s="170"/>
      <c r="AB653" s="170"/>
      <c r="AC653" s="170"/>
      <c r="AD653" s="170"/>
      <c r="AE653" s="170"/>
    </row>
    <row r="654" customFormat="false" ht="14.4" hidden="false" customHeight="false" outlineLevel="0" collapsed="false">
      <c r="A654" s="170"/>
      <c r="B654" s="170"/>
      <c r="C654" s="170"/>
      <c r="D654" s="170"/>
      <c r="E654" s="170"/>
      <c r="F654" s="170"/>
      <c r="G654" s="170"/>
      <c r="H654" s="170"/>
      <c r="I654" s="170"/>
      <c r="J654" s="170"/>
      <c r="K654" s="170"/>
      <c r="L654" s="170"/>
      <c r="M654" s="170"/>
      <c r="N654" s="170"/>
      <c r="O654" s="170"/>
      <c r="P654" s="170"/>
      <c r="Q654" s="170"/>
      <c r="R654" s="170"/>
      <c r="S654" s="170"/>
      <c r="T654" s="170"/>
      <c r="U654" s="170"/>
      <c r="V654" s="170"/>
      <c r="W654" s="170"/>
      <c r="X654" s="170"/>
      <c r="Y654" s="170"/>
      <c r="Z654" s="170"/>
      <c r="AA654" s="170"/>
      <c r="AB654" s="170"/>
      <c r="AC654" s="170"/>
      <c r="AD654" s="170"/>
      <c r="AE654" s="170"/>
    </row>
    <row r="655" customFormat="false" ht="14.4" hidden="false" customHeight="false" outlineLevel="0" collapsed="false">
      <c r="A655" s="170"/>
      <c r="B655" s="170"/>
      <c r="C655" s="170"/>
      <c r="D655" s="170"/>
      <c r="E655" s="170"/>
      <c r="F655" s="170"/>
      <c r="G655" s="170"/>
      <c r="H655" s="170"/>
      <c r="I655" s="170"/>
      <c r="J655" s="170"/>
      <c r="K655" s="170"/>
      <c r="L655" s="170"/>
      <c r="M655" s="170"/>
      <c r="N655" s="170"/>
      <c r="O655" s="170"/>
      <c r="P655" s="170"/>
      <c r="Q655" s="170"/>
      <c r="R655" s="170"/>
      <c r="S655" s="170"/>
      <c r="T655" s="170"/>
      <c r="U655" s="170"/>
      <c r="V655" s="170"/>
      <c r="W655" s="170"/>
      <c r="X655" s="170"/>
      <c r="Y655" s="170"/>
      <c r="Z655" s="170"/>
      <c r="AA655" s="170"/>
      <c r="AB655" s="170"/>
      <c r="AC655" s="170"/>
      <c r="AD655" s="170"/>
      <c r="AE655" s="170"/>
    </row>
    <row r="656" customFormat="false" ht="14.4" hidden="false" customHeight="false" outlineLevel="0" collapsed="false">
      <c r="A656" s="170"/>
      <c r="B656" s="170"/>
      <c r="C656" s="170"/>
      <c r="D656" s="170"/>
      <c r="E656" s="170"/>
      <c r="F656" s="170"/>
      <c r="G656" s="170"/>
      <c r="H656" s="170"/>
      <c r="I656" s="170"/>
      <c r="J656" s="170"/>
      <c r="K656" s="170"/>
      <c r="L656" s="170"/>
      <c r="M656" s="170"/>
      <c r="N656" s="170"/>
      <c r="O656" s="170"/>
      <c r="P656" s="170"/>
      <c r="Q656" s="170"/>
      <c r="R656" s="170"/>
      <c r="S656" s="170"/>
      <c r="T656" s="170"/>
      <c r="U656" s="170"/>
      <c r="V656" s="170"/>
      <c r="W656" s="170"/>
      <c r="X656" s="170"/>
      <c r="Y656" s="170"/>
      <c r="Z656" s="170"/>
      <c r="AA656" s="170"/>
      <c r="AB656" s="170"/>
      <c r="AC656" s="170"/>
      <c r="AD656" s="170"/>
      <c r="AE656" s="170"/>
    </row>
    <row r="657" customFormat="false" ht="14.4" hidden="false" customHeight="false" outlineLevel="0" collapsed="false">
      <c r="A657" s="170"/>
      <c r="B657" s="170"/>
      <c r="C657" s="170"/>
      <c r="D657" s="170"/>
      <c r="E657" s="170"/>
      <c r="F657" s="170"/>
      <c r="G657" s="170"/>
      <c r="H657" s="170"/>
      <c r="I657" s="170"/>
      <c r="J657" s="170"/>
      <c r="K657" s="170"/>
      <c r="L657" s="170"/>
      <c r="M657" s="170"/>
      <c r="N657" s="170"/>
      <c r="O657" s="170"/>
      <c r="P657" s="170"/>
      <c r="Q657" s="170"/>
      <c r="R657" s="170"/>
      <c r="S657" s="170"/>
      <c r="T657" s="170"/>
      <c r="U657" s="170"/>
      <c r="V657" s="170"/>
      <c r="W657" s="170"/>
      <c r="X657" s="170"/>
      <c r="Y657" s="170"/>
      <c r="Z657" s="170"/>
      <c r="AA657" s="170"/>
      <c r="AB657" s="170"/>
      <c r="AC657" s="170"/>
      <c r="AD657" s="170"/>
      <c r="AE657" s="170"/>
    </row>
    <row r="658" customFormat="false" ht="14.4" hidden="false" customHeight="false" outlineLevel="0" collapsed="false">
      <c r="A658" s="170"/>
      <c r="B658" s="170"/>
      <c r="C658" s="170"/>
      <c r="D658" s="170"/>
      <c r="E658" s="170"/>
      <c r="F658" s="170"/>
      <c r="G658" s="170"/>
      <c r="H658" s="170"/>
      <c r="I658" s="170"/>
      <c r="J658" s="170"/>
      <c r="K658" s="170"/>
      <c r="L658" s="170"/>
      <c r="M658" s="170"/>
      <c r="N658" s="170"/>
      <c r="O658" s="170"/>
      <c r="P658" s="170"/>
      <c r="Q658" s="170"/>
      <c r="R658" s="170"/>
      <c r="S658" s="170"/>
      <c r="T658" s="170"/>
      <c r="U658" s="170"/>
      <c r="V658" s="170"/>
      <c r="W658" s="170"/>
      <c r="X658" s="170"/>
      <c r="Y658" s="170"/>
      <c r="Z658" s="170"/>
      <c r="AA658" s="170"/>
      <c r="AB658" s="170"/>
      <c r="AC658" s="170"/>
      <c r="AD658" s="170"/>
      <c r="AE658" s="170"/>
    </row>
    <row r="659" customFormat="false" ht="14.4" hidden="false" customHeight="false" outlineLevel="0" collapsed="false">
      <c r="A659" s="170"/>
      <c r="B659" s="170"/>
      <c r="C659" s="170"/>
      <c r="D659" s="170"/>
      <c r="E659" s="170"/>
      <c r="F659" s="170"/>
      <c r="G659" s="170"/>
      <c r="H659" s="170"/>
      <c r="I659" s="170"/>
      <c r="J659" s="170"/>
      <c r="K659" s="170"/>
      <c r="L659" s="170"/>
      <c r="M659" s="170"/>
      <c r="N659" s="170"/>
      <c r="O659" s="170"/>
      <c r="P659" s="170"/>
      <c r="Q659" s="170"/>
      <c r="R659" s="170"/>
      <c r="S659" s="170"/>
      <c r="T659" s="170"/>
      <c r="U659" s="170"/>
      <c r="V659" s="170"/>
      <c r="W659" s="170"/>
      <c r="X659" s="170"/>
      <c r="Y659" s="170"/>
      <c r="Z659" s="170"/>
      <c r="AA659" s="170"/>
      <c r="AB659" s="170"/>
      <c r="AC659" s="170"/>
      <c r="AD659" s="170"/>
      <c r="AE659" s="170"/>
    </row>
    <row r="660" customFormat="false" ht="14.4" hidden="false" customHeight="false" outlineLevel="0" collapsed="false">
      <c r="A660" s="170"/>
      <c r="B660" s="170"/>
      <c r="C660" s="170"/>
      <c r="D660" s="170"/>
      <c r="E660" s="170"/>
      <c r="F660" s="170"/>
      <c r="G660" s="170"/>
      <c r="H660" s="170"/>
      <c r="I660" s="170"/>
      <c r="J660" s="170"/>
      <c r="K660" s="170"/>
      <c r="L660" s="170"/>
      <c r="M660" s="170"/>
      <c r="N660" s="170"/>
      <c r="O660" s="170"/>
      <c r="P660" s="170"/>
      <c r="Q660" s="170"/>
      <c r="R660" s="170"/>
      <c r="S660" s="170"/>
      <c r="T660" s="170"/>
      <c r="U660" s="170"/>
      <c r="V660" s="170"/>
      <c r="W660" s="170"/>
      <c r="X660" s="170"/>
      <c r="Y660" s="170"/>
      <c r="Z660" s="170"/>
      <c r="AA660" s="170"/>
      <c r="AB660" s="170"/>
      <c r="AC660" s="170"/>
      <c r="AD660" s="170"/>
      <c r="AE660" s="170"/>
    </row>
    <row r="661" customFormat="false" ht="14.4" hidden="false" customHeight="false" outlineLevel="0" collapsed="false">
      <c r="A661" s="170"/>
      <c r="B661" s="170"/>
      <c r="C661" s="170"/>
      <c r="D661" s="170"/>
      <c r="E661" s="170"/>
      <c r="F661" s="170"/>
      <c r="G661" s="170"/>
      <c r="H661" s="170"/>
      <c r="I661" s="170"/>
      <c r="J661" s="170"/>
      <c r="K661" s="170"/>
      <c r="L661" s="170"/>
      <c r="M661" s="170"/>
      <c r="N661" s="170"/>
      <c r="O661" s="170"/>
      <c r="P661" s="170"/>
      <c r="Q661" s="170"/>
      <c r="R661" s="170"/>
      <c r="S661" s="170"/>
      <c r="T661" s="170"/>
      <c r="U661" s="170"/>
      <c r="V661" s="170"/>
      <c r="W661" s="170"/>
      <c r="X661" s="170"/>
      <c r="Y661" s="170"/>
      <c r="Z661" s="170"/>
      <c r="AA661" s="170"/>
      <c r="AB661" s="170"/>
      <c r="AC661" s="170"/>
      <c r="AD661" s="170"/>
      <c r="AE661" s="170"/>
    </row>
    <row r="662" customFormat="false" ht="14.4" hidden="false" customHeight="false" outlineLevel="0" collapsed="false">
      <c r="A662" s="170"/>
      <c r="B662" s="170"/>
      <c r="C662" s="170"/>
      <c r="D662" s="170"/>
      <c r="E662" s="170"/>
      <c r="F662" s="170"/>
      <c r="G662" s="170"/>
      <c r="H662" s="170"/>
      <c r="I662" s="170"/>
      <c r="J662" s="170"/>
      <c r="K662" s="170"/>
      <c r="L662" s="170"/>
      <c r="M662" s="170"/>
      <c r="N662" s="170"/>
      <c r="O662" s="170"/>
      <c r="P662" s="170"/>
      <c r="Q662" s="170"/>
      <c r="R662" s="170"/>
      <c r="S662" s="170"/>
      <c r="T662" s="170"/>
      <c r="U662" s="170"/>
      <c r="V662" s="170"/>
      <c r="W662" s="170"/>
      <c r="X662" s="170"/>
      <c r="Y662" s="170"/>
      <c r="Z662" s="170"/>
      <c r="AA662" s="170"/>
      <c r="AB662" s="170"/>
      <c r="AC662" s="170"/>
      <c r="AD662" s="170"/>
      <c r="AE662" s="170"/>
    </row>
    <row r="663" customFormat="false" ht="14.4" hidden="false" customHeight="false" outlineLevel="0" collapsed="false">
      <c r="A663" s="170"/>
      <c r="B663" s="170"/>
      <c r="C663" s="170"/>
      <c r="D663" s="170"/>
      <c r="E663" s="170"/>
      <c r="F663" s="170"/>
      <c r="G663" s="170"/>
      <c r="H663" s="170"/>
      <c r="I663" s="170"/>
      <c r="J663" s="170"/>
      <c r="K663" s="170"/>
      <c r="L663" s="170"/>
      <c r="M663" s="170"/>
      <c r="N663" s="170"/>
      <c r="O663" s="170"/>
      <c r="P663" s="170"/>
      <c r="Q663" s="170"/>
      <c r="R663" s="170"/>
      <c r="S663" s="170"/>
      <c r="T663" s="170"/>
      <c r="U663" s="170"/>
      <c r="V663" s="170"/>
      <c r="W663" s="170"/>
      <c r="X663" s="170"/>
      <c r="Y663" s="170"/>
      <c r="Z663" s="170"/>
      <c r="AA663" s="170"/>
      <c r="AB663" s="170"/>
      <c r="AC663" s="170"/>
      <c r="AD663" s="170"/>
      <c r="AE663" s="170"/>
    </row>
    <row r="664" customFormat="false" ht="14.4" hidden="false" customHeight="false" outlineLevel="0" collapsed="false">
      <c r="A664" s="170"/>
      <c r="B664" s="170"/>
      <c r="C664" s="170"/>
      <c r="D664" s="170"/>
      <c r="E664" s="170"/>
      <c r="F664" s="170"/>
      <c r="G664" s="170"/>
      <c r="H664" s="170"/>
      <c r="I664" s="170"/>
      <c r="J664" s="170"/>
      <c r="K664" s="170"/>
      <c r="L664" s="170"/>
      <c r="M664" s="170"/>
      <c r="N664" s="170"/>
      <c r="O664" s="170"/>
      <c r="P664" s="170"/>
      <c r="Q664" s="170"/>
      <c r="R664" s="170"/>
      <c r="S664" s="170"/>
      <c r="T664" s="170"/>
      <c r="U664" s="170"/>
      <c r="V664" s="170"/>
      <c r="W664" s="170"/>
      <c r="X664" s="170"/>
      <c r="Y664" s="170"/>
      <c r="Z664" s="170"/>
      <c r="AA664" s="170"/>
      <c r="AB664" s="170"/>
      <c r="AC664" s="170"/>
      <c r="AD664" s="170"/>
      <c r="AE664" s="170"/>
    </row>
    <row r="665" customFormat="false" ht="14.4" hidden="false" customHeight="false" outlineLevel="0" collapsed="false">
      <c r="A665" s="170"/>
      <c r="B665" s="170"/>
      <c r="C665" s="170"/>
      <c r="D665" s="170"/>
      <c r="E665" s="170"/>
      <c r="F665" s="170"/>
      <c r="G665" s="170"/>
      <c r="H665" s="170"/>
      <c r="I665" s="170"/>
      <c r="J665" s="170"/>
      <c r="K665" s="170"/>
      <c r="L665" s="170"/>
      <c r="M665" s="170"/>
      <c r="N665" s="170"/>
      <c r="O665" s="170"/>
      <c r="P665" s="170"/>
      <c r="Q665" s="170"/>
      <c r="R665" s="170"/>
      <c r="S665" s="170"/>
      <c r="T665" s="170"/>
      <c r="U665" s="170"/>
      <c r="V665" s="170"/>
      <c r="W665" s="170"/>
      <c r="X665" s="170"/>
      <c r="Y665" s="170"/>
      <c r="Z665" s="170"/>
      <c r="AA665" s="170"/>
      <c r="AB665" s="170"/>
      <c r="AC665" s="170"/>
      <c r="AD665" s="170"/>
      <c r="AE665" s="170"/>
    </row>
    <row r="666" customFormat="false" ht="14.4" hidden="false" customHeight="false" outlineLevel="0" collapsed="false">
      <c r="A666" s="170"/>
      <c r="B666" s="170"/>
      <c r="C666" s="170"/>
      <c r="D666" s="170"/>
      <c r="E666" s="170"/>
      <c r="F666" s="170"/>
      <c r="G666" s="170"/>
      <c r="H666" s="170"/>
      <c r="I666" s="170"/>
      <c r="J666" s="170"/>
      <c r="K666" s="170"/>
      <c r="L666" s="170"/>
      <c r="M666" s="170"/>
      <c r="N666" s="170"/>
      <c r="O666" s="170"/>
      <c r="P666" s="170"/>
      <c r="Q666" s="170"/>
      <c r="R666" s="170"/>
      <c r="S666" s="170"/>
      <c r="T666" s="170"/>
      <c r="U666" s="170"/>
      <c r="V666" s="170"/>
      <c r="W666" s="170"/>
      <c r="X666" s="170"/>
      <c r="Y666" s="170"/>
      <c r="Z666" s="170"/>
      <c r="AA666" s="170"/>
      <c r="AB666" s="170"/>
      <c r="AC666" s="170"/>
      <c r="AD666" s="170"/>
      <c r="AE666" s="170"/>
    </row>
    <row r="667" customFormat="false" ht="14.4" hidden="false" customHeight="false" outlineLevel="0" collapsed="false">
      <c r="A667" s="170"/>
      <c r="B667" s="170"/>
      <c r="C667" s="170"/>
      <c r="D667" s="170"/>
      <c r="E667" s="170"/>
      <c r="F667" s="170"/>
      <c r="G667" s="170"/>
      <c r="H667" s="170"/>
      <c r="I667" s="170"/>
      <c r="J667" s="170"/>
      <c r="K667" s="170"/>
      <c r="L667" s="170"/>
      <c r="M667" s="170"/>
      <c r="N667" s="170"/>
      <c r="O667" s="170"/>
      <c r="P667" s="170"/>
      <c r="Q667" s="170"/>
      <c r="R667" s="170"/>
      <c r="S667" s="170"/>
      <c r="T667" s="170"/>
      <c r="U667" s="170"/>
      <c r="V667" s="170"/>
      <c r="W667" s="170"/>
      <c r="X667" s="170"/>
      <c r="Y667" s="170"/>
      <c r="Z667" s="170"/>
      <c r="AA667" s="170"/>
      <c r="AB667" s="170"/>
      <c r="AC667" s="170"/>
      <c r="AD667" s="170"/>
      <c r="AE667" s="170"/>
    </row>
    <row r="668" customFormat="false" ht="14.4" hidden="false" customHeight="false" outlineLevel="0" collapsed="false">
      <c r="A668" s="170"/>
      <c r="B668" s="170"/>
      <c r="C668" s="170"/>
      <c r="D668" s="170"/>
      <c r="E668" s="170"/>
      <c r="F668" s="170"/>
      <c r="G668" s="170"/>
      <c r="H668" s="170"/>
      <c r="I668" s="170"/>
      <c r="J668" s="170"/>
      <c r="K668" s="170"/>
      <c r="L668" s="170"/>
      <c r="M668" s="170"/>
      <c r="N668" s="170"/>
      <c r="O668" s="170"/>
      <c r="P668" s="170"/>
      <c r="Q668" s="170"/>
      <c r="R668" s="170"/>
      <c r="S668" s="170"/>
      <c r="T668" s="170"/>
      <c r="U668" s="170"/>
      <c r="V668" s="170"/>
      <c r="W668" s="170"/>
      <c r="X668" s="170"/>
      <c r="Y668" s="170"/>
      <c r="Z668" s="170"/>
      <c r="AA668" s="170"/>
      <c r="AB668" s="170"/>
      <c r="AC668" s="170"/>
      <c r="AD668" s="170"/>
      <c r="AE668" s="170"/>
    </row>
    <row r="669" customFormat="false" ht="14.4" hidden="false" customHeight="false" outlineLevel="0" collapsed="false">
      <c r="A669" s="170"/>
      <c r="B669" s="170"/>
      <c r="C669" s="170"/>
      <c r="D669" s="170"/>
      <c r="E669" s="170"/>
      <c r="F669" s="170"/>
      <c r="G669" s="170"/>
      <c r="H669" s="170"/>
      <c r="I669" s="170"/>
      <c r="J669" s="170"/>
      <c r="K669" s="170"/>
      <c r="L669" s="170"/>
      <c r="M669" s="170"/>
      <c r="N669" s="170"/>
      <c r="O669" s="170"/>
      <c r="P669" s="170"/>
      <c r="Q669" s="170"/>
      <c r="R669" s="170"/>
      <c r="S669" s="170"/>
      <c r="T669" s="170"/>
      <c r="U669" s="170"/>
      <c r="V669" s="170"/>
      <c r="W669" s="170"/>
      <c r="X669" s="170"/>
      <c r="Y669" s="170"/>
      <c r="Z669" s="170"/>
      <c r="AA669" s="170"/>
      <c r="AB669" s="170"/>
      <c r="AC669" s="170"/>
      <c r="AD669" s="170"/>
      <c r="AE669" s="170"/>
    </row>
    <row r="670" customFormat="false" ht="14.4" hidden="false" customHeight="false" outlineLevel="0" collapsed="false">
      <c r="A670" s="170"/>
      <c r="B670" s="170"/>
      <c r="C670" s="170"/>
      <c r="D670" s="170"/>
      <c r="E670" s="170"/>
      <c r="F670" s="170"/>
      <c r="G670" s="170"/>
      <c r="H670" s="170"/>
      <c r="I670" s="170"/>
      <c r="J670" s="170"/>
      <c r="K670" s="170"/>
      <c r="L670" s="170"/>
      <c r="M670" s="170"/>
      <c r="N670" s="170"/>
      <c r="O670" s="170"/>
      <c r="P670" s="170"/>
      <c r="Q670" s="170"/>
      <c r="R670" s="170"/>
      <c r="S670" s="170"/>
      <c r="T670" s="170"/>
      <c r="U670" s="170"/>
      <c r="V670" s="170"/>
      <c r="W670" s="170"/>
      <c r="X670" s="170"/>
      <c r="Y670" s="170"/>
      <c r="Z670" s="170"/>
      <c r="AA670" s="170"/>
      <c r="AB670" s="170"/>
      <c r="AC670" s="170"/>
      <c r="AD670" s="170"/>
      <c r="AE670" s="170"/>
    </row>
    <row r="671" customFormat="false" ht="14.4" hidden="false" customHeight="false" outlineLevel="0" collapsed="false">
      <c r="A671" s="170"/>
      <c r="B671" s="170"/>
      <c r="C671" s="170"/>
      <c r="D671" s="170"/>
      <c r="E671" s="170"/>
      <c r="F671" s="170"/>
      <c r="G671" s="170"/>
      <c r="H671" s="170"/>
      <c r="I671" s="170"/>
      <c r="J671" s="170"/>
      <c r="K671" s="170"/>
      <c r="L671" s="170"/>
      <c r="M671" s="170"/>
      <c r="N671" s="170"/>
      <c r="O671" s="170"/>
      <c r="P671" s="170"/>
      <c r="Q671" s="170"/>
      <c r="R671" s="170"/>
      <c r="S671" s="170"/>
      <c r="T671" s="170"/>
      <c r="U671" s="170"/>
      <c r="V671" s="170"/>
      <c r="W671" s="170"/>
      <c r="X671" s="170"/>
      <c r="Y671" s="170"/>
      <c r="Z671" s="170"/>
      <c r="AA671" s="170"/>
      <c r="AB671" s="170"/>
      <c r="AC671" s="170"/>
      <c r="AD671" s="170"/>
      <c r="AE671" s="170"/>
    </row>
    <row r="672" customFormat="false" ht="14.4" hidden="false" customHeight="false" outlineLevel="0" collapsed="false">
      <c r="A672" s="170"/>
      <c r="B672" s="170"/>
      <c r="C672" s="170"/>
      <c r="D672" s="170"/>
      <c r="E672" s="170"/>
      <c r="F672" s="170"/>
      <c r="G672" s="170"/>
      <c r="H672" s="170"/>
      <c r="I672" s="170"/>
      <c r="J672" s="170"/>
      <c r="K672" s="170"/>
      <c r="L672" s="170"/>
      <c r="M672" s="170"/>
      <c r="N672" s="170"/>
      <c r="O672" s="170"/>
      <c r="P672" s="170"/>
      <c r="Q672" s="170"/>
      <c r="R672" s="170"/>
      <c r="S672" s="170"/>
      <c r="T672" s="170"/>
      <c r="U672" s="170"/>
      <c r="V672" s="170"/>
      <c r="W672" s="170"/>
      <c r="X672" s="170"/>
      <c r="Y672" s="170"/>
      <c r="Z672" s="170"/>
      <c r="AA672" s="170"/>
      <c r="AB672" s="170"/>
      <c r="AC672" s="170"/>
      <c r="AD672" s="170"/>
      <c r="AE672" s="170"/>
    </row>
    <row r="673" customFormat="false" ht="14.4" hidden="false" customHeight="false" outlineLevel="0" collapsed="false">
      <c r="A673" s="170"/>
      <c r="B673" s="170"/>
      <c r="C673" s="170"/>
      <c r="D673" s="170"/>
      <c r="E673" s="170"/>
      <c r="F673" s="170"/>
      <c r="G673" s="170"/>
      <c r="H673" s="170"/>
      <c r="I673" s="170"/>
      <c r="J673" s="170"/>
      <c r="K673" s="170"/>
      <c r="L673" s="170"/>
      <c r="M673" s="170"/>
      <c r="N673" s="170"/>
      <c r="O673" s="170"/>
      <c r="P673" s="170"/>
      <c r="Q673" s="170"/>
      <c r="R673" s="170"/>
      <c r="S673" s="170"/>
      <c r="T673" s="170"/>
      <c r="U673" s="170"/>
      <c r="V673" s="170"/>
      <c r="W673" s="170"/>
      <c r="X673" s="170"/>
      <c r="Y673" s="170"/>
      <c r="Z673" s="170"/>
      <c r="AA673" s="170"/>
      <c r="AB673" s="170"/>
      <c r="AC673" s="170"/>
      <c r="AD673" s="170"/>
      <c r="AE673" s="170"/>
    </row>
    <row r="674" customFormat="false" ht="14.4" hidden="false" customHeight="false" outlineLevel="0" collapsed="false">
      <c r="A674" s="170"/>
      <c r="B674" s="170"/>
      <c r="C674" s="170"/>
      <c r="D674" s="170"/>
      <c r="E674" s="170"/>
      <c r="F674" s="170"/>
      <c r="G674" s="170"/>
      <c r="H674" s="170"/>
      <c r="I674" s="170"/>
      <c r="J674" s="170"/>
      <c r="K674" s="170"/>
      <c r="L674" s="170"/>
      <c r="M674" s="170"/>
      <c r="N674" s="170"/>
      <c r="O674" s="170"/>
      <c r="P674" s="170"/>
      <c r="Q674" s="170"/>
      <c r="R674" s="170"/>
      <c r="S674" s="170"/>
      <c r="T674" s="170"/>
      <c r="U674" s="170"/>
      <c r="V674" s="170"/>
      <c r="W674" s="170"/>
      <c r="X674" s="170"/>
      <c r="Y674" s="170"/>
      <c r="Z674" s="170"/>
      <c r="AA674" s="170"/>
      <c r="AB674" s="170"/>
      <c r="AC674" s="170"/>
      <c r="AD674" s="170"/>
      <c r="AE674" s="170"/>
    </row>
    <row r="675" customFormat="false" ht="14.4" hidden="false" customHeight="false" outlineLevel="0" collapsed="false">
      <c r="A675" s="170"/>
      <c r="B675" s="170"/>
      <c r="C675" s="170"/>
      <c r="D675" s="170"/>
      <c r="E675" s="170"/>
      <c r="F675" s="170"/>
      <c r="G675" s="170"/>
      <c r="H675" s="170"/>
      <c r="I675" s="170"/>
      <c r="J675" s="170"/>
      <c r="K675" s="170"/>
      <c r="L675" s="170"/>
      <c r="M675" s="170"/>
      <c r="N675" s="170"/>
      <c r="O675" s="170"/>
      <c r="P675" s="170"/>
      <c r="Q675" s="170"/>
      <c r="R675" s="170"/>
      <c r="S675" s="170"/>
      <c r="T675" s="170"/>
      <c r="U675" s="170"/>
      <c r="V675" s="170"/>
      <c r="W675" s="170"/>
      <c r="X675" s="170"/>
      <c r="Y675" s="170"/>
      <c r="Z675" s="170"/>
      <c r="AA675" s="170"/>
      <c r="AB675" s="170"/>
      <c r="AC675" s="170"/>
      <c r="AD675" s="170"/>
      <c r="AE675" s="170"/>
    </row>
    <row r="676" customFormat="false" ht="14.4" hidden="false" customHeight="false" outlineLevel="0" collapsed="false">
      <c r="A676" s="170"/>
      <c r="B676" s="170"/>
      <c r="C676" s="170"/>
      <c r="D676" s="170"/>
      <c r="E676" s="170"/>
      <c r="F676" s="170"/>
      <c r="G676" s="170"/>
      <c r="H676" s="170"/>
      <c r="I676" s="170"/>
      <c r="J676" s="170"/>
      <c r="K676" s="170"/>
      <c r="L676" s="170"/>
      <c r="M676" s="170"/>
      <c r="N676" s="170"/>
      <c r="O676" s="170"/>
      <c r="P676" s="170"/>
      <c r="Q676" s="170"/>
      <c r="R676" s="170"/>
      <c r="S676" s="170"/>
      <c r="T676" s="170"/>
      <c r="U676" s="170"/>
      <c r="V676" s="170"/>
      <c r="W676" s="170"/>
      <c r="X676" s="170"/>
      <c r="Y676" s="170"/>
      <c r="Z676" s="170"/>
      <c r="AA676" s="170"/>
      <c r="AB676" s="170"/>
      <c r="AC676" s="170"/>
      <c r="AD676" s="170"/>
      <c r="AE676" s="170"/>
    </row>
    <row r="677" customFormat="false" ht="14.4" hidden="false" customHeight="false" outlineLevel="0" collapsed="false">
      <c r="A677" s="170"/>
      <c r="B677" s="170"/>
      <c r="C677" s="170"/>
      <c r="D677" s="170"/>
      <c r="E677" s="170"/>
      <c r="F677" s="170"/>
      <c r="G677" s="170"/>
      <c r="H677" s="170"/>
      <c r="I677" s="170"/>
      <c r="J677" s="170"/>
      <c r="K677" s="170"/>
      <c r="L677" s="170"/>
      <c r="M677" s="170"/>
      <c r="N677" s="170"/>
      <c r="O677" s="170"/>
      <c r="P677" s="170"/>
      <c r="Q677" s="170"/>
      <c r="R677" s="170"/>
      <c r="S677" s="170"/>
      <c r="T677" s="170"/>
      <c r="U677" s="170"/>
      <c r="V677" s="170"/>
      <c r="W677" s="170"/>
      <c r="X677" s="170"/>
      <c r="Y677" s="170"/>
      <c r="Z677" s="170"/>
      <c r="AA677" s="170"/>
      <c r="AB677" s="170"/>
      <c r="AC677" s="170"/>
      <c r="AD677" s="170"/>
      <c r="AE677" s="170"/>
    </row>
    <row r="678" customFormat="false" ht="14.4" hidden="false" customHeight="false" outlineLevel="0" collapsed="false">
      <c r="A678" s="170"/>
      <c r="B678" s="170"/>
      <c r="C678" s="170"/>
      <c r="D678" s="170"/>
      <c r="E678" s="170"/>
      <c r="F678" s="170"/>
      <c r="G678" s="170"/>
      <c r="H678" s="170"/>
      <c r="I678" s="170"/>
      <c r="J678" s="170"/>
      <c r="K678" s="170"/>
      <c r="L678" s="170"/>
      <c r="M678" s="170"/>
      <c r="N678" s="170"/>
      <c r="O678" s="170"/>
      <c r="P678" s="170"/>
      <c r="Q678" s="170"/>
      <c r="R678" s="170"/>
      <c r="S678" s="170"/>
      <c r="T678" s="170"/>
      <c r="U678" s="170"/>
      <c r="V678" s="170"/>
      <c r="W678" s="170"/>
      <c r="X678" s="170"/>
      <c r="Y678" s="170"/>
      <c r="Z678" s="170"/>
      <c r="AA678" s="170"/>
      <c r="AB678" s="170"/>
      <c r="AC678" s="170"/>
      <c r="AD678" s="170"/>
      <c r="AE678" s="170"/>
    </row>
    <row r="679" customFormat="false" ht="14.4" hidden="false" customHeight="false" outlineLevel="0" collapsed="false">
      <c r="A679" s="170"/>
      <c r="B679" s="170"/>
      <c r="C679" s="170"/>
      <c r="D679" s="170"/>
      <c r="E679" s="170"/>
      <c r="F679" s="170"/>
      <c r="G679" s="170"/>
      <c r="H679" s="170"/>
      <c r="I679" s="170"/>
      <c r="J679" s="170"/>
      <c r="K679" s="170"/>
      <c r="L679" s="170"/>
      <c r="M679" s="170"/>
      <c r="N679" s="170"/>
      <c r="O679" s="170"/>
      <c r="P679" s="170"/>
      <c r="Q679" s="170"/>
      <c r="R679" s="170"/>
      <c r="S679" s="170"/>
      <c r="T679" s="170"/>
      <c r="U679" s="170"/>
      <c r="V679" s="170"/>
      <c r="W679" s="170"/>
      <c r="X679" s="170"/>
      <c r="Y679" s="170"/>
      <c r="Z679" s="170"/>
      <c r="AA679" s="170"/>
      <c r="AB679" s="170"/>
      <c r="AC679" s="170"/>
      <c r="AD679" s="170"/>
      <c r="AE679" s="170"/>
    </row>
    <row r="680" customFormat="false" ht="14.4" hidden="false" customHeight="false" outlineLevel="0" collapsed="false">
      <c r="A680" s="170"/>
      <c r="B680" s="170"/>
      <c r="C680" s="170"/>
      <c r="D680" s="170"/>
      <c r="E680" s="170"/>
      <c r="F680" s="170"/>
      <c r="G680" s="170"/>
      <c r="H680" s="170"/>
      <c r="I680" s="170"/>
      <c r="J680" s="170"/>
      <c r="K680" s="170"/>
      <c r="L680" s="170"/>
      <c r="M680" s="170"/>
      <c r="N680" s="170"/>
      <c r="O680" s="170"/>
      <c r="P680" s="170"/>
      <c r="Q680" s="170"/>
      <c r="R680" s="170"/>
      <c r="S680" s="170"/>
      <c r="T680" s="170"/>
      <c r="U680" s="170"/>
      <c r="V680" s="170"/>
      <c r="W680" s="170"/>
      <c r="X680" s="170"/>
      <c r="Y680" s="170"/>
      <c r="Z680" s="170"/>
      <c r="AA680" s="170"/>
      <c r="AB680" s="170"/>
      <c r="AC680" s="170"/>
      <c r="AD680" s="170"/>
      <c r="AE680" s="170"/>
    </row>
    <row r="681" customFormat="false" ht="14.4" hidden="false" customHeight="false" outlineLevel="0" collapsed="false">
      <c r="A681" s="170"/>
      <c r="B681" s="170"/>
      <c r="C681" s="170"/>
      <c r="D681" s="170"/>
      <c r="E681" s="170"/>
      <c r="F681" s="170"/>
      <c r="G681" s="170"/>
      <c r="H681" s="170"/>
      <c r="I681" s="170"/>
      <c r="J681" s="170"/>
      <c r="K681" s="170"/>
      <c r="L681" s="170"/>
      <c r="M681" s="170"/>
      <c r="N681" s="170"/>
      <c r="O681" s="170"/>
      <c r="P681" s="170"/>
      <c r="Q681" s="170"/>
      <c r="R681" s="170"/>
      <c r="S681" s="170"/>
      <c r="T681" s="170"/>
      <c r="U681" s="170"/>
      <c r="V681" s="170"/>
      <c r="W681" s="170"/>
      <c r="X681" s="170"/>
      <c r="Y681" s="170"/>
      <c r="Z681" s="170"/>
      <c r="AA681" s="170"/>
      <c r="AB681" s="170"/>
      <c r="AC681" s="170"/>
      <c r="AD681" s="170"/>
      <c r="AE681" s="170"/>
    </row>
    <row r="682" customFormat="false" ht="14.4" hidden="false" customHeight="false" outlineLevel="0" collapsed="false">
      <c r="A682" s="170"/>
      <c r="B682" s="170"/>
      <c r="C682" s="170"/>
      <c r="D682" s="170"/>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0"/>
      <c r="AA682" s="170"/>
      <c r="AB682" s="170"/>
      <c r="AC682" s="170"/>
      <c r="AD682" s="170"/>
      <c r="AE682" s="170"/>
    </row>
    <row r="683" customFormat="false" ht="14.4" hidden="false" customHeight="false" outlineLevel="0" collapsed="false">
      <c r="A683" s="170"/>
      <c r="B683" s="170"/>
      <c r="C683" s="170"/>
      <c r="D683" s="170"/>
      <c r="E683" s="170"/>
      <c r="F683" s="170"/>
      <c r="G683" s="170"/>
      <c r="H683" s="170"/>
      <c r="I683" s="170"/>
      <c r="J683" s="170"/>
      <c r="K683" s="170"/>
      <c r="L683" s="170"/>
      <c r="M683" s="170"/>
      <c r="N683" s="170"/>
      <c r="O683" s="170"/>
      <c r="P683" s="170"/>
      <c r="Q683" s="170"/>
      <c r="R683" s="170"/>
      <c r="S683" s="170"/>
      <c r="T683" s="170"/>
      <c r="U683" s="170"/>
      <c r="V683" s="170"/>
      <c r="W683" s="170"/>
      <c r="X683" s="170"/>
      <c r="Y683" s="170"/>
      <c r="Z683" s="170"/>
      <c r="AA683" s="170"/>
      <c r="AB683" s="170"/>
      <c r="AC683" s="170"/>
      <c r="AD683" s="170"/>
      <c r="AE683" s="170"/>
    </row>
    <row r="684" customFormat="false" ht="14.4" hidden="false" customHeight="false" outlineLevel="0" collapsed="false">
      <c r="A684" s="170"/>
      <c r="B684" s="170"/>
      <c r="C684" s="170"/>
      <c r="D684" s="170"/>
      <c r="E684" s="170"/>
      <c r="F684" s="170"/>
      <c r="G684" s="170"/>
      <c r="H684" s="170"/>
      <c r="I684" s="170"/>
      <c r="J684" s="170"/>
      <c r="K684" s="170"/>
      <c r="L684" s="170"/>
      <c r="M684" s="170"/>
      <c r="N684" s="170"/>
      <c r="O684" s="170"/>
      <c r="P684" s="170"/>
      <c r="Q684" s="170"/>
      <c r="R684" s="170"/>
      <c r="S684" s="170"/>
      <c r="T684" s="170"/>
      <c r="U684" s="170"/>
      <c r="V684" s="170"/>
      <c r="W684" s="170"/>
      <c r="X684" s="170"/>
      <c r="Y684" s="170"/>
      <c r="Z684" s="170"/>
      <c r="AA684" s="170"/>
      <c r="AB684" s="170"/>
      <c r="AC684" s="170"/>
      <c r="AD684" s="170"/>
      <c r="AE684" s="170"/>
    </row>
    <row r="685" customFormat="false" ht="14.4" hidden="false" customHeight="false" outlineLevel="0" collapsed="false">
      <c r="A685" s="170"/>
      <c r="B685" s="170"/>
      <c r="C685" s="170"/>
      <c r="D685" s="170"/>
      <c r="E685" s="170"/>
      <c r="F685" s="170"/>
      <c r="G685" s="170"/>
      <c r="H685" s="170"/>
      <c r="I685" s="170"/>
      <c r="J685" s="170"/>
      <c r="K685" s="170"/>
      <c r="L685" s="170"/>
      <c r="M685" s="170"/>
      <c r="N685" s="170"/>
      <c r="O685" s="170"/>
      <c r="P685" s="170"/>
      <c r="Q685" s="170"/>
      <c r="R685" s="170"/>
      <c r="S685" s="170"/>
      <c r="T685" s="170"/>
      <c r="U685" s="170"/>
      <c r="V685" s="170"/>
      <c r="W685" s="170"/>
      <c r="X685" s="170"/>
      <c r="Y685" s="170"/>
      <c r="Z685" s="170"/>
      <c r="AA685" s="170"/>
      <c r="AB685" s="170"/>
      <c r="AC685" s="170"/>
      <c r="AD685" s="170"/>
      <c r="AE685" s="170"/>
    </row>
    <row r="686" customFormat="false" ht="14.4" hidden="false" customHeight="false" outlineLevel="0" collapsed="false">
      <c r="A686" s="170"/>
      <c r="B686" s="170"/>
      <c r="C686" s="170"/>
      <c r="D686" s="170"/>
      <c r="E686" s="170"/>
      <c r="F686" s="170"/>
      <c r="G686" s="170"/>
      <c r="H686" s="170"/>
      <c r="I686" s="170"/>
      <c r="J686" s="170"/>
      <c r="K686" s="170"/>
      <c r="L686" s="170"/>
      <c r="M686" s="170"/>
      <c r="N686" s="170"/>
      <c r="O686" s="170"/>
      <c r="P686" s="170"/>
      <c r="Q686" s="170"/>
      <c r="R686" s="170"/>
      <c r="S686" s="170"/>
      <c r="T686" s="170"/>
      <c r="U686" s="170"/>
      <c r="V686" s="170"/>
      <c r="W686" s="170"/>
      <c r="X686" s="170"/>
      <c r="Y686" s="170"/>
      <c r="Z686" s="170"/>
      <c r="AA686" s="170"/>
      <c r="AB686" s="170"/>
      <c r="AC686" s="170"/>
      <c r="AD686" s="170"/>
      <c r="AE686" s="170"/>
    </row>
    <row r="687" customFormat="false" ht="14.4" hidden="false" customHeight="false" outlineLevel="0" collapsed="false">
      <c r="A687" s="170"/>
      <c r="B687" s="170"/>
      <c r="C687" s="170"/>
      <c r="D687" s="170"/>
      <c r="E687" s="170"/>
      <c r="F687" s="170"/>
      <c r="G687" s="170"/>
      <c r="H687" s="170"/>
      <c r="I687" s="170"/>
      <c r="J687" s="170"/>
      <c r="K687" s="170"/>
      <c r="L687" s="170"/>
      <c r="M687" s="170"/>
      <c r="N687" s="170"/>
      <c r="O687" s="170"/>
      <c r="P687" s="170"/>
      <c r="Q687" s="170"/>
      <c r="R687" s="170"/>
      <c r="S687" s="170"/>
      <c r="T687" s="170"/>
      <c r="U687" s="170"/>
      <c r="V687" s="170"/>
      <c r="W687" s="170"/>
      <c r="X687" s="170"/>
      <c r="Y687" s="170"/>
      <c r="Z687" s="170"/>
      <c r="AA687" s="170"/>
      <c r="AB687" s="170"/>
      <c r="AC687" s="170"/>
      <c r="AD687" s="170"/>
      <c r="AE687" s="170"/>
    </row>
    <row r="688" customFormat="false" ht="14.4" hidden="false" customHeight="false" outlineLevel="0" collapsed="false">
      <c r="A688" s="170"/>
      <c r="B688" s="170"/>
      <c r="C688" s="170"/>
      <c r="D688" s="170"/>
      <c r="E688" s="170"/>
      <c r="F688" s="170"/>
      <c r="G688" s="170"/>
      <c r="H688" s="170"/>
      <c r="I688" s="170"/>
      <c r="J688" s="170"/>
      <c r="K688" s="170"/>
      <c r="L688" s="170"/>
      <c r="M688" s="170"/>
      <c r="N688" s="170"/>
      <c r="O688" s="170"/>
      <c r="P688" s="170"/>
      <c r="Q688" s="170"/>
      <c r="R688" s="170"/>
      <c r="S688" s="170"/>
      <c r="T688" s="170"/>
      <c r="U688" s="170"/>
      <c r="V688" s="170"/>
      <c r="W688" s="170"/>
      <c r="X688" s="170"/>
      <c r="Y688" s="170"/>
      <c r="Z688" s="170"/>
      <c r="AA688" s="170"/>
      <c r="AB688" s="170"/>
      <c r="AC688" s="170"/>
      <c r="AD688" s="170"/>
      <c r="AE688" s="170"/>
    </row>
    <row r="689" customFormat="false" ht="14.4" hidden="false" customHeight="false" outlineLevel="0" collapsed="false">
      <c r="A689" s="170"/>
      <c r="B689" s="170"/>
      <c r="C689" s="170"/>
      <c r="D689" s="170"/>
      <c r="E689" s="170"/>
      <c r="F689" s="170"/>
      <c r="G689" s="170"/>
      <c r="H689" s="170"/>
      <c r="I689" s="170"/>
      <c r="J689" s="170"/>
      <c r="K689" s="170"/>
      <c r="L689" s="170"/>
      <c r="M689" s="170"/>
      <c r="N689" s="170"/>
      <c r="O689" s="170"/>
      <c r="P689" s="170"/>
      <c r="Q689" s="170"/>
      <c r="R689" s="170"/>
      <c r="S689" s="170"/>
      <c r="T689" s="170"/>
      <c r="U689" s="170"/>
      <c r="V689" s="170"/>
      <c r="W689" s="170"/>
      <c r="X689" s="170"/>
      <c r="Y689" s="170"/>
      <c r="Z689" s="170"/>
      <c r="AA689" s="170"/>
      <c r="AB689" s="170"/>
      <c r="AC689" s="170"/>
      <c r="AD689" s="170"/>
      <c r="AE689" s="170"/>
    </row>
    <row r="690" customFormat="false" ht="14.4" hidden="false" customHeight="false" outlineLevel="0" collapsed="false">
      <c r="A690" s="170"/>
      <c r="B690" s="170"/>
      <c r="C690" s="170"/>
      <c r="D690" s="170"/>
      <c r="E690" s="170"/>
      <c r="F690" s="170"/>
      <c r="G690" s="170"/>
      <c r="H690" s="170"/>
      <c r="I690" s="170"/>
      <c r="J690" s="170"/>
      <c r="K690" s="170"/>
      <c r="L690" s="170"/>
      <c r="M690" s="170"/>
      <c r="N690" s="170"/>
      <c r="O690" s="170"/>
      <c r="P690" s="170"/>
      <c r="Q690" s="170"/>
      <c r="R690" s="170"/>
      <c r="S690" s="170"/>
      <c r="T690" s="170"/>
      <c r="U690" s="170"/>
      <c r="V690" s="170"/>
      <c r="W690" s="170"/>
      <c r="X690" s="170"/>
      <c r="Y690" s="170"/>
      <c r="Z690" s="170"/>
      <c r="AA690" s="170"/>
      <c r="AB690" s="170"/>
      <c r="AC690" s="170"/>
      <c r="AD690" s="170"/>
      <c r="AE690" s="170"/>
    </row>
    <row r="691" customFormat="false" ht="14.4" hidden="false" customHeight="false" outlineLevel="0" collapsed="false">
      <c r="A691" s="170"/>
      <c r="B691" s="170"/>
      <c r="C691" s="170"/>
      <c r="D691" s="170"/>
      <c r="E691" s="170"/>
      <c r="F691" s="170"/>
      <c r="G691" s="170"/>
      <c r="H691" s="170"/>
      <c r="I691" s="170"/>
      <c r="J691" s="170"/>
      <c r="K691" s="170"/>
      <c r="L691" s="170"/>
      <c r="M691" s="170"/>
      <c r="N691" s="170"/>
      <c r="O691" s="170"/>
      <c r="P691" s="170"/>
      <c r="Q691" s="170"/>
      <c r="R691" s="170"/>
      <c r="S691" s="170"/>
      <c r="T691" s="170"/>
      <c r="U691" s="170"/>
      <c r="V691" s="170"/>
      <c r="W691" s="170"/>
      <c r="X691" s="170"/>
      <c r="Y691" s="170"/>
      <c r="Z691" s="170"/>
      <c r="AA691" s="170"/>
      <c r="AB691" s="170"/>
      <c r="AC691" s="170"/>
      <c r="AD691" s="170"/>
      <c r="AE691" s="170"/>
    </row>
    <row r="692" customFormat="false" ht="14.4" hidden="false" customHeight="false" outlineLevel="0" collapsed="false">
      <c r="A692" s="170"/>
      <c r="B692" s="170"/>
      <c r="C692" s="170"/>
      <c r="D692" s="170"/>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0"/>
      <c r="AA692" s="170"/>
      <c r="AB692" s="170"/>
      <c r="AC692" s="170"/>
      <c r="AD692" s="170"/>
      <c r="AE692" s="170"/>
    </row>
    <row r="693" customFormat="false" ht="14.4" hidden="false" customHeight="false" outlineLevel="0" collapsed="false">
      <c r="A693" s="170"/>
      <c r="B693" s="170"/>
      <c r="C693" s="170"/>
      <c r="D693" s="170"/>
      <c r="E693" s="170"/>
      <c r="F693" s="170"/>
      <c r="G693" s="170"/>
      <c r="H693" s="170"/>
      <c r="I693" s="170"/>
      <c r="J693" s="170"/>
      <c r="K693" s="170"/>
      <c r="L693" s="170"/>
      <c r="M693" s="170"/>
      <c r="N693" s="170"/>
      <c r="O693" s="170"/>
      <c r="P693" s="170"/>
      <c r="Q693" s="170"/>
      <c r="R693" s="170"/>
      <c r="S693" s="170"/>
      <c r="T693" s="170"/>
      <c r="U693" s="170"/>
      <c r="V693" s="170"/>
      <c r="W693" s="170"/>
      <c r="X693" s="170"/>
      <c r="Y693" s="170"/>
      <c r="Z693" s="170"/>
      <c r="AA693" s="170"/>
      <c r="AB693" s="170"/>
      <c r="AC693" s="170"/>
      <c r="AD693" s="170"/>
      <c r="AE693" s="170"/>
    </row>
    <row r="694" customFormat="false" ht="14.4" hidden="false" customHeight="false" outlineLevel="0" collapsed="false">
      <c r="A694" s="170"/>
      <c r="B694" s="170"/>
      <c r="C694" s="170"/>
      <c r="D694" s="170"/>
      <c r="E694" s="170"/>
      <c r="F694" s="170"/>
      <c r="G694" s="170"/>
      <c r="H694" s="170"/>
      <c r="I694" s="170"/>
      <c r="J694" s="170"/>
      <c r="K694" s="170"/>
      <c r="L694" s="170"/>
      <c r="M694" s="170"/>
      <c r="N694" s="170"/>
      <c r="O694" s="170"/>
      <c r="P694" s="170"/>
      <c r="Q694" s="170"/>
      <c r="R694" s="170"/>
      <c r="S694" s="170"/>
      <c r="T694" s="170"/>
      <c r="U694" s="170"/>
      <c r="V694" s="170"/>
      <c r="W694" s="170"/>
      <c r="X694" s="170"/>
      <c r="Y694" s="170"/>
      <c r="Z694" s="170"/>
      <c r="AA694" s="170"/>
      <c r="AB694" s="170"/>
      <c r="AC694" s="170"/>
      <c r="AD694" s="170"/>
      <c r="AE694" s="170"/>
    </row>
    <row r="695" customFormat="false" ht="14.4" hidden="false" customHeight="false" outlineLevel="0" collapsed="false">
      <c r="A695" s="170"/>
      <c r="B695" s="170"/>
      <c r="C695" s="170"/>
      <c r="D695" s="170"/>
      <c r="E695" s="170"/>
      <c r="F695" s="170"/>
      <c r="G695" s="170"/>
      <c r="H695" s="170"/>
      <c r="I695" s="170"/>
      <c r="J695" s="170"/>
      <c r="K695" s="170"/>
      <c r="L695" s="170"/>
      <c r="M695" s="170"/>
      <c r="N695" s="170"/>
      <c r="O695" s="170"/>
      <c r="P695" s="170"/>
      <c r="Q695" s="170"/>
      <c r="R695" s="170"/>
      <c r="S695" s="170"/>
      <c r="T695" s="170"/>
      <c r="U695" s="170"/>
      <c r="V695" s="170"/>
      <c r="W695" s="170"/>
      <c r="X695" s="170"/>
      <c r="Y695" s="170"/>
      <c r="Z695" s="170"/>
      <c r="AA695" s="170"/>
      <c r="AB695" s="170"/>
      <c r="AC695" s="170"/>
      <c r="AD695" s="170"/>
      <c r="AE695" s="170"/>
    </row>
    <row r="696" customFormat="false" ht="14.4" hidden="false" customHeight="false" outlineLevel="0" collapsed="false">
      <c r="A696" s="170"/>
      <c r="B696" s="170"/>
      <c r="C696" s="170"/>
      <c r="D696" s="170"/>
      <c r="E696" s="170"/>
      <c r="F696" s="170"/>
      <c r="G696" s="170"/>
      <c r="H696" s="170"/>
      <c r="I696" s="170"/>
      <c r="J696" s="170"/>
      <c r="K696" s="170"/>
      <c r="L696" s="170"/>
      <c r="M696" s="170"/>
      <c r="N696" s="170"/>
      <c r="O696" s="170"/>
      <c r="P696" s="170"/>
      <c r="Q696" s="170"/>
      <c r="R696" s="170"/>
      <c r="S696" s="170"/>
      <c r="T696" s="170"/>
      <c r="U696" s="170"/>
      <c r="V696" s="170"/>
      <c r="W696" s="170"/>
      <c r="X696" s="170"/>
      <c r="Y696" s="170"/>
      <c r="Z696" s="170"/>
      <c r="AA696" s="170"/>
      <c r="AB696" s="170"/>
      <c r="AC696" s="170"/>
      <c r="AD696" s="170"/>
      <c r="AE696" s="170"/>
    </row>
    <row r="697" customFormat="false" ht="14.4" hidden="false" customHeight="false" outlineLevel="0" collapsed="false">
      <c r="A697" s="170"/>
      <c r="B697" s="170"/>
      <c r="C697" s="170"/>
      <c r="D697" s="170"/>
      <c r="E697" s="170"/>
      <c r="F697" s="170"/>
      <c r="G697" s="170"/>
      <c r="H697" s="170"/>
      <c r="I697" s="170"/>
      <c r="J697" s="170"/>
      <c r="K697" s="170"/>
      <c r="L697" s="170"/>
      <c r="M697" s="170"/>
      <c r="N697" s="170"/>
      <c r="O697" s="170"/>
      <c r="P697" s="170"/>
      <c r="Q697" s="170"/>
      <c r="R697" s="170"/>
      <c r="S697" s="170"/>
      <c r="T697" s="170"/>
      <c r="U697" s="170"/>
      <c r="V697" s="170"/>
      <c r="W697" s="170"/>
      <c r="X697" s="170"/>
      <c r="Y697" s="170"/>
      <c r="Z697" s="170"/>
      <c r="AA697" s="170"/>
      <c r="AB697" s="170"/>
      <c r="AC697" s="170"/>
      <c r="AD697" s="170"/>
      <c r="AE697" s="170"/>
    </row>
    <row r="698" customFormat="false" ht="14.4" hidden="false" customHeight="false" outlineLevel="0" collapsed="false">
      <c r="A698" s="170"/>
      <c r="B698" s="170"/>
      <c r="C698" s="170"/>
      <c r="D698" s="170"/>
      <c r="E698" s="170"/>
      <c r="F698" s="170"/>
      <c r="G698" s="170"/>
      <c r="H698" s="170"/>
      <c r="I698" s="170"/>
      <c r="J698" s="170"/>
      <c r="K698" s="170"/>
      <c r="L698" s="170"/>
      <c r="M698" s="170"/>
      <c r="N698" s="170"/>
      <c r="O698" s="170"/>
      <c r="P698" s="170"/>
      <c r="Q698" s="170"/>
      <c r="R698" s="170"/>
      <c r="S698" s="170"/>
      <c r="T698" s="170"/>
      <c r="U698" s="170"/>
      <c r="V698" s="170"/>
      <c r="W698" s="170"/>
      <c r="X698" s="170"/>
      <c r="Y698" s="170"/>
      <c r="Z698" s="170"/>
      <c r="AA698" s="170"/>
      <c r="AB698" s="170"/>
      <c r="AC698" s="170"/>
      <c r="AD698" s="170"/>
      <c r="AE698" s="170"/>
    </row>
    <row r="699" customFormat="false" ht="14.4" hidden="false" customHeight="false" outlineLevel="0" collapsed="false">
      <c r="A699" s="170"/>
      <c r="B699" s="170"/>
      <c r="C699" s="170"/>
      <c r="D699" s="170"/>
      <c r="E699" s="170"/>
      <c r="F699" s="170"/>
      <c r="G699" s="170"/>
      <c r="H699" s="170"/>
      <c r="I699" s="170"/>
      <c r="J699" s="170"/>
      <c r="K699" s="170"/>
      <c r="L699" s="170"/>
      <c r="M699" s="170"/>
      <c r="N699" s="170"/>
      <c r="O699" s="170"/>
      <c r="P699" s="170"/>
      <c r="Q699" s="170"/>
      <c r="R699" s="170"/>
      <c r="S699" s="170"/>
      <c r="T699" s="170"/>
      <c r="U699" s="170"/>
      <c r="V699" s="170"/>
      <c r="W699" s="170"/>
      <c r="X699" s="170"/>
      <c r="Y699" s="170"/>
      <c r="Z699" s="170"/>
      <c r="AA699" s="170"/>
      <c r="AB699" s="170"/>
      <c r="AC699" s="170"/>
      <c r="AD699" s="170"/>
      <c r="AE699" s="170"/>
    </row>
    <row r="700" customFormat="false" ht="14.4" hidden="false" customHeight="false" outlineLevel="0" collapsed="false">
      <c r="A700" s="170"/>
      <c r="B700" s="170"/>
      <c r="C700" s="170"/>
      <c r="D700" s="170"/>
      <c r="E700" s="170"/>
      <c r="F700" s="170"/>
      <c r="G700" s="170"/>
      <c r="H700" s="170"/>
      <c r="I700" s="170"/>
      <c r="J700" s="170"/>
      <c r="K700" s="170"/>
      <c r="L700" s="170"/>
      <c r="M700" s="170"/>
      <c r="N700" s="170"/>
      <c r="O700" s="170"/>
      <c r="P700" s="170"/>
      <c r="Q700" s="170"/>
      <c r="R700" s="170"/>
      <c r="S700" s="170"/>
      <c r="T700" s="170"/>
      <c r="U700" s="170"/>
      <c r="V700" s="170"/>
      <c r="W700" s="170"/>
      <c r="X700" s="170"/>
      <c r="Y700" s="170"/>
      <c r="Z700" s="170"/>
      <c r="AA700" s="170"/>
      <c r="AB700" s="170"/>
      <c r="AC700" s="170"/>
      <c r="AD700" s="170"/>
      <c r="AE700" s="170"/>
    </row>
    <row r="701" customFormat="false" ht="14.4" hidden="false" customHeight="false" outlineLevel="0" collapsed="false">
      <c r="A701" s="170"/>
      <c r="B701" s="170"/>
      <c r="C701" s="170"/>
      <c r="D701" s="170"/>
      <c r="E701" s="170"/>
      <c r="F701" s="170"/>
      <c r="G701" s="170"/>
      <c r="H701" s="170"/>
      <c r="I701" s="170"/>
      <c r="J701" s="170"/>
      <c r="K701" s="170"/>
      <c r="L701" s="170"/>
      <c r="M701" s="170"/>
      <c r="N701" s="170"/>
      <c r="O701" s="170"/>
      <c r="P701" s="170"/>
      <c r="Q701" s="170"/>
      <c r="R701" s="170"/>
      <c r="S701" s="170"/>
      <c r="T701" s="170"/>
      <c r="U701" s="170"/>
      <c r="V701" s="170"/>
      <c r="W701" s="170"/>
      <c r="X701" s="170"/>
      <c r="Y701" s="170"/>
      <c r="Z701" s="170"/>
      <c r="AA701" s="170"/>
      <c r="AB701" s="170"/>
      <c r="AC701" s="170"/>
      <c r="AD701" s="170"/>
      <c r="AE701" s="170"/>
    </row>
    <row r="702" customFormat="false" ht="14.4" hidden="false" customHeight="false" outlineLevel="0" collapsed="false">
      <c r="A702" s="170"/>
      <c r="B702" s="170"/>
      <c r="C702" s="170"/>
      <c r="D702" s="170"/>
      <c r="E702" s="170"/>
      <c r="F702" s="170"/>
      <c r="G702" s="170"/>
      <c r="H702" s="170"/>
      <c r="I702" s="170"/>
      <c r="J702" s="170"/>
      <c r="K702" s="170"/>
      <c r="L702" s="170"/>
      <c r="M702" s="170"/>
      <c r="N702" s="170"/>
      <c r="O702" s="170"/>
      <c r="P702" s="170"/>
      <c r="Q702" s="170"/>
      <c r="R702" s="170"/>
      <c r="S702" s="170"/>
      <c r="T702" s="170"/>
      <c r="U702" s="170"/>
      <c r="V702" s="170"/>
      <c r="W702" s="170"/>
      <c r="X702" s="170"/>
      <c r="Y702" s="170"/>
      <c r="Z702" s="170"/>
      <c r="AA702" s="170"/>
      <c r="AB702" s="170"/>
      <c r="AC702" s="170"/>
      <c r="AD702" s="170"/>
      <c r="AE702" s="170"/>
    </row>
    <row r="703" customFormat="false" ht="14.4" hidden="false" customHeight="false" outlineLevel="0" collapsed="false">
      <c r="A703" s="170"/>
      <c r="B703" s="170"/>
      <c r="C703" s="170"/>
      <c r="D703" s="170"/>
      <c r="E703" s="170"/>
      <c r="F703" s="170"/>
      <c r="G703" s="170"/>
      <c r="H703" s="170"/>
      <c r="I703" s="170"/>
      <c r="J703" s="170"/>
      <c r="K703" s="170"/>
      <c r="L703" s="170"/>
      <c r="M703" s="170"/>
      <c r="N703" s="170"/>
      <c r="O703" s="170"/>
      <c r="P703" s="170"/>
      <c r="Q703" s="170"/>
      <c r="R703" s="170"/>
      <c r="S703" s="170"/>
      <c r="T703" s="170"/>
      <c r="U703" s="170"/>
      <c r="V703" s="170"/>
      <c r="W703" s="170"/>
      <c r="X703" s="170"/>
      <c r="Y703" s="170"/>
      <c r="Z703" s="170"/>
      <c r="AA703" s="170"/>
      <c r="AB703" s="170"/>
      <c r="AC703" s="170"/>
      <c r="AD703" s="170"/>
      <c r="AE703" s="170"/>
    </row>
    <row r="704" customFormat="false" ht="14.4" hidden="false" customHeight="false" outlineLevel="0" collapsed="false">
      <c r="A704" s="170"/>
      <c r="B704" s="170"/>
      <c r="C704" s="170"/>
      <c r="D704" s="170"/>
      <c r="E704" s="170"/>
      <c r="F704" s="170"/>
      <c r="G704" s="170"/>
      <c r="H704" s="170"/>
      <c r="I704" s="170"/>
      <c r="J704" s="170"/>
      <c r="K704" s="170"/>
      <c r="L704" s="170"/>
      <c r="M704" s="170"/>
      <c r="N704" s="170"/>
      <c r="O704" s="170"/>
      <c r="P704" s="170"/>
      <c r="Q704" s="170"/>
      <c r="R704" s="170"/>
      <c r="S704" s="170"/>
      <c r="T704" s="170"/>
      <c r="U704" s="170"/>
      <c r="V704" s="170"/>
      <c r="W704" s="170"/>
      <c r="X704" s="170"/>
      <c r="Y704" s="170"/>
      <c r="Z704" s="170"/>
      <c r="AA704" s="170"/>
      <c r="AB704" s="170"/>
      <c r="AC704" s="170"/>
      <c r="AD704" s="170"/>
      <c r="AE704" s="170"/>
    </row>
    <row r="705" customFormat="false" ht="14.4" hidden="false" customHeight="false" outlineLevel="0" collapsed="false">
      <c r="A705" s="170"/>
      <c r="B705" s="170"/>
      <c r="C705" s="170"/>
      <c r="D705" s="170"/>
      <c r="E705" s="170"/>
      <c r="F705" s="170"/>
      <c r="G705" s="170"/>
      <c r="H705" s="170"/>
      <c r="I705" s="170"/>
      <c r="J705" s="170"/>
      <c r="K705" s="170"/>
      <c r="L705" s="170"/>
      <c r="M705" s="170"/>
      <c r="N705" s="170"/>
      <c r="O705" s="170"/>
      <c r="P705" s="170"/>
      <c r="Q705" s="170"/>
      <c r="R705" s="170"/>
      <c r="S705" s="170"/>
      <c r="T705" s="170"/>
      <c r="U705" s="170"/>
      <c r="V705" s="170"/>
      <c r="W705" s="170"/>
      <c r="X705" s="170"/>
      <c r="Y705" s="170"/>
      <c r="Z705" s="170"/>
      <c r="AA705" s="170"/>
      <c r="AB705" s="170"/>
      <c r="AC705" s="170"/>
      <c r="AD705" s="170"/>
      <c r="AE705" s="170"/>
    </row>
    <row r="706" customFormat="false" ht="14.4" hidden="false" customHeight="false" outlineLevel="0" collapsed="false">
      <c r="A706" s="170"/>
      <c r="B706" s="170"/>
      <c r="C706" s="170"/>
      <c r="D706" s="170"/>
      <c r="E706" s="170"/>
      <c r="F706" s="170"/>
      <c r="G706" s="170"/>
      <c r="H706" s="170"/>
      <c r="I706" s="170"/>
      <c r="J706" s="170"/>
      <c r="K706" s="170"/>
      <c r="L706" s="170"/>
      <c r="M706" s="170"/>
      <c r="N706" s="170"/>
      <c r="O706" s="170"/>
      <c r="P706" s="170"/>
      <c r="Q706" s="170"/>
      <c r="R706" s="170"/>
      <c r="S706" s="170"/>
      <c r="T706" s="170"/>
      <c r="U706" s="170"/>
      <c r="V706" s="170"/>
      <c r="W706" s="170"/>
      <c r="X706" s="170"/>
      <c r="Y706" s="170"/>
      <c r="Z706" s="170"/>
      <c r="AA706" s="170"/>
      <c r="AB706" s="170"/>
      <c r="AC706" s="170"/>
      <c r="AD706" s="170"/>
      <c r="AE706" s="170"/>
    </row>
    <row r="707" customFormat="false" ht="14.4" hidden="false" customHeight="false" outlineLevel="0" collapsed="false">
      <c r="A707" s="170"/>
      <c r="B707" s="170"/>
      <c r="C707" s="170"/>
      <c r="D707" s="170"/>
      <c r="E707" s="170"/>
      <c r="F707" s="170"/>
      <c r="G707" s="170"/>
      <c r="H707" s="170"/>
      <c r="I707" s="170"/>
      <c r="J707" s="170"/>
      <c r="K707" s="170"/>
      <c r="L707" s="170"/>
      <c r="M707" s="170"/>
      <c r="N707" s="170"/>
      <c r="O707" s="170"/>
      <c r="P707" s="170"/>
      <c r="Q707" s="170"/>
      <c r="R707" s="170"/>
      <c r="S707" s="170"/>
      <c r="T707" s="170"/>
      <c r="U707" s="170"/>
      <c r="V707" s="170"/>
      <c r="W707" s="170"/>
      <c r="X707" s="170"/>
      <c r="Y707" s="170"/>
      <c r="Z707" s="170"/>
      <c r="AA707" s="170"/>
      <c r="AB707" s="170"/>
      <c r="AC707" s="170"/>
      <c r="AD707" s="170"/>
      <c r="AE707" s="170"/>
    </row>
    <row r="708" customFormat="false" ht="14.4" hidden="false" customHeight="false" outlineLevel="0" collapsed="false">
      <c r="A708" s="170"/>
      <c r="B708" s="170"/>
      <c r="C708" s="170"/>
      <c r="D708" s="170"/>
      <c r="E708" s="170"/>
      <c r="F708" s="170"/>
      <c r="G708" s="170"/>
      <c r="H708" s="170"/>
      <c r="I708" s="170"/>
      <c r="J708" s="170"/>
      <c r="K708" s="170"/>
      <c r="L708" s="170"/>
      <c r="M708" s="170"/>
      <c r="N708" s="170"/>
      <c r="O708" s="170"/>
      <c r="P708" s="170"/>
      <c r="Q708" s="170"/>
      <c r="R708" s="170"/>
      <c r="S708" s="170"/>
      <c r="T708" s="170"/>
      <c r="U708" s="170"/>
      <c r="V708" s="170"/>
      <c r="W708" s="170"/>
      <c r="X708" s="170"/>
      <c r="Y708" s="170"/>
      <c r="Z708" s="170"/>
      <c r="AA708" s="170"/>
      <c r="AB708" s="170"/>
      <c r="AC708" s="170"/>
      <c r="AD708" s="170"/>
      <c r="AE708" s="170"/>
    </row>
    <row r="709" customFormat="false" ht="14.4" hidden="false" customHeight="false" outlineLevel="0" collapsed="false">
      <c r="A709" s="170"/>
      <c r="B709" s="170"/>
      <c r="C709" s="170"/>
      <c r="D709" s="170"/>
      <c r="E709" s="170"/>
      <c r="F709" s="170"/>
      <c r="G709" s="170"/>
      <c r="H709" s="170"/>
      <c r="I709" s="170"/>
      <c r="J709" s="170"/>
      <c r="K709" s="170"/>
      <c r="L709" s="170"/>
      <c r="M709" s="170"/>
      <c r="N709" s="170"/>
      <c r="O709" s="170"/>
      <c r="P709" s="170"/>
      <c r="Q709" s="170"/>
      <c r="R709" s="170"/>
      <c r="S709" s="170"/>
      <c r="T709" s="170"/>
      <c r="U709" s="170"/>
      <c r="V709" s="170"/>
      <c r="W709" s="170"/>
      <c r="X709" s="170"/>
      <c r="Y709" s="170"/>
      <c r="Z709" s="170"/>
      <c r="AA709" s="170"/>
      <c r="AB709" s="170"/>
      <c r="AC709" s="170"/>
      <c r="AD709" s="170"/>
      <c r="AE709" s="170"/>
    </row>
    <row r="710" customFormat="false" ht="14.4" hidden="false" customHeight="false" outlineLevel="0" collapsed="false">
      <c r="A710" s="170"/>
      <c r="B710" s="170"/>
      <c r="C710" s="170"/>
      <c r="D710" s="170"/>
      <c r="E710" s="170"/>
      <c r="F710" s="170"/>
      <c r="G710" s="170"/>
      <c r="H710" s="170"/>
      <c r="I710" s="170"/>
      <c r="J710" s="170"/>
      <c r="K710" s="170"/>
      <c r="L710" s="170"/>
      <c r="M710" s="170"/>
      <c r="N710" s="170"/>
      <c r="O710" s="170"/>
      <c r="P710" s="170"/>
      <c r="Q710" s="170"/>
      <c r="R710" s="170"/>
      <c r="S710" s="170"/>
      <c r="T710" s="170"/>
      <c r="U710" s="170"/>
      <c r="V710" s="170"/>
      <c r="W710" s="170"/>
      <c r="X710" s="170"/>
      <c r="Y710" s="170"/>
      <c r="Z710" s="170"/>
      <c r="AA710" s="170"/>
      <c r="AB710" s="170"/>
      <c r="AC710" s="170"/>
      <c r="AD710" s="170"/>
      <c r="AE710" s="170"/>
    </row>
    <row r="711" customFormat="false" ht="14.4" hidden="false" customHeight="false" outlineLevel="0" collapsed="false">
      <c r="A711" s="170"/>
      <c r="B711" s="170"/>
      <c r="C711" s="170"/>
      <c r="D711" s="170"/>
      <c r="E711" s="170"/>
      <c r="F711" s="170"/>
      <c r="G711" s="170"/>
      <c r="H711" s="170"/>
      <c r="I711" s="170"/>
      <c r="J711" s="170"/>
      <c r="K711" s="170"/>
      <c r="L711" s="170"/>
      <c r="M711" s="170"/>
      <c r="N711" s="170"/>
      <c r="O711" s="170"/>
      <c r="P711" s="170"/>
      <c r="Q711" s="170"/>
      <c r="R711" s="170"/>
      <c r="S711" s="170"/>
      <c r="T711" s="170"/>
      <c r="U711" s="170"/>
      <c r="V711" s="170"/>
      <c r="W711" s="170"/>
      <c r="X711" s="170"/>
      <c r="Y711" s="170"/>
      <c r="Z711" s="170"/>
      <c r="AA711" s="170"/>
      <c r="AB711" s="170"/>
      <c r="AC711" s="170"/>
      <c r="AD711" s="170"/>
      <c r="AE711" s="170"/>
    </row>
    <row r="712" customFormat="false" ht="14.4" hidden="false" customHeight="false" outlineLevel="0" collapsed="false">
      <c r="A712" s="170"/>
      <c r="B712" s="170"/>
      <c r="C712" s="170"/>
      <c r="D712" s="170"/>
      <c r="E712" s="170"/>
      <c r="F712" s="170"/>
      <c r="G712" s="170"/>
      <c r="H712" s="170"/>
      <c r="I712" s="170"/>
      <c r="J712" s="170"/>
      <c r="K712" s="170"/>
      <c r="L712" s="170"/>
      <c r="M712" s="170"/>
      <c r="N712" s="170"/>
      <c r="O712" s="170"/>
      <c r="P712" s="170"/>
      <c r="Q712" s="170"/>
      <c r="R712" s="170"/>
      <c r="S712" s="170"/>
      <c r="T712" s="170"/>
      <c r="U712" s="170"/>
      <c r="V712" s="170"/>
      <c r="W712" s="170"/>
      <c r="X712" s="170"/>
      <c r="Y712" s="170"/>
      <c r="Z712" s="170"/>
      <c r="AA712" s="170"/>
      <c r="AB712" s="170"/>
      <c r="AC712" s="170"/>
      <c r="AD712" s="170"/>
      <c r="AE712" s="170"/>
    </row>
    <row r="713" customFormat="false" ht="14.4" hidden="false" customHeight="false" outlineLevel="0" collapsed="false">
      <c r="A713" s="170"/>
      <c r="B713" s="170"/>
      <c r="C713" s="170"/>
      <c r="D713" s="170"/>
      <c r="E713" s="170"/>
      <c r="F713" s="170"/>
      <c r="G713" s="170"/>
      <c r="H713" s="170"/>
      <c r="I713" s="170"/>
      <c r="J713" s="170"/>
      <c r="K713" s="170"/>
      <c r="L713" s="170"/>
      <c r="M713" s="170"/>
      <c r="N713" s="170"/>
      <c r="O713" s="170"/>
      <c r="P713" s="170"/>
      <c r="Q713" s="170"/>
      <c r="R713" s="170"/>
      <c r="S713" s="170"/>
      <c r="T713" s="170"/>
      <c r="U713" s="170"/>
      <c r="V713" s="170"/>
      <c r="W713" s="170"/>
      <c r="X713" s="170"/>
      <c r="Y713" s="170"/>
      <c r="Z713" s="170"/>
      <c r="AA713" s="170"/>
      <c r="AB713" s="170"/>
      <c r="AC713" s="170"/>
      <c r="AD713" s="170"/>
      <c r="AE713" s="170"/>
    </row>
    <row r="714" customFormat="false" ht="14.4" hidden="false" customHeight="false" outlineLevel="0" collapsed="false">
      <c r="A714" s="170"/>
      <c r="B714" s="170"/>
      <c r="C714" s="170"/>
      <c r="D714" s="170"/>
      <c r="E714" s="170"/>
      <c r="F714" s="170"/>
      <c r="G714" s="170"/>
      <c r="H714" s="170"/>
      <c r="I714" s="170"/>
      <c r="J714" s="170"/>
      <c r="K714" s="170"/>
      <c r="L714" s="170"/>
      <c r="M714" s="170"/>
      <c r="N714" s="170"/>
      <c r="O714" s="170"/>
      <c r="P714" s="170"/>
      <c r="Q714" s="170"/>
      <c r="R714" s="170"/>
      <c r="S714" s="170"/>
      <c r="T714" s="170"/>
      <c r="U714" s="170"/>
      <c r="V714" s="170"/>
      <c r="W714" s="170"/>
      <c r="X714" s="170"/>
      <c r="Y714" s="170"/>
      <c r="Z714" s="170"/>
      <c r="AA714" s="170"/>
      <c r="AB714" s="170"/>
      <c r="AC714" s="170"/>
      <c r="AD714" s="170"/>
      <c r="AE714" s="170"/>
    </row>
    <row r="715" customFormat="false" ht="14.4" hidden="false" customHeight="false" outlineLevel="0" collapsed="false">
      <c r="A715" s="170"/>
      <c r="B715" s="170"/>
      <c r="C715" s="170"/>
      <c r="D715" s="170"/>
      <c r="E715" s="170"/>
      <c r="F715" s="170"/>
      <c r="G715" s="170"/>
      <c r="H715" s="170"/>
      <c r="I715" s="170"/>
      <c r="J715" s="170"/>
      <c r="K715" s="170"/>
      <c r="L715" s="170"/>
      <c r="M715" s="170"/>
      <c r="N715" s="170"/>
      <c r="O715" s="170"/>
      <c r="P715" s="170"/>
      <c r="Q715" s="170"/>
      <c r="R715" s="170"/>
      <c r="S715" s="170"/>
      <c r="T715" s="170"/>
      <c r="U715" s="170"/>
      <c r="V715" s="170"/>
      <c r="W715" s="170"/>
      <c r="X715" s="170"/>
      <c r="Y715" s="170"/>
      <c r="Z715" s="170"/>
      <c r="AA715" s="170"/>
      <c r="AB715" s="170"/>
      <c r="AC715" s="170"/>
      <c r="AD715" s="170"/>
      <c r="AE715" s="170"/>
    </row>
    <row r="716" customFormat="false" ht="14.4" hidden="false" customHeight="false" outlineLevel="0" collapsed="false">
      <c r="A716" s="170"/>
      <c r="B716" s="170"/>
      <c r="C716" s="170"/>
      <c r="D716" s="170"/>
      <c r="E716" s="170"/>
      <c r="F716" s="170"/>
      <c r="G716" s="170"/>
      <c r="H716" s="170"/>
      <c r="I716" s="170"/>
      <c r="J716" s="170"/>
      <c r="K716" s="170"/>
      <c r="L716" s="170"/>
      <c r="M716" s="170"/>
      <c r="N716" s="170"/>
      <c r="O716" s="170"/>
      <c r="P716" s="170"/>
      <c r="Q716" s="170"/>
      <c r="R716" s="170"/>
      <c r="S716" s="170"/>
      <c r="T716" s="170"/>
      <c r="U716" s="170"/>
      <c r="V716" s="170"/>
      <c r="W716" s="170"/>
      <c r="X716" s="170"/>
      <c r="Y716" s="170"/>
      <c r="Z716" s="170"/>
      <c r="AA716" s="170"/>
      <c r="AB716" s="170"/>
      <c r="AC716" s="170"/>
      <c r="AD716" s="170"/>
      <c r="AE716" s="170"/>
    </row>
    <row r="717" customFormat="false" ht="14.4" hidden="false" customHeight="false" outlineLevel="0" collapsed="false">
      <c r="A717" s="170"/>
      <c r="B717" s="170"/>
      <c r="C717" s="170"/>
      <c r="D717" s="170"/>
      <c r="E717" s="170"/>
      <c r="F717" s="170"/>
      <c r="G717" s="170"/>
      <c r="H717" s="170"/>
      <c r="I717" s="170"/>
      <c r="J717" s="170"/>
      <c r="K717" s="170"/>
      <c r="L717" s="170"/>
      <c r="M717" s="170"/>
      <c r="N717" s="170"/>
      <c r="O717" s="170"/>
      <c r="P717" s="170"/>
      <c r="Q717" s="170"/>
      <c r="R717" s="170"/>
      <c r="S717" s="170"/>
      <c r="T717" s="170"/>
      <c r="U717" s="170"/>
      <c r="V717" s="170"/>
      <c r="W717" s="170"/>
      <c r="X717" s="170"/>
      <c r="Y717" s="170"/>
      <c r="Z717" s="170"/>
      <c r="AA717" s="170"/>
      <c r="AB717" s="170"/>
      <c r="AC717" s="170"/>
      <c r="AD717" s="170"/>
      <c r="AE717" s="170"/>
    </row>
    <row r="718" customFormat="false" ht="14.4" hidden="false" customHeight="false" outlineLevel="0" collapsed="false">
      <c r="A718" s="170"/>
      <c r="B718" s="170"/>
      <c r="C718" s="170"/>
      <c r="D718" s="170"/>
      <c r="E718" s="170"/>
      <c r="F718" s="170"/>
      <c r="G718" s="170"/>
      <c r="H718" s="170"/>
      <c r="I718" s="170"/>
      <c r="J718" s="170"/>
      <c r="K718" s="170"/>
      <c r="L718" s="170"/>
      <c r="M718" s="170"/>
      <c r="N718" s="170"/>
      <c r="O718" s="170"/>
      <c r="P718" s="170"/>
      <c r="Q718" s="170"/>
      <c r="R718" s="170"/>
      <c r="S718" s="170"/>
      <c r="T718" s="170"/>
      <c r="U718" s="170"/>
      <c r="V718" s="170"/>
      <c r="W718" s="170"/>
      <c r="X718" s="170"/>
      <c r="Y718" s="170"/>
      <c r="Z718" s="170"/>
      <c r="AA718" s="170"/>
      <c r="AB718" s="170"/>
      <c r="AC718" s="170"/>
      <c r="AD718" s="170"/>
      <c r="AE718" s="170"/>
    </row>
    <row r="719" customFormat="false" ht="14.4" hidden="false" customHeight="false" outlineLevel="0" collapsed="false">
      <c r="A719" s="170"/>
      <c r="B719" s="170"/>
      <c r="C719" s="170"/>
      <c r="D719" s="170"/>
      <c r="E719" s="170"/>
      <c r="F719" s="170"/>
      <c r="G719" s="170"/>
      <c r="H719" s="170"/>
      <c r="I719" s="170"/>
      <c r="J719" s="170"/>
      <c r="K719" s="170"/>
      <c r="L719" s="170"/>
      <c r="M719" s="170"/>
      <c r="N719" s="170"/>
      <c r="O719" s="170"/>
      <c r="P719" s="170"/>
      <c r="Q719" s="170"/>
      <c r="R719" s="170"/>
      <c r="S719" s="170"/>
      <c r="T719" s="170"/>
      <c r="U719" s="170"/>
      <c r="V719" s="170"/>
      <c r="W719" s="170"/>
      <c r="X719" s="170"/>
      <c r="Y719" s="170"/>
      <c r="Z719" s="170"/>
      <c r="AA719" s="170"/>
      <c r="AB719" s="170"/>
      <c r="AC719" s="170"/>
      <c r="AD719" s="170"/>
      <c r="AE719" s="170"/>
    </row>
    <row r="720" customFormat="false" ht="14.4" hidden="false" customHeight="false" outlineLevel="0" collapsed="false">
      <c r="A720" s="170"/>
      <c r="B720" s="170"/>
      <c r="C720" s="170"/>
      <c r="D720" s="170"/>
      <c r="E720" s="170"/>
      <c r="F720" s="170"/>
      <c r="G720" s="170"/>
      <c r="H720" s="170"/>
      <c r="I720" s="170"/>
      <c r="J720" s="170"/>
      <c r="K720" s="170"/>
      <c r="L720" s="170"/>
      <c r="M720" s="170"/>
      <c r="N720" s="170"/>
      <c r="O720" s="170"/>
      <c r="P720" s="170"/>
      <c r="Q720" s="170"/>
      <c r="R720" s="170"/>
      <c r="S720" s="170"/>
      <c r="T720" s="170"/>
      <c r="U720" s="170"/>
      <c r="V720" s="170"/>
      <c r="W720" s="170"/>
      <c r="X720" s="170"/>
      <c r="Y720" s="170"/>
      <c r="Z720" s="170"/>
      <c r="AA720" s="170"/>
      <c r="AB720" s="170"/>
      <c r="AC720" s="170"/>
      <c r="AD720" s="170"/>
      <c r="AE720" s="170"/>
    </row>
    <row r="721" customFormat="false" ht="14.4" hidden="false" customHeight="false" outlineLevel="0" collapsed="false">
      <c r="A721" s="170"/>
      <c r="B721" s="170"/>
      <c r="C721" s="170"/>
      <c r="D721" s="170"/>
      <c r="E721" s="170"/>
      <c r="F721" s="170"/>
      <c r="G721" s="170"/>
      <c r="H721" s="170"/>
      <c r="I721" s="170"/>
      <c r="J721" s="170"/>
      <c r="K721" s="170"/>
      <c r="L721" s="170"/>
      <c r="M721" s="170"/>
      <c r="N721" s="170"/>
      <c r="O721" s="170"/>
      <c r="P721" s="170"/>
      <c r="Q721" s="170"/>
      <c r="R721" s="170"/>
      <c r="S721" s="170"/>
      <c r="T721" s="170"/>
      <c r="U721" s="170"/>
      <c r="V721" s="170"/>
      <c r="W721" s="170"/>
      <c r="X721" s="170"/>
      <c r="Y721" s="170"/>
      <c r="Z721" s="170"/>
      <c r="AA721" s="170"/>
      <c r="AB721" s="170"/>
      <c r="AC721" s="170"/>
      <c r="AD721" s="170"/>
      <c r="AE721" s="170"/>
    </row>
    <row r="722" customFormat="false" ht="14.4" hidden="false" customHeight="false" outlineLevel="0" collapsed="false">
      <c r="A722" s="170"/>
      <c r="B722" s="170"/>
      <c r="C722" s="170"/>
      <c r="D722" s="170"/>
      <c r="E722" s="170"/>
      <c r="F722" s="170"/>
      <c r="G722" s="170"/>
      <c r="H722" s="170"/>
      <c r="I722" s="170"/>
      <c r="J722" s="170"/>
      <c r="K722" s="170"/>
      <c r="L722" s="170"/>
      <c r="M722" s="170"/>
      <c r="N722" s="170"/>
      <c r="O722" s="170"/>
      <c r="P722" s="170"/>
      <c r="Q722" s="170"/>
      <c r="R722" s="170"/>
      <c r="S722" s="170"/>
      <c r="T722" s="170"/>
      <c r="U722" s="170"/>
      <c r="V722" s="170"/>
      <c r="W722" s="170"/>
      <c r="X722" s="170"/>
      <c r="Y722" s="170"/>
      <c r="Z722" s="170"/>
      <c r="AA722" s="170"/>
      <c r="AB722" s="170"/>
      <c r="AC722" s="170"/>
      <c r="AD722" s="170"/>
      <c r="AE722" s="170"/>
    </row>
    <row r="723" customFormat="false" ht="14.4" hidden="false" customHeight="false" outlineLevel="0" collapsed="false">
      <c r="A723" s="170"/>
      <c r="B723" s="170"/>
      <c r="C723" s="170"/>
      <c r="D723" s="170"/>
      <c r="E723" s="170"/>
      <c r="F723" s="170"/>
      <c r="G723" s="170"/>
      <c r="H723" s="170"/>
      <c r="I723" s="170"/>
      <c r="J723" s="170"/>
      <c r="K723" s="170"/>
      <c r="L723" s="170"/>
      <c r="M723" s="170"/>
      <c r="N723" s="170"/>
      <c r="O723" s="170"/>
      <c r="P723" s="170"/>
      <c r="Q723" s="170"/>
      <c r="R723" s="170"/>
      <c r="S723" s="170"/>
      <c r="T723" s="170"/>
      <c r="U723" s="170"/>
      <c r="V723" s="170"/>
      <c r="W723" s="170"/>
      <c r="X723" s="170"/>
      <c r="Y723" s="170"/>
      <c r="Z723" s="170"/>
      <c r="AA723" s="170"/>
      <c r="AB723" s="170"/>
      <c r="AC723" s="170"/>
      <c r="AD723" s="170"/>
      <c r="AE723" s="170"/>
    </row>
    <row r="724" customFormat="false" ht="14.4" hidden="false" customHeight="false" outlineLevel="0" collapsed="false">
      <c r="A724" s="170"/>
      <c r="B724" s="170"/>
      <c r="C724" s="170"/>
      <c r="D724" s="170"/>
      <c r="E724" s="170"/>
      <c r="F724" s="170"/>
      <c r="G724" s="170"/>
      <c r="H724" s="170"/>
      <c r="I724" s="170"/>
      <c r="J724" s="170"/>
      <c r="K724" s="170"/>
      <c r="L724" s="170"/>
      <c r="M724" s="170"/>
      <c r="N724" s="170"/>
      <c r="O724" s="170"/>
      <c r="P724" s="170"/>
      <c r="Q724" s="170"/>
      <c r="R724" s="170"/>
      <c r="S724" s="170"/>
      <c r="T724" s="170"/>
      <c r="U724" s="170"/>
      <c r="V724" s="170"/>
      <c r="W724" s="170"/>
      <c r="X724" s="170"/>
      <c r="Y724" s="170"/>
      <c r="Z724" s="170"/>
      <c r="AA724" s="170"/>
      <c r="AB724" s="170"/>
      <c r="AC724" s="170"/>
      <c r="AD724" s="170"/>
      <c r="AE724" s="170"/>
    </row>
    <row r="725" customFormat="false" ht="14.4" hidden="false" customHeight="false" outlineLevel="0" collapsed="false">
      <c r="A725" s="170"/>
      <c r="B725" s="170"/>
      <c r="C725" s="170"/>
      <c r="D725" s="170"/>
      <c r="E725" s="170"/>
      <c r="F725" s="170"/>
      <c r="G725" s="170"/>
      <c r="H725" s="170"/>
      <c r="I725" s="170"/>
      <c r="J725" s="170"/>
      <c r="K725" s="170"/>
      <c r="L725" s="170"/>
      <c r="M725" s="170"/>
      <c r="N725" s="170"/>
      <c r="O725" s="170"/>
      <c r="P725" s="170"/>
      <c r="Q725" s="170"/>
      <c r="R725" s="170"/>
      <c r="S725" s="170"/>
      <c r="T725" s="170"/>
      <c r="U725" s="170"/>
      <c r="V725" s="170"/>
      <c r="W725" s="170"/>
      <c r="X725" s="170"/>
      <c r="Y725" s="170"/>
      <c r="Z725" s="170"/>
      <c r="AA725" s="170"/>
      <c r="AB725" s="170"/>
      <c r="AC725" s="170"/>
      <c r="AD725" s="170"/>
      <c r="AE725" s="170"/>
    </row>
    <row r="726" customFormat="false" ht="14.4" hidden="false" customHeight="false" outlineLevel="0" collapsed="false">
      <c r="A726" s="170"/>
      <c r="B726" s="170"/>
      <c r="C726" s="170"/>
      <c r="D726" s="170"/>
      <c r="E726" s="170"/>
      <c r="F726" s="170"/>
      <c r="G726" s="170"/>
      <c r="H726" s="170"/>
      <c r="I726" s="170"/>
      <c r="J726" s="170"/>
      <c r="K726" s="170"/>
      <c r="L726" s="170"/>
      <c r="M726" s="170"/>
      <c r="N726" s="170"/>
      <c r="O726" s="170"/>
      <c r="P726" s="170"/>
      <c r="Q726" s="170"/>
      <c r="R726" s="170"/>
      <c r="S726" s="170"/>
      <c r="T726" s="170"/>
      <c r="U726" s="170"/>
      <c r="V726" s="170"/>
      <c r="W726" s="170"/>
      <c r="X726" s="170"/>
      <c r="Y726" s="170"/>
      <c r="Z726" s="170"/>
      <c r="AA726" s="170"/>
      <c r="AB726" s="170"/>
      <c r="AC726" s="170"/>
      <c r="AD726" s="170"/>
      <c r="AE726" s="170"/>
    </row>
    <row r="727" customFormat="false" ht="14.4" hidden="false" customHeight="false" outlineLevel="0" collapsed="false">
      <c r="A727" s="170"/>
      <c r="B727" s="170"/>
      <c r="C727" s="170"/>
      <c r="D727" s="170"/>
      <c r="E727" s="170"/>
      <c r="F727" s="170"/>
      <c r="G727" s="170"/>
      <c r="H727" s="170"/>
      <c r="I727" s="170"/>
      <c r="J727" s="170"/>
      <c r="K727" s="170"/>
      <c r="L727" s="170"/>
      <c r="M727" s="170"/>
      <c r="N727" s="170"/>
      <c r="O727" s="170"/>
      <c r="P727" s="170"/>
      <c r="Q727" s="170"/>
      <c r="R727" s="170"/>
      <c r="S727" s="170"/>
      <c r="T727" s="170"/>
      <c r="U727" s="170"/>
      <c r="V727" s="170"/>
      <c r="W727" s="170"/>
      <c r="X727" s="170"/>
      <c r="Y727" s="170"/>
      <c r="Z727" s="170"/>
      <c r="AA727" s="170"/>
      <c r="AB727" s="170"/>
      <c r="AC727" s="170"/>
      <c r="AD727" s="170"/>
      <c r="AE727" s="170"/>
    </row>
    <row r="728" customFormat="false" ht="14.4" hidden="false" customHeight="false" outlineLevel="0" collapsed="false">
      <c r="A728" s="170"/>
      <c r="B728" s="170"/>
      <c r="C728" s="170"/>
      <c r="D728" s="170"/>
      <c r="E728" s="170"/>
      <c r="F728" s="170"/>
      <c r="G728" s="170"/>
      <c r="H728" s="170"/>
      <c r="I728" s="170"/>
      <c r="J728" s="170"/>
      <c r="K728" s="170"/>
      <c r="L728" s="170"/>
      <c r="M728" s="170"/>
      <c r="N728" s="170"/>
      <c r="O728" s="170"/>
      <c r="P728" s="170"/>
      <c r="Q728" s="170"/>
      <c r="R728" s="170"/>
      <c r="S728" s="170"/>
      <c r="T728" s="170"/>
      <c r="U728" s="170"/>
      <c r="V728" s="170"/>
      <c r="W728" s="170"/>
      <c r="X728" s="170"/>
      <c r="Y728" s="170"/>
      <c r="Z728" s="170"/>
      <c r="AA728" s="170"/>
      <c r="AB728" s="170"/>
      <c r="AC728" s="170"/>
      <c r="AD728" s="170"/>
      <c r="AE728" s="170"/>
    </row>
    <row r="729" customFormat="false" ht="14.4" hidden="false" customHeight="false" outlineLevel="0" collapsed="false">
      <c r="A729" s="170"/>
      <c r="B729" s="170"/>
      <c r="C729" s="170"/>
      <c r="D729" s="170"/>
      <c r="E729" s="170"/>
      <c r="F729" s="170"/>
      <c r="G729" s="170"/>
      <c r="H729" s="170"/>
      <c r="I729" s="170"/>
      <c r="J729" s="170"/>
      <c r="K729" s="170"/>
      <c r="L729" s="170"/>
      <c r="M729" s="170"/>
      <c r="N729" s="170"/>
      <c r="O729" s="170"/>
      <c r="P729" s="170"/>
      <c r="Q729" s="170"/>
      <c r="R729" s="170"/>
      <c r="S729" s="170"/>
      <c r="T729" s="170"/>
      <c r="U729" s="170"/>
      <c r="V729" s="170"/>
      <c r="W729" s="170"/>
      <c r="X729" s="170"/>
      <c r="Y729" s="170"/>
      <c r="Z729" s="170"/>
      <c r="AA729" s="170"/>
      <c r="AB729" s="170"/>
      <c r="AC729" s="170"/>
      <c r="AD729" s="170"/>
      <c r="AE729" s="170"/>
    </row>
    <row r="730" customFormat="false" ht="14.4" hidden="false" customHeight="false" outlineLevel="0" collapsed="false">
      <c r="A730" s="170"/>
      <c r="B730" s="170"/>
      <c r="C730" s="170"/>
      <c r="D730" s="170"/>
      <c r="E730" s="170"/>
      <c r="F730" s="170"/>
      <c r="G730" s="170"/>
      <c r="H730" s="170"/>
      <c r="I730" s="170"/>
      <c r="J730" s="170"/>
      <c r="K730" s="170"/>
      <c r="L730" s="170"/>
      <c r="M730" s="170"/>
      <c r="N730" s="170"/>
      <c r="O730" s="170"/>
      <c r="P730" s="170"/>
      <c r="Q730" s="170"/>
      <c r="R730" s="170"/>
      <c r="S730" s="170"/>
      <c r="T730" s="170"/>
      <c r="U730" s="170"/>
      <c r="V730" s="170"/>
      <c r="W730" s="170"/>
      <c r="X730" s="170"/>
      <c r="Y730" s="170"/>
      <c r="Z730" s="170"/>
      <c r="AA730" s="170"/>
      <c r="AB730" s="170"/>
      <c r="AC730" s="170"/>
      <c r="AD730" s="170"/>
      <c r="AE730" s="170"/>
    </row>
    <row r="731" customFormat="false" ht="14.4" hidden="false" customHeight="false" outlineLevel="0" collapsed="false">
      <c r="A731" s="170"/>
      <c r="B731" s="170"/>
      <c r="C731" s="170"/>
      <c r="D731" s="170"/>
      <c r="E731" s="170"/>
      <c r="F731" s="170"/>
      <c r="G731" s="170"/>
      <c r="H731" s="170"/>
      <c r="I731" s="170"/>
      <c r="J731" s="170"/>
      <c r="K731" s="170"/>
      <c r="L731" s="170"/>
      <c r="M731" s="170"/>
      <c r="N731" s="170"/>
      <c r="O731" s="170"/>
      <c r="P731" s="170"/>
      <c r="Q731" s="170"/>
      <c r="R731" s="170"/>
      <c r="S731" s="170"/>
      <c r="T731" s="170"/>
      <c r="U731" s="170"/>
      <c r="V731" s="170"/>
      <c r="W731" s="170"/>
      <c r="X731" s="170"/>
      <c r="Y731" s="170"/>
      <c r="Z731" s="170"/>
      <c r="AA731" s="170"/>
      <c r="AB731" s="170"/>
      <c r="AC731" s="170"/>
      <c r="AD731" s="170"/>
      <c r="AE731" s="170"/>
    </row>
    <row r="732" customFormat="false" ht="14.4" hidden="false" customHeight="false" outlineLevel="0" collapsed="false">
      <c r="A732" s="170"/>
      <c r="B732" s="170"/>
      <c r="C732" s="170"/>
      <c r="D732" s="170"/>
      <c r="E732" s="170"/>
      <c r="F732" s="170"/>
      <c r="G732" s="170"/>
      <c r="H732" s="170"/>
      <c r="I732" s="170"/>
      <c r="J732" s="170"/>
      <c r="K732" s="170"/>
      <c r="L732" s="170"/>
      <c r="M732" s="170"/>
      <c r="N732" s="170"/>
      <c r="O732" s="170"/>
      <c r="P732" s="170"/>
      <c r="Q732" s="170"/>
      <c r="R732" s="170"/>
      <c r="S732" s="170"/>
      <c r="T732" s="170"/>
      <c r="U732" s="170"/>
      <c r="V732" s="170"/>
      <c r="W732" s="170"/>
      <c r="X732" s="170"/>
      <c r="Y732" s="170"/>
      <c r="Z732" s="170"/>
      <c r="AA732" s="170"/>
      <c r="AB732" s="170"/>
      <c r="AC732" s="170"/>
      <c r="AD732" s="170"/>
      <c r="AE732" s="170"/>
    </row>
    <row r="733" customFormat="false" ht="14.4" hidden="false" customHeight="false" outlineLevel="0" collapsed="false">
      <c r="A733" s="170"/>
      <c r="B733" s="170"/>
      <c r="C733" s="170"/>
      <c r="D733" s="170"/>
      <c r="E733" s="170"/>
      <c r="F733" s="170"/>
      <c r="G733" s="170"/>
      <c r="H733" s="170"/>
      <c r="I733" s="170"/>
      <c r="J733" s="170"/>
      <c r="K733" s="170"/>
      <c r="L733" s="170"/>
      <c r="M733" s="170"/>
      <c r="N733" s="170"/>
      <c r="O733" s="170"/>
      <c r="P733" s="170"/>
      <c r="Q733" s="170"/>
      <c r="R733" s="170"/>
      <c r="S733" s="170"/>
      <c r="T733" s="170"/>
      <c r="U733" s="170"/>
      <c r="V733" s="170"/>
      <c r="W733" s="170"/>
      <c r="X733" s="170"/>
      <c r="Y733" s="170"/>
      <c r="Z733" s="170"/>
      <c r="AA733" s="170"/>
      <c r="AB733" s="170"/>
      <c r="AC733" s="170"/>
      <c r="AD733" s="170"/>
      <c r="AE733" s="170"/>
    </row>
    <row r="734" customFormat="false" ht="14.4" hidden="false" customHeight="false" outlineLevel="0" collapsed="false">
      <c r="A734" s="170"/>
      <c r="B734" s="170"/>
      <c r="C734" s="170"/>
      <c r="D734" s="170"/>
      <c r="E734" s="170"/>
      <c r="F734" s="170"/>
      <c r="G734" s="170"/>
      <c r="H734" s="170"/>
      <c r="I734" s="170"/>
      <c r="J734" s="170"/>
      <c r="K734" s="170"/>
      <c r="L734" s="170"/>
      <c r="M734" s="170"/>
      <c r="N734" s="170"/>
      <c r="O734" s="170"/>
      <c r="P734" s="170"/>
      <c r="Q734" s="170"/>
      <c r="R734" s="170"/>
      <c r="S734" s="170"/>
      <c r="T734" s="170"/>
      <c r="U734" s="170"/>
      <c r="V734" s="170"/>
      <c r="W734" s="170"/>
      <c r="X734" s="170"/>
      <c r="Y734" s="170"/>
      <c r="Z734" s="170"/>
      <c r="AA734" s="170"/>
      <c r="AB734" s="170"/>
      <c r="AC734" s="170"/>
      <c r="AD734" s="170"/>
      <c r="AE734" s="170"/>
    </row>
    <row r="735" customFormat="false" ht="14.4" hidden="false" customHeight="false" outlineLevel="0" collapsed="false">
      <c r="A735" s="170"/>
      <c r="B735" s="170"/>
      <c r="C735" s="170"/>
      <c r="D735" s="170"/>
      <c r="E735" s="170"/>
      <c r="F735" s="170"/>
      <c r="G735" s="170"/>
      <c r="H735" s="170"/>
      <c r="I735" s="170"/>
      <c r="J735" s="170"/>
      <c r="K735" s="170"/>
      <c r="L735" s="170"/>
      <c r="M735" s="170"/>
      <c r="N735" s="170"/>
      <c r="O735" s="170"/>
      <c r="P735" s="170"/>
      <c r="Q735" s="170"/>
      <c r="R735" s="170"/>
      <c r="S735" s="170"/>
      <c r="T735" s="170"/>
      <c r="U735" s="170"/>
      <c r="V735" s="170"/>
      <c r="W735" s="170"/>
      <c r="X735" s="170"/>
      <c r="Y735" s="170"/>
      <c r="Z735" s="170"/>
      <c r="AA735" s="170"/>
      <c r="AB735" s="170"/>
      <c r="AC735" s="170"/>
      <c r="AD735" s="170"/>
      <c r="AE735" s="170"/>
    </row>
    <row r="736" customFormat="false" ht="14.4" hidden="false" customHeight="false" outlineLevel="0" collapsed="false">
      <c r="A736" s="170"/>
      <c r="B736" s="170"/>
      <c r="C736" s="170"/>
      <c r="D736" s="170"/>
      <c r="E736" s="170"/>
      <c r="F736" s="170"/>
      <c r="G736" s="170"/>
      <c r="H736" s="170"/>
      <c r="I736" s="170"/>
      <c r="J736" s="170"/>
      <c r="K736" s="170"/>
      <c r="L736" s="170"/>
      <c r="M736" s="170"/>
      <c r="N736" s="170"/>
      <c r="O736" s="170"/>
      <c r="P736" s="170"/>
      <c r="Q736" s="170"/>
      <c r="R736" s="170"/>
      <c r="S736" s="170"/>
      <c r="T736" s="170"/>
      <c r="U736" s="170"/>
      <c r="V736" s="170"/>
      <c r="W736" s="170"/>
      <c r="X736" s="170"/>
      <c r="Y736" s="170"/>
      <c r="Z736" s="170"/>
      <c r="AA736" s="170"/>
      <c r="AB736" s="170"/>
      <c r="AC736" s="170"/>
      <c r="AD736" s="170"/>
      <c r="AE736" s="170"/>
    </row>
    <row r="737" customFormat="false" ht="14.4" hidden="false" customHeight="false" outlineLevel="0" collapsed="false">
      <c r="A737" s="170"/>
      <c r="B737" s="170"/>
      <c r="C737" s="170"/>
      <c r="D737" s="170"/>
      <c r="E737" s="170"/>
      <c r="F737" s="170"/>
      <c r="G737" s="170"/>
      <c r="H737" s="170"/>
      <c r="I737" s="170"/>
      <c r="J737" s="170"/>
      <c r="K737" s="170"/>
      <c r="L737" s="170"/>
      <c r="M737" s="170"/>
      <c r="N737" s="170"/>
      <c r="O737" s="170"/>
      <c r="P737" s="170"/>
      <c r="Q737" s="170"/>
      <c r="R737" s="170"/>
      <c r="S737" s="170"/>
      <c r="T737" s="170"/>
      <c r="U737" s="170"/>
      <c r="V737" s="170"/>
      <c r="W737" s="170"/>
      <c r="X737" s="170"/>
      <c r="Y737" s="170"/>
      <c r="Z737" s="170"/>
      <c r="AA737" s="170"/>
      <c r="AB737" s="170"/>
      <c r="AC737" s="170"/>
      <c r="AD737" s="170"/>
      <c r="AE737" s="170"/>
    </row>
    <row r="738" customFormat="false" ht="14.4" hidden="false" customHeight="false" outlineLevel="0" collapsed="false">
      <c r="A738" s="170"/>
      <c r="B738" s="170"/>
      <c r="C738" s="170"/>
      <c r="D738" s="170"/>
      <c r="E738" s="170"/>
      <c r="F738" s="170"/>
      <c r="G738" s="170"/>
      <c r="H738" s="170"/>
      <c r="I738" s="170"/>
      <c r="J738" s="170"/>
      <c r="K738" s="170"/>
      <c r="L738" s="170"/>
      <c r="M738" s="170"/>
      <c r="N738" s="170"/>
      <c r="O738" s="170"/>
      <c r="P738" s="170"/>
      <c r="Q738" s="170"/>
      <c r="R738" s="170"/>
      <c r="S738" s="170"/>
      <c r="T738" s="170"/>
      <c r="U738" s="170"/>
      <c r="V738" s="170"/>
      <c r="W738" s="170"/>
      <c r="X738" s="170"/>
      <c r="Y738" s="170"/>
      <c r="Z738" s="170"/>
      <c r="AA738" s="170"/>
      <c r="AB738" s="170"/>
      <c r="AC738" s="170"/>
      <c r="AD738" s="170"/>
      <c r="AE738" s="170"/>
    </row>
    <row r="739" customFormat="false" ht="14.4" hidden="false" customHeight="false" outlineLevel="0" collapsed="false">
      <c r="A739" s="170"/>
      <c r="B739" s="170"/>
      <c r="C739" s="170"/>
      <c r="D739" s="170"/>
      <c r="E739" s="170"/>
      <c r="F739" s="170"/>
      <c r="G739" s="170"/>
      <c r="H739" s="170"/>
      <c r="I739" s="170"/>
      <c r="J739" s="170"/>
      <c r="K739" s="170"/>
      <c r="L739" s="170"/>
      <c r="M739" s="170"/>
      <c r="N739" s="170"/>
      <c r="O739" s="170"/>
      <c r="P739" s="170"/>
      <c r="Q739" s="170"/>
      <c r="R739" s="170"/>
      <c r="S739" s="170"/>
      <c r="T739" s="170"/>
      <c r="U739" s="170"/>
      <c r="V739" s="170"/>
      <c r="W739" s="170"/>
      <c r="X739" s="170"/>
      <c r="Y739" s="170"/>
      <c r="Z739" s="170"/>
      <c r="AA739" s="170"/>
      <c r="AB739" s="170"/>
      <c r="AC739" s="170"/>
      <c r="AD739" s="170"/>
      <c r="AE739" s="170"/>
    </row>
    <row r="740" customFormat="false" ht="14.4" hidden="false" customHeight="false" outlineLevel="0" collapsed="false">
      <c r="A740" s="170"/>
      <c r="B740" s="170"/>
      <c r="C740" s="170"/>
      <c r="D740" s="170"/>
      <c r="E740" s="170"/>
      <c r="F740" s="170"/>
      <c r="G740" s="170"/>
      <c r="H740" s="170"/>
      <c r="I740" s="170"/>
      <c r="J740" s="170"/>
      <c r="K740" s="170"/>
      <c r="L740" s="170"/>
      <c r="M740" s="170"/>
      <c r="N740" s="170"/>
      <c r="O740" s="170"/>
      <c r="P740" s="170"/>
      <c r="Q740" s="170"/>
      <c r="R740" s="170"/>
      <c r="S740" s="170"/>
      <c r="T740" s="170"/>
      <c r="U740" s="170"/>
      <c r="V740" s="170"/>
      <c r="W740" s="170"/>
      <c r="X740" s="170"/>
      <c r="Y740" s="170"/>
      <c r="Z740" s="170"/>
      <c r="AA740" s="170"/>
      <c r="AB740" s="170"/>
      <c r="AC740" s="170"/>
      <c r="AD740" s="170"/>
      <c r="AE740" s="170"/>
    </row>
    <row r="741" customFormat="false" ht="14.4" hidden="false" customHeight="false" outlineLevel="0" collapsed="false">
      <c r="A741" s="170"/>
      <c r="B741" s="170"/>
      <c r="C741" s="170"/>
      <c r="D741" s="170"/>
      <c r="E741" s="170"/>
      <c r="F741" s="170"/>
      <c r="G741" s="170"/>
      <c r="H741" s="170"/>
      <c r="I741" s="170"/>
      <c r="J741" s="170"/>
      <c r="K741" s="170"/>
      <c r="L741" s="170"/>
      <c r="M741" s="170"/>
      <c r="N741" s="170"/>
      <c r="O741" s="170"/>
      <c r="P741" s="170"/>
      <c r="Q741" s="170"/>
      <c r="R741" s="170"/>
      <c r="S741" s="170"/>
      <c r="T741" s="170"/>
      <c r="U741" s="170"/>
      <c r="V741" s="170"/>
      <c r="W741" s="170"/>
      <c r="X741" s="170"/>
      <c r="Y741" s="170"/>
      <c r="Z741" s="170"/>
      <c r="AA741" s="170"/>
      <c r="AB741" s="170"/>
      <c r="AC741" s="170"/>
      <c r="AD741" s="170"/>
      <c r="AE741" s="170"/>
    </row>
    <row r="742" customFormat="false" ht="14.4" hidden="false" customHeight="false" outlineLevel="0" collapsed="false">
      <c r="A742" s="170"/>
      <c r="B742" s="170"/>
      <c r="C742" s="170"/>
      <c r="D742" s="170"/>
      <c r="E742" s="170"/>
      <c r="F742" s="170"/>
      <c r="G742" s="170"/>
      <c r="H742" s="170"/>
      <c r="I742" s="170"/>
      <c r="J742" s="170"/>
      <c r="K742" s="170"/>
      <c r="L742" s="170"/>
      <c r="M742" s="170"/>
      <c r="N742" s="170"/>
      <c r="O742" s="170"/>
      <c r="P742" s="170"/>
      <c r="Q742" s="170"/>
      <c r="R742" s="170"/>
      <c r="S742" s="170"/>
      <c r="T742" s="170"/>
      <c r="U742" s="170"/>
      <c r="V742" s="170"/>
      <c r="W742" s="170"/>
      <c r="X742" s="170"/>
      <c r="Y742" s="170"/>
      <c r="Z742" s="170"/>
      <c r="AA742" s="170"/>
      <c r="AB742" s="170"/>
      <c r="AC742" s="170"/>
      <c r="AD742" s="170"/>
      <c r="AE742" s="170"/>
    </row>
    <row r="743" customFormat="false" ht="14.4" hidden="false" customHeight="false" outlineLevel="0" collapsed="false">
      <c r="A743" s="170"/>
      <c r="B743" s="170"/>
      <c r="C743" s="170"/>
      <c r="D743" s="170"/>
      <c r="E743" s="170"/>
      <c r="F743" s="170"/>
      <c r="G743" s="170"/>
      <c r="H743" s="170"/>
      <c r="I743" s="170"/>
      <c r="J743" s="170"/>
      <c r="K743" s="170"/>
      <c r="L743" s="170"/>
      <c r="M743" s="170"/>
      <c r="N743" s="170"/>
      <c r="O743" s="170"/>
      <c r="P743" s="170"/>
      <c r="Q743" s="170"/>
      <c r="R743" s="170"/>
      <c r="S743" s="170"/>
      <c r="T743" s="170"/>
      <c r="U743" s="170"/>
      <c r="V743" s="170"/>
      <c r="W743" s="170"/>
      <c r="X743" s="170"/>
      <c r="Y743" s="170"/>
      <c r="Z743" s="170"/>
      <c r="AA743" s="170"/>
      <c r="AB743" s="170"/>
      <c r="AC743" s="170"/>
      <c r="AD743" s="170"/>
      <c r="AE743" s="170"/>
    </row>
    <row r="744" customFormat="false" ht="14.4" hidden="false" customHeight="false" outlineLevel="0" collapsed="false">
      <c r="A744" s="170"/>
      <c r="B744" s="170"/>
      <c r="C744" s="170"/>
      <c r="D744" s="170"/>
      <c r="E744" s="170"/>
      <c r="F744" s="170"/>
      <c r="G744" s="170"/>
      <c r="H744" s="170"/>
      <c r="I744" s="170"/>
      <c r="J744" s="170"/>
      <c r="K744" s="170"/>
      <c r="L744" s="170"/>
      <c r="M744" s="170"/>
      <c r="N744" s="170"/>
      <c r="O744" s="170"/>
      <c r="P744" s="170"/>
      <c r="Q744" s="170"/>
      <c r="R744" s="170"/>
      <c r="S744" s="170"/>
      <c r="T744" s="170"/>
      <c r="U744" s="170"/>
      <c r="V744" s="170"/>
      <c r="W744" s="170"/>
      <c r="X744" s="170"/>
      <c r="Y744" s="170"/>
      <c r="Z744" s="170"/>
      <c r="AA744" s="170"/>
      <c r="AB744" s="170"/>
      <c r="AC744" s="170"/>
      <c r="AD744" s="170"/>
      <c r="AE744" s="170"/>
    </row>
    <row r="745" customFormat="false" ht="14.4" hidden="false" customHeight="false" outlineLevel="0" collapsed="false">
      <c r="A745" s="170"/>
      <c r="B745" s="170"/>
      <c r="C745" s="170"/>
      <c r="D745" s="170"/>
      <c r="E745" s="170"/>
      <c r="F745" s="170"/>
      <c r="G745" s="170"/>
      <c r="H745" s="170"/>
      <c r="I745" s="170"/>
      <c r="J745" s="170"/>
      <c r="K745" s="170"/>
      <c r="L745" s="170"/>
      <c r="M745" s="170"/>
      <c r="N745" s="170"/>
      <c r="O745" s="170"/>
      <c r="P745" s="170"/>
      <c r="Q745" s="170"/>
      <c r="R745" s="170"/>
      <c r="S745" s="170"/>
      <c r="T745" s="170"/>
      <c r="U745" s="170"/>
      <c r="V745" s="170"/>
      <c r="W745" s="170"/>
      <c r="X745" s="170"/>
      <c r="Y745" s="170"/>
      <c r="Z745" s="170"/>
      <c r="AA745" s="170"/>
      <c r="AB745" s="170"/>
      <c r="AC745" s="170"/>
      <c r="AD745" s="170"/>
      <c r="AE745" s="170"/>
    </row>
    <row r="746" customFormat="false" ht="14.4" hidden="false" customHeight="false" outlineLevel="0" collapsed="false">
      <c r="A746" s="170"/>
      <c r="B746" s="170"/>
      <c r="C746" s="170"/>
      <c r="D746" s="170"/>
      <c r="E746" s="170"/>
      <c r="F746" s="170"/>
      <c r="G746" s="170"/>
      <c r="H746" s="170"/>
      <c r="I746" s="170"/>
      <c r="J746" s="170"/>
      <c r="K746" s="170"/>
      <c r="L746" s="170"/>
      <c r="M746" s="170"/>
      <c r="N746" s="170"/>
      <c r="O746" s="170"/>
      <c r="P746" s="170"/>
      <c r="Q746" s="170"/>
      <c r="R746" s="170"/>
      <c r="S746" s="170"/>
      <c r="T746" s="170"/>
      <c r="U746" s="170"/>
      <c r="V746" s="170"/>
      <c r="W746" s="170"/>
      <c r="X746" s="170"/>
      <c r="Y746" s="170"/>
      <c r="Z746" s="170"/>
      <c r="AA746" s="170"/>
      <c r="AB746" s="170"/>
      <c r="AC746" s="170"/>
      <c r="AD746" s="170"/>
      <c r="AE746" s="170"/>
    </row>
    <row r="747" customFormat="false" ht="14.4" hidden="false" customHeight="false" outlineLevel="0" collapsed="false">
      <c r="A747" s="170"/>
      <c r="B747" s="170"/>
      <c r="C747" s="170"/>
      <c r="D747" s="170"/>
      <c r="E747" s="170"/>
      <c r="F747" s="170"/>
      <c r="G747" s="170"/>
      <c r="H747" s="170"/>
      <c r="I747" s="170"/>
      <c r="J747" s="170"/>
      <c r="K747" s="170"/>
      <c r="L747" s="170"/>
      <c r="M747" s="170"/>
      <c r="N747" s="170"/>
      <c r="O747" s="170"/>
      <c r="P747" s="170"/>
      <c r="Q747" s="170"/>
      <c r="R747" s="170"/>
      <c r="S747" s="170"/>
      <c r="T747" s="170"/>
      <c r="U747" s="170"/>
      <c r="V747" s="170"/>
      <c r="W747" s="170"/>
      <c r="X747" s="170"/>
      <c r="Y747" s="170"/>
      <c r="Z747" s="170"/>
      <c r="AA747" s="170"/>
      <c r="AB747" s="170"/>
      <c r="AC747" s="170"/>
      <c r="AD747" s="170"/>
      <c r="AE747" s="170"/>
    </row>
    <row r="748" customFormat="false" ht="14.4" hidden="false" customHeight="false" outlineLevel="0" collapsed="false">
      <c r="A748" s="170"/>
      <c r="B748" s="170"/>
      <c r="C748" s="170"/>
      <c r="D748" s="170"/>
      <c r="E748" s="170"/>
      <c r="F748" s="170"/>
      <c r="G748" s="170"/>
      <c r="H748" s="170"/>
      <c r="I748" s="170"/>
      <c r="J748" s="170"/>
      <c r="K748" s="170"/>
      <c r="L748" s="170"/>
      <c r="M748" s="170"/>
      <c r="N748" s="170"/>
      <c r="O748" s="170"/>
      <c r="P748" s="170"/>
      <c r="Q748" s="170"/>
      <c r="R748" s="170"/>
      <c r="S748" s="170"/>
      <c r="T748" s="170"/>
      <c r="U748" s="170"/>
      <c r="V748" s="170"/>
      <c r="W748" s="170"/>
      <c r="X748" s="170"/>
      <c r="Y748" s="170"/>
      <c r="Z748" s="170"/>
      <c r="AA748" s="170"/>
      <c r="AB748" s="170"/>
      <c r="AC748" s="170"/>
      <c r="AD748" s="170"/>
      <c r="AE748" s="170"/>
    </row>
    <row r="749" customFormat="false" ht="14.4" hidden="false" customHeight="false" outlineLevel="0" collapsed="false">
      <c r="A749" s="170"/>
      <c r="B749" s="170"/>
      <c r="C749" s="170"/>
      <c r="D749" s="170"/>
      <c r="E749" s="170"/>
      <c r="F749" s="170"/>
      <c r="G749" s="170"/>
      <c r="H749" s="170"/>
      <c r="I749" s="170"/>
      <c r="J749" s="170"/>
      <c r="K749" s="170"/>
      <c r="L749" s="170"/>
      <c r="M749" s="170"/>
      <c r="N749" s="170"/>
      <c r="O749" s="170"/>
      <c r="P749" s="170"/>
      <c r="Q749" s="170"/>
      <c r="R749" s="170"/>
      <c r="S749" s="170"/>
      <c r="T749" s="170"/>
      <c r="U749" s="170"/>
      <c r="V749" s="170"/>
      <c r="W749" s="170"/>
      <c r="X749" s="170"/>
      <c r="Y749" s="170"/>
      <c r="Z749" s="170"/>
      <c r="AA749" s="170"/>
      <c r="AB749" s="170"/>
      <c r="AC749" s="170"/>
      <c r="AD749" s="170"/>
      <c r="AE749" s="170"/>
    </row>
    <row r="750" customFormat="false" ht="14.4" hidden="false" customHeight="false" outlineLevel="0" collapsed="false">
      <c r="A750" s="170"/>
      <c r="B750" s="170"/>
      <c r="C750" s="170"/>
      <c r="D750" s="170"/>
      <c r="E750" s="170"/>
      <c r="F750" s="170"/>
      <c r="G750" s="170"/>
      <c r="H750" s="170"/>
      <c r="I750" s="170"/>
      <c r="J750" s="170"/>
      <c r="K750" s="170"/>
      <c r="L750" s="170"/>
      <c r="M750" s="170"/>
      <c r="N750" s="170"/>
      <c r="O750" s="170"/>
      <c r="P750" s="170"/>
      <c r="Q750" s="170"/>
      <c r="R750" s="170"/>
      <c r="S750" s="170"/>
      <c r="T750" s="170"/>
      <c r="U750" s="170"/>
      <c r="V750" s="170"/>
      <c r="W750" s="170"/>
      <c r="X750" s="170"/>
      <c r="Y750" s="170"/>
      <c r="Z750" s="170"/>
      <c r="AA750" s="170"/>
      <c r="AB750" s="170"/>
      <c r="AC750" s="170"/>
      <c r="AD750" s="170"/>
      <c r="AE750" s="170"/>
    </row>
    <row r="751" customFormat="false" ht="14.4" hidden="false" customHeight="false" outlineLevel="0" collapsed="false">
      <c r="A751" s="170"/>
      <c r="B751" s="170"/>
      <c r="C751" s="170"/>
      <c r="D751" s="170"/>
      <c r="E751" s="170"/>
      <c r="F751" s="170"/>
      <c r="G751" s="170"/>
      <c r="H751" s="170"/>
      <c r="I751" s="170"/>
      <c r="J751" s="170"/>
      <c r="K751" s="170"/>
      <c r="L751" s="170"/>
      <c r="M751" s="170"/>
      <c r="N751" s="170"/>
      <c r="O751" s="170"/>
      <c r="P751" s="170"/>
      <c r="Q751" s="170"/>
      <c r="R751" s="170"/>
      <c r="S751" s="170"/>
      <c r="T751" s="170"/>
      <c r="U751" s="170"/>
      <c r="V751" s="170"/>
      <c r="W751" s="170"/>
      <c r="X751" s="170"/>
      <c r="Y751" s="170"/>
      <c r="Z751" s="170"/>
      <c r="AA751" s="170"/>
      <c r="AB751" s="170"/>
      <c r="AC751" s="170"/>
      <c r="AD751" s="170"/>
      <c r="AE751" s="170"/>
    </row>
    <row r="752" customFormat="false" ht="14.4" hidden="false" customHeight="false" outlineLevel="0" collapsed="false">
      <c r="A752" s="170"/>
      <c r="B752" s="170"/>
      <c r="C752" s="170"/>
      <c r="D752" s="170"/>
      <c r="E752" s="170"/>
      <c r="F752" s="170"/>
      <c r="G752" s="170"/>
      <c r="H752" s="170"/>
      <c r="I752" s="170"/>
      <c r="J752" s="170"/>
      <c r="K752" s="170"/>
      <c r="L752" s="170"/>
      <c r="M752" s="170"/>
      <c r="N752" s="170"/>
      <c r="O752" s="170"/>
      <c r="P752" s="170"/>
      <c r="Q752" s="170"/>
      <c r="R752" s="170"/>
      <c r="S752" s="170"/>
      <c r="T752" s="170"/>
      <c r="U752" s="170"/>
      <c r="V752" s="170"/>
      <c r="W752" s="170"/>
      <c r="X752" s="170"/>
      <c r="Y752" s="170"/>
      <c r="Z752" s="170"/>
      <c r="AA752" s="170"/>
      <c r="AB752" s="170"/>
      <c r="AC752" s="170"/>
      <c r="AD752" s="170"/>
      <c r="AE752" s="170"/>
    </row>
    <row r="753" customFormat="false" ht="14.4" hidden="false" customHeight="false" outlineLevel="0" collapsed="false">
      <c r="A753" s="170"/>
      <c r="B753" s="170"/>
      <c r="C753" s="170"/>
      <c r="D753" s="170"/>
      <c r="E753" s="170"/>
      <c r="F753" s="170"/>
      <c r="G753" s="170"/>
      <c r="H753" s="170"/>
      <c r="I753" s="170"/>
      <c r="J753" s="170"/>
      <c r="K753" s="170"/>
      <c r="L753" s="170"/>
      <c r="M753" s="170"/>
      <c r="N753" s="170"/>
      <c r="O753" s="170"/>
      <c r="P753" s="170"/>
      <c r="Q753" s="170"/>
      <c r="R753" s="170"/>
      <c r="S753" s="170"/>
      <c r="T753" s="170"/>
      <c r="U753" s="170"/>
      <c r="V753" s="170"/>
      <c r="W753" s="170"/>
      <c r="X753" s="170"/>
      <c r="Y753" s="170"/>
      <c r="Z753" s="170"/>
      <c r="AA753" s="170"/>
      <c r="AB753" s="170"/>
      <c r="AC753" s="170"/>
      <c r="AD753" s="170"/>
      <c r="AE753" s="170"/>
    </row>
    <row r="754" customFormat="false" ht="14.4" hidden="false" customHeight="false" outlineLevel="0" collapsed="false">
      <c r="A754" s="170"/>
      <c r="B754" s="170"/>
      <c r="C754" s="170"/>
      <c r="D754" s="170"/>
      <c r="E754" s="170"/>
      <c r="F754" s="170"/>
      <c r="G754" s="170"/>
      <c r="H754" s="170"/>
      <c r="I754" s="170"/>
      <c r="J754" s="170"/>
      <c r="K754" s="170"/>
      <c r="L754" s="170"/>
      <c r="M754" s="170"/>
      <c r="N754" s="170"/>
      <c r="O754" s="170"/>
      <c r="P754" s="170"/>
      <c r="Q754" s="170"/>
      <c r="R754" s="170"/>
      <c r="S754" s="170"/>
      <c r="T754" s="170"/>
      <c r="U754" s="170"/>
      <c r="V754" s="170"/>
      <c r="W754" s="170"/>
      <c r="X754" s="170"/>
      <c r="Y754" s="170"/>
      <c r="Z754" s="170"/>
      <c r="AA754" s="170"/>
      <c r="AB754" s="170"/>
      <c r="AC754" s="170"/>
      <c r="AD754" s="170"/>
      <c r="AE754" s="170"/>
    </row>
    <row r="755" customFormat="false" ht="14.4" hidden="false" customHeight="false" outlineLevel="0" collapsed="false">
      <c r="A755" s="170"/>
      <c r="B755" s="170"/>
      <c r="C755" s="170"/>
      <c r="D755" s="170"/>
      <c r="E755" s="170"/>
      <c r="F755" s="170"/>
      <c r="G755" s="170"/>
      <c r="H755" s="170"/>
      <c r="I755" s="170"/>
      <c r="J755" s="170"/>
      <c r="K755" s="170"/>
      <c r="L755" s="170"/>
      <c r="M755" s="170"/>
      <c r="N755" s="170"/>
      <c r="O755" s="170"/>
      <c r="P755" s="170"/>
      <c r="Q755" s="170"/>
      <c r="R755" s="170"/>
      <c r="S755" s="170"/>
      <c r="T755" s="170"/>
      <c r="U755" s="170"/>
      <c r="V755" s="170"/>
      <c r="W755" s="170"/>
      <c r="X755" s="170"/>
      <c r="Y755" s="170"/>
      <c r="Z755" s="170"/>
      <c r="AA755" s="170"/>
      <c r="AB755" s="170"/>
      <c r="AC755" s="170"/>
      <c r="AD755" s="170"/>
      <c r="AE755" s="170"/>
    </row>
    <row r="756" customFormat="false" ht="14.4" hidden="false" customHeight="false" outlineLevel="0" collapsed="false">
      <c r="A756" s="170"/>
      <c r="B756" s="170"/>
      <c r="C756" s="170"/>
      <c r="D756" s="170"/>
      <c r="E756" s="170"/>
      <c r="F756" s="170"/>
      <c r="G756" s="170"/>
      <c r="H756" s="170"/>
      <c r="I756" s="170"/>
      <c r="J756" s="170"/>
      <c r="K756" s="170"/>
      <c r="L756" s="170"/>
      <c r="M756" s="170"/>
      <c r="N756" s="170"/>
      <c r="O756" s="170"/>
      <c r="P756" s="170"/>
      <c r="Q756" s="170"/>
      <c r="R756" s="170"/>
      <c r="S756" s="170"/>
      <c r="T756" s="170"/>
      <c r="U756" s="170"/>
      <c r="V756" s="170"/>
      <c r="W756" s="170"/>
      <c r="X756" s="170"/>
      <c r="Y756" s="170"/>
      <c r="Z756" s="170"/>
      <c r="AA756" s="170"/>
      <c r="AB756" s="170"/>
      <c r="AC756" s="170"/>
      <c r="AD756" s="170"/>
      <c r="AE756" s="170"/>
    </row>
    <row r="757" customFormat="false" ht="14.4" hidden="false" customHeight="false" outlineLevel="0" collapsed="false">
      <c r="A757" s="170"/>
      <c r="B757" s="170"/>
      <c r="C757" s="170"/>
      <c r="D757" s="170"/>
      <c r="E757" s="170"/>
      <c r="F757" s="170"/>
      <c r="G757" s="170"/>
      <c r="H757" s="170"/>
      <c r="I757" s="170"/>
      <c r="J757" s="170"/>
      <c r="K757" s="170"/>
      <c r="L757" s="170"/>
      <c r="M757" s="170"/>
      <c r="N757" s="170"/>
      <c r="O757" s="170"/>
      <c r="P757" s="170"/>
      <c r="Q757" s="170"/>
      <c r="R757" s="170"/>
      <c r="S757" s="170"/>
      <c r="T757" s="170"/>
      <c r="U757" s="170"/>
      <c r="V757" s="170"/>
      <c r="W757" s="170"/>
      <c r="X757" s="170"/>
      <c r="Y757" s="170"/>
      <c r="Z757" s="170"/>
      <c r="AA757" s="170"/>
      <c r="AB757" s="170"/>
      <c r="AC757" s="170"/>
      <c r="AD757" s="170"/>
      <c r="AE757" s="170"/>
    </row>
    <row r="758" customFormat="false" ht="14.4" hidden="false" customHeight="false" outlineLevel="0" collapsed="false">
      <c r="A758" s="170"/>
      <c r="B758" s="170"/>
      <c r="C758" s="170"/>
      <c r="D758" s="170"/>
      <c r="E758" s="170"/>
      <c r="F758" s="170"/>
      <c r="G758" s="170"/>
      <c r="H758" s="170"/>
      <c r="I758" s="170"/>
      <c r="J758" s="170"/>
      <c r="K758" s="170"/>
      <c r="L758" s="170"/>
      <c r="M758" s="170"/>
      <c r="N758" s="170"/>
      <c r="O758" s="170"/>
      <c r="P758" s="170"/>
      <c r="Q758" s="170"/>
      <c r="R758" s="170"/>
      <c r="S758" s="170"/>
      <c r="T758" s="170"/>
      <c r="U758" s="170"/>
      <c r="V758" s="170"/>
      <c r="W758" s="170"/>
      <c r="X758" s="170"/>
      <c r="Y758" s="170"/>
      <c r="Z758" s="170"/>
      <c r="AA758" s="170"/>
      <c r="AB758" s="170"/>
      <c r="AC758" s="170"/>
      <c r="AD758" s="170"/>
      <c r="AE758" s="170"/>
    </row>
    <row r="759" customFormat="false" ht="14.4" hidden="false" customHeight="false" outlineLevel="0" collapsed="false">
      <c r="A759" s="170"/>
      <c r="B759" s="170"/>
      <c r="C759" s="170"/>
      <c r="D759" s="170"/>
      <c r="E759" s="170"/>
      <c r="F759" s="170"/>
      <c r="G759" s="170"/>
      <c r="H759" s="170"/>
      <c r="I759" s="170"/>
      <c r="J759" s="170"/>
      <c r="K759" s="170"/>
      <c r="L759" s="170"/>
      <c r="M759" s="170"/>
      <c r="N759" s="170"/>
      <c r="O759" s="170"/>
      <c r="P759" s="170"/>
      <c r="Q759" s="170"/>
      <c r="R759" s="170"/>
      <c r="S759" s="170"/>
      <c r="T759" s="170"/>
      <c r="U759" s="170"/>
      <c r="V759" s="170"/>
      <c r="W759" s="170"/>
      <c r="X759" s="170"/>
      <c r="Y759" s="170"/>
      <c r="Z759" s="170"/>
      <c r="AA759" s="170"/>
      <c r="AB759" s="170"/>
      <c r="AC759" s="170"/>
      <c r="AD759" s="170"/>
      <c r="AE759" s="170"/>
    </row>
    <row r="760" customFormat="false" ht="14.4" hidden="false" customHeight="false" outlineLevel="0" collapsed="false">
      <c r="A760" s="170"/>
      <c r="B760" s="170"/>
      <c r="C760" s="170"/>
      <c r="D760" s="170"/>
      <c r="E760" s="170"/>
      <c r="F760" s="170"/>
      <c r="G760" s="170"/>
      <c r="H760" s="170"/>
      <c r="I760" s="170"/>
      <c r="J760" s="170"/>
      <c r="K760" s="170"/>
      <c r="L760" s="170"/>
      <c r="M760" s="170"/>
      <c r="N760" s="170"/>
      <c r="O760" s="170"/>
      <c r="P760" s="170"/>
      <c r="Q760" s="170"/>
      <c r="R760" s="170"/>
      <c r="S760" s="170"/>
      <c r="T760" s="170"/>
      <c r="U760" s="170"/>
      <c r="V760" s="170"/>
      <c r="W760" s="170"/>
      <c r="X760" s="170"/>
      <c r="Y760" s="170"/>
      <c r="Z760" s="170"/>
      <c r="AA760" s="170"/>
      <c r="AB760" s="170"/>
      <c r="AC760" s="170"/>
      <c r="AD760" s="170"/>
      <c r="AE760" s="170"/>
    </row>
    <row r="761" customFormat="false" ht="14.4" hidden="false" customHeight="false" outlineLevel="0" collapsed="false">
      <c r="A761" s="170"/>
      <c r="B761" s="170"/>
      <c r="C761" s="170"/>
      <c r="D761" s="170"/>
      <c r="E761" s="170"/>
      <c r="F761" s="170"/>
      <c r="G761" s="170"/>
      <c r="H761" s="170"/>
      <c r="I761" s="170"/>
      <c r="J761" s="170"/>
      <c r="K761" s="170"/>
      <c r="L761" s="170"/>
      <c r="M761" s="170"/>
      <c r="N761" s="170"/>
      <c r="O761" s="170"/>
      <c r="P761" s="170"/>
      <c r="Q761" s="170"/>
      <c r="R761" s="170"/>
      <c r="S761" s="170"/>
      <c r="T761" s="170"/>
      <c r="U761" s="170"/>
      <c r="V761" s="170"/>
      <c r="W761" s="170"/>
      <c r="X761" s="170"/>
      <c r="Y761" s="170"/>
      <c r="Z761" s="170"/>
      <c r="AA761" s="170"/>
      <c r="AB761" s="170"/>
      <c r="AC761" s="170"/>
      <c r="AD761" s="170"/>
      <c r="AE761" s="170"/>
    </row>
    <row r="762" customFormat="false" ht="14.4" hidden="false" customHeight="false" outlineLevel="0" collapsed="false">
      <c r="A762" s="170"/>
      <c r="B762" s="170"/>
      <c r="C762" s="170"/>
      <c r="D762" s="170"/>
      <c r="E762" s="170"/>
      <c r="F762" s="170"/>
      <c r="G762" s="170"/>
      <c r="H762" s="170"/>
      <c r="I762" s="170"/>
      <c r="J762" s="170"/>
      <c r="K762" s="170"/>
      <c r="L762" s="170"/>
      <c r="M762" s="170"/>
      <c r="N762" s="170"/>
      <c r="O762" s="170"/>
      <c r="P762" s="170"/>
      <c r="Q762" s="170"/>
      <c r="R762" s="170"/>
      <c r="S762" s="170"/>
      <c r="T762" s="170"/>
      <c r="U762" s="170"/>
      <c r="V762" s="170"/>
      <c r="W762" s="170"/>
      <c r="X762" s="170"/>
      <c r="Y762" s="170"/>
      <c r="Z762" s="170"/>
      <c r="AA762" s="170"/>
      <c r="AB762" s="170"/>
      <c r="AC762" s="170"/>
      <c r="AD762" s="170"/>
      <c r="AE762" s="170"/>
    </row>
    <row r="763" customFormat="false" ht="14.4" hidden="false" customHeight="fals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c r="Z763" s="170"/>
      <c r="AA763" s="170"/>
      <c r="AB763" s="170"/>
      <c r="AC763" s="170"/>
      <c r="AD763" s="170"/>
      <c r="AE763" s="170"/>
    </row>
    <row r="764" customFormat="false" ht="14.4" hidden="false" customHeight="false" outlineLevel="0" collapsed="false">
      <c r="A764" s="170"/>
      <c r="B764" s="170"/>
      <c r="C764" s="170"/>
      <c r="D764" s="170"/>
      <c r="E764" s="170"/>
      <c r="F764" s="170"/>
      <c r="G764" s="170"/>
      <c r="H764" s="170"/>
      <c r="I764" s="170"/>
      <c r="J764" s="170"/>
      <c r="K764" s="170"/>
      <c r="L764" s="170"/>
      <c r="M764" s="170"/>
      <c r="N764" s="170"/>
      <c r="O764" s="170"/>
      <c r="P764" s="170"/>
      <c r="Q764" s="170"/>
      <c r="R764" s="170"/>
      <c r="S764" s="170"/>
      <c r="T764" s="170"/>
      <c r="U764" s="170"/>
      <c r="V764" s="170"/>
      <c r="W764" s="170"/>
      <c r="X764" s="170"/>
      <c r="Y764" s="170"/>
      <c r="Z764" s="170"/>
      <c r="AA764" s="170"/>
      <c r="AB764" s="170"/>
      <c r="AC764" s="170"/>
      <c r="AD764" s="170"/>
      <c r="AE764" s="170"/>
    </row>
    <row r="765" customFormat="false" ht="14.4" hidden="false" customHeight="false" outlineLevel="0" collapsed="false">
      <c r="A765" s="170"/>
      <c r="B765" s="170"/>
      <c r="C765" s="170"/>
      <c r="D765" s="170"/>
      <c r="E765" s="170"/>
      <c r="F765" s="170"/>
      <c r="G765" s="170"/>
      <c r="H765" s="170"/>
      <c r="I765" s="170"/>
      <c r="J765" s="170"/>
      <c r="K765" s="170"/>
      <c r="L765" s="170"/>
      <c r="M765" s="170"/>
      <c r="N765" s="170"/>
      <c r="O765" s="170"/>
      <c r="P765" s="170"/>
      <c r="Q765" s="170"/>
      <c r="R765" s="170"/>
      <c r="S765" s="170"/>
      <c r="T765" s="170"/>
      <c r="U765" s="170"/>
      <c r="V765" s="170"/>
      <c r="W765" s="170"/>
      <c r="X765" s="170"/>
      <c r="Y765" s="170"/>
      <c r="Z765" s="170"/>
      <c r="AA765" s="170"/>
      <c r="AB765" s="170"/>
      <c r="AC765" s="170"/>
      <c r="AD765" s="170"/>
      <c r="AE765" s="170"/>
    </row>
    <row r="766" customFormat="false" ht="14.4" hidden="false" customHeight="false" outlineLevel="0" collapsed="false">
      <c r="A766" s="170"/>
      <c r="B766" s="170"/>
      <c r="C766" s="170"/>
      <c r="D766" s="170"/>
      <c r="E766" s="170"/>
      <c r="F766" s="170"/>
      <c r="G766" s="170"/>
      <c r="H766" s="170"/>
      <c r="I766" s="170"/>
      <c r="J766" s="170"/>
      <c r="K766" s="170"/>
      <c r="L766" s="170"/>
      <c r="M766" s="170"/>
      <c r="N766" s="170"/>
      <c r="O766" s="170"/>
      <c r="P766" s="170"/>
      <c r="Q766" s="170"/>
      <c r="R766" s="170"/>
      <c r="S766" s="170"/>
      <c r="T766" s="170"/>
      <c r="U766" s="170"/>
      <c r="V766" s="170"/>
      <c r="W766" s="170"/>
      <c r="X766" s="170"/>
      <c r="Y766" s="170"/>
      <c r="Z766" s="170"/>
      <c r="AA766" s="170"/>
      <c r="AB766" s="170"/>
      <c r="AC766" s="170"/>
      <c r="AD766" s="170"/>
      <c r="AE766" s="170"/>
    </row>
    <row r="767" customFormat="false" ht="14.4" hidden="false" customHeight="false" outlineLevel="0" collapsed="false">
      <c r="A767" s="170"/>
      <c r="B767" s="170"/>
      <c r="C767" s="170"/>
      <c r="D767" s="170"/>
      <c r="E767" s="170"/>
      <c r="F767" s="170"/>
      <c r="G767" s="170"/>
      <c r="H767" s="170"/>
      <c r="I767" s="170"/>
      <c r="J767" s="170"/>
      <c r="K767" s="170"/>
      <c r="L767" s="170"/>
      <c r="M767" s="170"/>
      <c r="N767" s="170"/>
      <c r="O767" s="170"/>
      <c r="P767" s="170"/>
      <c r="Q767" s="170"/>
      <c r="R767" s="170"/>
      <c r="S767" s="170"/>
      <c r="T767" s="170"/>
      <c r="U767" s="170"/>
      <c r="V767" s="170"/>
      <c r="W767" s="170"/>
      <c r="X767" s="170"/>
      <c r="Y767" s="170"/>
      <c r="Z767" s="170"/>
      <c r="AA767" s="170"/>
      <c r="AB767" s="170"/>
      <c r="AC767" s="170"/>
      <c r="AD767" s="170"/>
      <c r="AE767" s="170"/>
    </row>
    <row r="768" customFormat="false" ht="14.4" hidden="false" customHeight="false" outlineLevel="0" collapsed="false">
      <c r="A768" s="170"/>
      <c r="B768" s="170"/>
      <c r="C768" s="170"/>
      <c r="D768" s="170"/>
      <c r="E768" s="170"/>
      <c r="F768" s="170"/>
      <c r="G768" s="170"/>
      <c r="H768" s="170"/>
      <c r="I768" s="170"/>
      <c r="J768" s="170"/>
      <c r="K768" s="170"/>
      <c r="L768" s="170"/>
      <c r="M768" s="170"/>
      <c r="N768" s="170"/>
      <c r="O768" s="170"/>
      <c r="P768" s="170"/>
      <c r="Q768" s="170"/>
      <c r="R768" s="170"/>
      <c r="S768" s="170"/>
      <c r="T768" s="170"/>
      <c r="U768" s="170"/>
      <c r="V768" s="170"/>
      <c r="W768" s="170"/>
      <c r="X768" s="170"/>
      <c r="Y768" s="170"/>
      <c r="Z768" s="170"/>
      <c r="AA768" s="170"/>
      <c r="AB768" s="170"/>
      <c r="AC768" s="170"/>
      <c r="AD768" s="170"/>
      <c r="AE768" s="170"/>
    </row>
    <row r="769" customFormat="false" ht="14.4" hidden="false" customHeight="false" outlineLevel="0" collapsed="false">
      <c r="A769" s="170"/>
      <c r="B769" s="170"/>
      <c r="C769" s="170"/>
      <c r="D769" s="170"/>
      <c r="E769" s="170"/>
      <c r="F769" s="170"/>
      <c r="G769" s="170"/>
      <c r="H769" s="170"/>
      <c r="I769" s="170"/>
      <c r="J769" s="170"/>
      <c r="K769" s="170"/>
      <c r="L769" s="170"/>
      <c r="M769" s="170"/>
      <c r="N769" s="170"/>
      <c r="O769" s="170"/>
      <c r="P769" s="170"/>
      <c r="Q769" s="170"/>
      <c r="R769" s="170"/>
      <c r="S769" s="170"/>
      <c r="T769" s="170"/>
      <c r="U769" s="170"/>
      <c r="V769" s="170"/>
      <c r="W769" s="170"/>
      <c r="X769" s="170"/>
      <c r="Y769" s="170"/>
      <c r="Z769" s="170"/>
      <c r="AA769" s="170"/>
      <c r="AB769" s="170"/>
      <c r="AC769" s="170"/>
      <c r="AD769" s="170"/>
      <c r="AE769" s="170"/>
    </row>
    <row r="770" customFormat="false" ht="14.4" hidden="false" customHeight="false" outlineLevel="0" collapsed="false">
      <c r="A770" s="170"/>
      <c r="B770" s="170"/>
      <c r="C770" s="170"/>
      <c r="D770" s="170"/>
      <c r="E770" s="170"/>
      <c r="F770" s="170"/>
      <c r="G770" s="170"/>
      <c r="H770" s="170"/>
      <c r="I770" s="170"/>
      <c r="J770" s="170"/>
      <c r="K770" s="170"/>
      <c r="L770" s="170"/>
      <c r="M770" s="170"/>
      <c r="N770" s="170"/>
      <c r="O770" s="170"/>
      <c r="P770" s="170"/>
      <c r="Q770" s="170"/>
      <c r="R770" s="170"/>
      <c r="S770" s="170"/>
      <c r="T770" s="170"/>
      <c r="U770" s="170"/>
      <c r="V770" s="170"/>
      <c r="W770" s="170"/>
      <c r="X770" s="170"/>
      <c r="Y770" s="170"/>
      <c r="Z770" s="170"/>
      <c r="AA770" s="170"/>
      <c r="AB770" s="170"/>
      <c r="AC770" s="170"/>
      <c r="AD770" s="170"/>
      <c r="AE770" s="170"/>
    </row>
    <row r="771" customFormat="false" ht="14.4" hidden="false" customHeight="false" outlineLevel="0" collapsed="false">
      <c r="A771" s="170"/>
      <c r="B771" s="170"/>
      <c r="C771" s="170"/>
      <c r="D771" s="170"/>
      <c r="E771" s="170"/>
      <c r="F771" s="170"/>
      <c r="G771" s="170"/>
      <c r="H771" s="170"/>
      <c r="I771" s="170"/>
      <c r="J771" s="170"/>
      <c r="K771" s="170"/>
      <c r="L771" s="170"/>
      <c r="M771" s="170"/>
      <c r="N771" s="170"/>
      <c r="O771" s="170"/>
      <c r="P771" s="170"/>
      <c r="Q771" s="170"/>
      <c r="R771" s="170"/>
      <c r="S771" s="170"/>
      <c r="T771" s="170"/>
      <c r="U771" s="170"/>
      <c r="V771" s="170"/>
      <c r="W771" s="170"/>
      <c r="X771" s="170"/>
      <c r="Y771" s="170"/>
      <c r="Z771" s="170"/>
      <c r="AA771" s="170"/>
      <c r="AB771" s="170"/>
      <c r="AC771" s="170"/>
      <c r="AD771" s="170"/>
      <c r="AE771" s="170"/>
    </row>
    <row r="772" customFormat="false" ht="14.4" hidden="false" customHeight="false" outlineLevel="0" collapsed="false">
      <c r="A772" s="170"/>
      <c r="B772" s="170"/>
      <c r="C772" s="170"/>
      <c r="D772" s="170"/>
      <c r="E772" s="170"/>
      <c r="F772" s="170"/>
      <c r="G772" s="170"/>
      <c r="H772" s="170"/>
      <c r="I772" s="170"/>
      <c r="J772" s="170"/>
      <c r="K772" s="170"/>
      <c r="L772" s="170"/>
      <c r="M772" s="170"/>
      <c r="N772" s="170"/>
      <c r="O772" s="170"/>
      <c r="P772" s="170"/>
      <c r="Q772" s="170"/>
      <c r="R772" s="170"/>
      <c r="S772" s="170"/>
      <c r="T772" s="170"/>
      <c r="U772" s="170"/>
      <c r="V772" s="170"/>
      <c r="W772" s="170"/>
      <c r="X772" s="170"/>
      <c r="Y772" s="170"/>
      <c r="Z772" s="170"/>
      <c r="AA772" s="170"/>
      <c r="AB772" s="170"/>
      <c r="AC772" s="170"/>
      <c r="AD772" s="170"/>
      <c r="AE772" s="170"/>
    </row>
    <row r="773" customFormat="false" ht="14.4" hidden="false" customHeight="false" outlineLevel="0" collapsed="false">
      <c r="A773" s="170"/>
      <c r="B773" s="170"/>
      <c r="C773" s="170"/>
      <c r="D773" s="170"/>
      <c r="E773" s="170"/>
      <c r="F773" s="170"/>
      <c r="G773" s="170"/>
      <c r="H773" s="170"/>
      <c r="I773" s="170"/>
      <c r="J773" s="170"/>
      <c r="K773" s="170"/>
      <c r="L773" s="170"/>
      <c r="M773" s="170"/>
      <c r="N773" s="170"/>
      <c r="O773" s="170"/>
      <c r="P773" s="170"/>
      <c r="Q773" s="170"/>
      <c r="R773" s="170"/>
      <c r="S773" s="170"/>
      <c r="T773" s="170"/>
      <c r="U773" s="170"/>
      <c r="V773" s="170"/>
      <c r="W773" s="170"/>
      <c r="X773" s="170"/>
      <c r="Y773" s="170"/>
      <c r="Z773" s="170"/>
      <c r="AA773" s="170"/>
      <c r="AB773" s="170"/>
      <c r="AC773" s="170"/>
      <c r="AD773" s="170"/>
      <c r="AE773" s="170"/>
    </row>
    <row r="774" customFormat="false" ht="14.4" hidden="false" customHeight="false" outlineLevel="0" collapsed="false">
      <c r="A774" s="170"/>
      <c r="B774" s="170"/>
      <c r="C774" s="170"/>
      <c r="D774" s="170"/>
      <c r="E774" s="170"/>
      <c r="F774" s="170"/>
      <c r="G774" s="170"/>
      <c r="H774" s="170"/>
      <c r="I774" s="170"/>
      <c r="J774" s="170"/>
      <c r="K774" s="170"/>
      <c r="L774" s="170"/>
      <c r="M774" s="170"/>
      <c r="N774" s="170"/>
      <c r="O774" s="170"/>
      <c r="P774" s="170"/>
      <c r="Q774" s="170"/>
      <c r="R774" s="170"/>
      <c r="S774" s="170"/>
      <c r="T774" s="170"/>
      <c r="U774" s="170"/>
      <c r="V774" s="170"/>
      <c r="W774" s="170"/>
      <c r="X774" s="170"/>
      <c r="Y774" s="170"/>
      <c r="Z774" s="170"/>
      <c r="AA774" s="170"/>
      <c r="AB774" s="170"/>
      <c r="AC774" s="170"/>
      <c r="AD774" s="170"/>
      <c r="AE774" s="170"/>
    </row>
    <row r="775" customFormat="false" ht="14.4" hidden="false" customHeight="false" outlineLevel="0" collapsed="false">
      <c r="A775" s="170"/>
      <c r="B775" s="170"/>
      <c r="C775" s="170"/>
      <c r="D775" s="170"/>
      <c r="E775" s="170"/>
      <c r="F775" s="170"/>
      <c r="G775" s="170"/>
      <c r="H775" s="170"/>
      <c r="I775" s="170"/>
      <c r="J775" s="170"/>
      <c r="K775" s="170"/>
      <c r="L775" s="170"/>
      <c r="M775" s="170"/>
      <c r="N775" s="170"/>
      <c r="O775" s="170"/>
      <c r="P775" s="170"/>
      <c r="Q775" s="170"/>
      <c r="R775" s="170"/>
      <c r="S775" s="170"/>
      <c r="T775" s="170"/>
      <c r="U775" s="170"/>
      <c r="V775" s="170"/>
      <c r="W775" s="170"/>
      <c r="X775" s="170"/>
      <c r="Y775" s="170"/>
      <c r="Z775" s="170"/>
      <c r="AA775" s="170"/>
      <c r="AB775" s="170"/>
      <c r="AC775" s="170"/>
      <c r="AD775" s="170"/>
      <c r="AE775" s="170"/>
    </row>
    <row r="776" customFormat="false" ht="14.4" hidden="false" customHeight="false" outlineLevel="0" collapsed="false">
      <c r="A776" s="170"/>
      <c r="B776" s="170"/>
      <c r="C776" s="170"/>
      <c r="D776" s="170"/>
      <c r="E776" s="170"/>
      <c r="F776" s="170"/>
      <c r="G776" s="170"/>
      <c r="H776" s="170"/>
      <c r="I776" s="170"/>
      <c r="J776" s="170"/>
      <c r="K776" s="170"/>
      <c r="L776" s="170"/>
      <c r="M776" s="170"/>
      <c r="N776" s="170"/>
      <c r="O776" s="170"/>
      <c r="P776" s="170"/>
      <c r="Q776" s="170"/>
      <c r="R776" s="170"/>
      <c r="S776" s="170"/>
      <c r="T776" s="170"/>
      <c r="U776" s="170"/>
      <c r="V776" s="170"/>
      <c r="W776" s="170"/>
      <c r="X776" s="170"/>
      <c r="Y776" s="170"/>
      <c r="Z776" s="170"/>
      <c r="AA776" s="170"/>
      <c r="AB776" s="170"/>
      <c r="AC776" s="170"/>
      <c r="AD776" s="170"/>
      <c r="AE776" s="170"/>
    </row>
    <row r="777" customFormat="false" ht="14.4" hidden="false" customHeight="false" outlineLevel="0" collapsed="false">
      <c r="A777" s="170"/>
      <c r="B777" s="170"/>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c r="AA777" s="170"/>
      <c r="AB777" s="170"/>
      <c r="AC777" s="170"/>
      <c r="AD777" s="170"/>
      <c r="AE777" s="170"/>
    </row>
    <row r="778" customFormat="false" ht="14.4" hidden="false" customHeight="false" outlineLevel="0" collapsed="false">
      <c r="A778" s="170"/>
      <c r="B778" s="170"/>
      <c r="C778" s="170"/>
      <c r="D778" s="170"/>
      <c r="E778" s="170"/>
      <c r="F778" s="170"/>
      <c r="G778" s="170"/>
      <c r="H778" s="170"/>
      <c r="I778" s="170"/>
      <c r="J778" s="170"/>
      <c r="K778" s="170"/>
      <c r="L778" s="170"/>
      <c r="M778" s="170"/>
      <c r="N778" s="170"/>
      <c r="O778" s="170"/>
      <c r="P778" s="170"/>
      <c r="Q778" s="170"/>
      <c r="R778" s="170"/>
      <c r="S778" s="170"/>
      <c r="T778" s="170"/>
      <c r="U778" s="170"/>
      <c r="V778" s="170"/>
      <c r="W778" s="170"/>
      <c r="X778" s="170"/>
      <c r="Y778" s="170"/>
      <c r="Z778" s="170"/>
      <c r="AA778" s="170"/>
      <c r="AB778" s="170"/>
      <c r="AC778" s="170"/>
      <c r="AD778" s="170"/>
      <c r="AE778" s="170"/>
    </row>
    <row r="779" customFormat="false" ht="14.4" hidden="false" customHeight="false" outlineLevel="0" collapsed="false">
      <c r="A779" s="170"/>
      <c r="B779" s="170"/>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c r="Z779" s="170"/>
      <c r="AA779" s="170"/>
      <c r="AB779" s="170"/>
      <c r="AC779" s="170"/>
      <c r="AD779" s="170"/>
      <c r="AE779" s="170"/>
    </row>
    <row r="780" customFormat="false" ht="14.4" hidden="false" customHeight="false" outlineLevel="0" collapsed="false">
      <c r="A780" s="170"/>
      <c r="B780" s="170"/>
      <c r="C780" s="170"/>
      <c r="D780" s="170"/>
      <c r="E780" s="170"/>
      <c r="F780" s="170"/>
      <c r="G780" s="170"/>
      <c r="H780" s="170"/>
      <c r="I780" s="170"/>
      <c r="J780" s="170"/>
      <c r="K780" s="170"/>
      <c r="L780" s="170"/>
      <c r="M780" s="170"/>
      <c r="N780" s="170"/>
      <c r="O780" s="170"/>
      <c r="P780" s="170"/>
      <c r="Q780" s="170"/>
      <c r="R780" s="170"/>
      <c r="S780" s="170"/>
      <c r="T780" s="170"/>
      <c r="U780" s="170"/>
      <c r="V780" s="170"/>
      <c r="W780" s="170"/>
      <c r="X780" s="170"/>
      <c r="Y780" s="170"/>
      <c r="Z780" s="170"/>
      <c r="AA780" s="170"/>
      <c r="AB780" s="170"/>
      <c r="AC780" s="170"/>
      <c r="AD780" s="170"/>
      <c r="AE780" s="170"/>
    </row>
    <row r="781" customFormat="false" ht="14.4" hidden="false" customHeight="false" outlineLevel="0" collapsed="false">
      <c r="A781" s="170"/>
      <c r="B781" s="170"/>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c r="AA781" s="170"/>
      <c r="AB781" s="170"/>
      <c r="AC781" s="170"/>
      <c r="AD781" s="170"/>
      <c r="AE781" s="170"/>
    </row>
    <row r="782" customFormat="false" ht="14.4" hidden="false" customHeight="false" outlineLevel="0" collapsed="false">
      <c r="A782" s="170"/>
      <c r="B782" s="170"/>
      <c r="C782" s="170"/>
      <c r="D782" s="170"/>
      <c r="E782" s="170"/>
      <c r="F782" s="170"/>
      <c r="G782" s="170"/>
      <c r="H782" s="170"/>
      <c r="I782" s="170"/>
      <c r="J782" s="170"/>
      <c r="K782" s="170"/>
      <c r="L782" s="170"/>
      <c r="M782" s="170"/>
      <c r="N782" s="170"/>
      <c r="O782" s="170"/>
      <c r="P782" s="170"/>
      <c r="Q782" s="170"/>
      <c r="R782" s="170"/>
      <c r="S782" s="170"/>
      <c r="T782" s="170"/>
      <c r="U782" s="170"/>
      <c r="V782" s="170"/>
      <c r="W782" s="170"/>
      <c r="X782" s="170"/>
      <c r="Y782" s="170"/>
      <c r="Z782" s="170"/>
      <c r="AA782" s="170"/>
      <c r="AB782" s="170"/>
      <c r="AC782" s="170"/>
      <c r="AD782" s="170"/>
      <c r="AE782" s="170"/>
    </row>
    <row r="783" customFormat="false" ht="14.4" hidden="false" customHeight="false" outlineLevel="0" collapsed="false">
      <c r="A783" s="170"/>
      <c r="B783" s="170"/>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c r="Z783" s="170"/>
      <c r="AA783" s="170"/>
      <c r="AB783" s="170"/>
      <c r="AC783" s="170"/>
      <c r="AD783" s="170"/>
      <c r="AE783" s="170"/>
    </row>
    <row r="784" customFormat="false" ht="14.4" hidden="false" customHeight="false" outlineLevel="0" collapsed="false">
      <c r="A784" s="170"/>
      <c r="B784" s="170"/>
      <c r="C784" s="170"/>
      <c r="D784" s="170"/>
      <c r="E784" s="170"/>
      <c r="F784" s="170"/>
      <c r="G784" s="170"/>
      <c r="H784" s="170"/>
      <c r="I784" s="170"/>
      <c r="J784" s="170"/>
      <c r="K784" s="170"/>
      <c r="L784" s="170"/>
      <c r="M784" s="170"/>
      <c r="N784" s="170"/>
      <c r="O784" s="170"/>
      <c r="P784" s="170"/>
      <c r="Q784" s="170"/>
      <c r="R784" s="170"/>
      <c r="S784" s="170"/>
      <c r="T784" s="170"/>
      <c r="U784" s="170"/>
      <c r="V784" s="170"/>
      <c r="W784" s="170"/>
      <c r="X784" s="170"/>
      <c r="Y784" s="170"/>
      <c r="Z784" s="170"/>
      <c r="AA784" s="170"/>
      <c r="AB784" s="170"/>
      <c r="AC784" s="170"/>
      <c r="AD784" s="170"/>
      <c r="AE784" s="170"/>
    </row>
    <row r="785" customFormat="false" ht="14.4" hidden="false" customHeight="false" outlineLevel="0" collapsed="false">
      <c r="A785" s="170"/>
      <c r="B785" s="170"/>
      <c r="C785" s="170"/>
      <c r="D785" s="170"/>
      <c r="E785" s="170"/>
      <c r="F785" s="170"/>
      <c r="G785" s="170"/>
      <c r="H785" s="170"/>
      <c r="I785" s="170"/>
      <c r="J785" s="170"/>
      <c r="K785" s="170"/>
      <c r="L785" s="170"/>
      <c r="M785" s="170"/>
      <c r="N785" s="170"/>
      <c r="O785" s="170"/>
      <c r="P785" s="170"/>
      <c r="Q785" s="170"/>
      <c r="R785" s="170"/>
      <c r="S785" s="170"/>
      <c r="T785" s="170"/>
      <c r="U785" s="170"/>
      <c r="V785" s="170"/>
      <c r="W785" s="170"/>
      <c r="X785" s="170"/>
      <c r="Y785" s="170"/>
      <c r="Z785" s="170"/>
      <c r="AA785" s="170"/>
      <c r="AB785" s="170"/>
      <c r="AC785" s="170"/>
      <c r="AD785" s="170"/>
      <c r="AE785" s="170"/>
    </row>
    <row r="786" customFormat="false" ht="14.4" hidden="false" customHeight="false" outlineLevel="0" collapsed="false">
      <c r="A786" s="170"/>
      <c r="B786" s="170"/>
      <c r="C786" s="170"/>
      <c r="D786" s="170"/>
      <c r="E786" s="170"/>
      <c r="F786" s="170"/>
      <c r="G786" s="170"/>
      <c r="H786" s="170"/>
      <c r="I786" s="170"/>
      <c r="J786" s="170"/>
      <c r="K786" s="170"/>
      <c r="L786" s="170"/>
      <c r="M786" s="170"/>
      <c r="N786" s="170"/>
      <c r="O786" s="170"/>
      <c r="P786" s="170"/>
      <c r="Q786" s="170"/>
      <c r="R786" s="170"/>
      <c r="S786" s="170"/>
      <c r="T786" s="170"/>
      <c r="U786" s="170"/>
      <c r="V786" s="170"/>
      <c r="W786" s="170"/>
      <c r="X786" s="170"/>
      <c r="Y786" s="170"/>
      <c r="Z786" s="170"/>
      <c r="AA786" s="170"/>
      <c r="AB786" s="170"/>
      <c r="AC786" s="170"/>
      <c r="AD786" s="170"/>
      <c r="AE786" s="170"/>
    </row>
  </sheetData>
  <mergeCells count="1">
    <mergeCell ref="B9:C9"/>
  </mergeCells>
  <hyperlinks>
    <hyperlink ref="E5" r:id="rId1" display="https://eiopa.europa.eu/Publications/Reports/EIOPA-OPC-14-058_Database_of_pension_plans_product_in_EEA-guide_for_compilatio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7" activeCellId="0" sqref="D67"/>
    </sheetView>
  </sheetViews>
  <sheetFormatPr defaultColWidth="9.1015625" defaultRowHeight="14.4" zeroHeight="false" outlineLevelRow="0" outlineLevelCol="0"/>
  <cols>
    <col collapsed="false" customWidth="true" hidden="false" outlineLevel="0" max="1" min="1" style="189" width="6.1"/>
    <col collapsed="false" customWidth="true" hidden="false" outlineLevel="0" max="2" min="2" style="168" width="5.1"/>
    <col collapsed="false" customWidth="true" hidden="false" outlineLevel="0" max="3" min="3" style="168" width="83.66"/>
    <col collapsed="false" customWidth="true" hidden="false" outlineLevel="0" max="4" min="4" style="190" width="96.87"/>
    <col collapsed="false" customWidth="true" hidden="false" outlineLevel="0" max="5" min="5" style="189" width="32.1"/>
    <col collapsed="false" customWidth="true" hidden="false" outlineLevel="0" max="6" min="6" style="191" width="10.99"/>
    <col collapsed="false" customWidth="true" hidden="false" outlineLevel="0" max="7" min="7" style="189" width="3.32"/>
    <col collapsed="false" customWidth="false" hidden="false" outlineLevel="0" max="8" min="8" style="189" width="9.1"/>
    <col collapsed="false" customWidth="true" hidden="false" outlineLevel="0" max="9" min="9" style="189" width="74.32"/>
    <col collapsed="false" customWidth="false" hidden="false" outlineLevel="0" max="19" min="10" style="189" width="9.1"/>
    <col collapsed="false" customWidth="false" hidden="false" outlineLevel="0" max="257" min="20" style="168" width="9.1"/>
  </cols>
  <sheetData>
    <row r="1" s="189" customFormat="true" ht="14.4" hidden="false" customHeight="false" outlineLevel="0" collapsed="false">
      <c r="B1" s="15" t="s">
        <v>289</v>
      </c>
      <c r="E1" s="15" t="s">
        <v>290</v>
      </c>
    </row>
    <row r="2" s="189" customFormat="true" ht="14.4" hidden="false" customHeight="false" outlineLevel="0" collapsed="false">
      <c r="B2" s="15" t="s">
        <v>291</v>
      </c>
      <c r="C2" s="15"/>
      <c r="E2" s="192"/>
      <c r="F2" s="15" t="s">
        <v>292</v>
      </c>
    </row>
    <row r="3" s="189" customFormat="true" ht="14.4" hidden="false" customHeight="false" outlineLevel="0" collapsed="false">
      <c r="B3" s="15"/>
      <c r="C3" s="15"/>
      <c r="E3" s="193"/>
      <c r="F3" s="15" t="s">
        <v>293</v>
      </c>
    </row>
    <row r="4" s="189" customFormat="true" ht="14.4" hidden="false" customHeight="false" outlineLevel="0" collapsed="false">
      <c r="B4" s="15" t="s">
        <v>294</v>
      </c>
      <c r="C4" s="15"/>
      <c r="D4" s="194"/>
      <c r="F4" s="191"/>
    </row>
    <row r="5" s="189" customFormat="true" ht="14.4" hidden="false" customHeight="false" outlineLevel="0" collapsed="false">
      <c r="B5" s="19" t="s">
        <v>295</v>
      </c>
      <c r="C5" s="15"/>
      <c r="D5" s="195"/>
      <c r="F5" s="191"/>
    </row>
    <row r="6" s="189" customFormat="true" ht="14.4" hidden="false" customHeight="false" outlineLevel="0" collapsed="false">
      <c r="B6" s="15"/>
      <c r="C6" s="15"/>
      <c r="D6" s="195"/>
      <c r="F6" s="191"/>
    </row>
    <row r="7" s="189" customFormat="true" ht="13.5" hidden="false" customHeight="true" outlineLevel="0" collapsed="false">
      <c r="C7" s="15"/>
      <c r="D7" s="195"/>
      <c r="F7" s="191"/>
    </row>
    <row r="8" s="189" customFormat="true" ht="14.4" hidden="false" customHeight="false" outlineLevel="0" collapsed="false">
      <c r="C8" s="15" t="s">
        <v>296</v>
      </c>
      <c r="D8" s="195"/>
      <c r="F8" s="191"/>
    </row>
    <row r="9" s="189" customFormat="true" ht="14.4" hidden="false" customHeight="false" outlineLevel="0" collapsed="false">
      <c r="C9" s="189" t="s">
        <v>297</v>
      </c>
      <c r="D9" s="195" t="s">
        <v>298</v>
      </c>
      <c r="F9" s="191"/>
    </row>
    <row r="10" s="189" customFormat="true" ht="72" hidden="false" customHeight="false" outlineLevel="0" collapsed="false">
      <c r="B10" s="196" t="n">
        <v>1.1</v>
      </c>
      <c r="C10" s="196" t="s">
        <v>299</v>
      </c>
      <c r="D10" s="197" t="s">
        <v>300</v>
      </c>
      <c r="F10" s="191"/>
    </row>
    <row r="11" s="189" customFormat="true" ht="14.4" hidden="false" customHeight="false" outlineLevel="0" collapsed="false">
      <c r="B11" s="198" t="n">
        <v>1.2</v>
      </c>
      <c r="C11" s="192" t="s">
        <v>301</v>
      </c>
      <c r="D11" s="199" t="s">
        <v>302</v>
      </c>
    </row>
    <row r="12" s="189" customFormat="true" ht="14.4" hidden="false" customHeight="false" outlineLevel="0" collapsed="false">
      <c r="B12" s="200" t="n">
        <v>1.3</v>
      </c>
      <c r="C12" s="193" t="s">
        <v>303</v>
      </c>
      <c r="D12" s="201" t="s">
        <v>304</v>
      </c>
      <c r="F12" s="191"/>
    </row>
    <row r="13" s="189" customFormat="true" ht="14.4" hidden="false" customHeight="false" outlineLevel="0" collapsed="false">
      <c r="B13" s="198" t="n">
        <v>1.4</v>
      </c>
      <c r="C13" s="192" t="s">
        <v>305</v>
      </c>
      <c r="D13" s="199" t="s">
        <v>306</v>
      </c>
      <c r="F13" s="191"/>
    </row>
    <row r="14" s="189" customFormat="true" ht="14.4" hidden="false" customHeight="false" outlineLevel="0" collapsed="false">
      <c r="B14" s="198" t="n">
        <v>1.5</v>
      </c>
      <c r="C14" s="192" t="s">
        <v>307</v>
      </c>
      <c r="D14" s="199" t="s">
        <v>308</v>
      </c>
      <c r="F14" s="191"/>
    </row>
    <row r="15" s="189" customFormat="true" ht="14.4" hidden="false" customHeight="false" outlineLevel="0" collapsed="false">
      <c r="B15" s="200" t="n">
        <v>1.6</v>
      </c>
      <c r="C15" s="193" t="s">
        <v>309</v>
      </c>
      <c r="D15" s="201" t="s">
        <v>310</v>
      </c>
      <c r="F15" s="191"/>
    </row>
    <row r="16" s="189" customFormat="true" ht="14.4" hidden="false" customHeight="false" outlineLevel="0" collapsed="false">
      <c r="B16" s="198" t="n">
        <v>1.7</v>
      </c>
      <c r="C16" s="192" t="s">
        <v>311</v>
      </c>
      <c r="D16" s="199" t="s">
        <v>312</v>
      </c>
      <c r="F16" s="191"/>
    </row>
    <row r="17" s="189" customFormat="true" ht="14.4" hidden="false" customHeight="false" outlineLevel="0" collapsed="false">
      <c r="B17" s="198" t="n">
        <v>1.8</v>
      </c>
      <c r="C17" s="192" t="s">
        <v>313</v>
      </c>
      <c r="D17" s="199" t="s">
        <v>314</v>
      </c>
      <c r="F17" s="191"/>
    </row>
    <row r="18" s="189" customFormat="true" ht="14.4" hidden="false" customHeight="false" outlineLevel="0" collapsed="false">
      <c r="B18" s="200" t="n">
        <v>1.9</v>
      </c>
      <c r="C18" s="193" t="s">
        <v>315</v>
      </c>
      <c r="D18" s="201" t="s">
        <v>316</v>
      </c>
      <c r="F18" s="191"/>
    </row>
    <row r="19" s="189" customFormat="true" ht="14.4" hidden="false" customHeight="false" outlineLevel="0" collapsed="false">
      <c r="C19" s="189" t="s">
        <v>317</v>
      </c>
      <c r="D19" s="195"/>
      <c r="F19" s="191"/>
    </row>
    <row r="20" s="189" customFormat="true" ht="14.25" hidden="false" customHeight="true" outlineLevel="0" collapsed="false">
      <c r="D20" s="195"/>
      <c r="F20" s="191"/>
    </row>
    <row r="21" s="189" customFormat="true" ht="14.4" hidden="false" customHeight="false" outlineLevel="0" collapsed="false">
      <c r="C21" s="15" t="s">
        <v>102</v>
      </c>
      <c r="D21" s="195"/>
      <c r="F21" s="191"/>
    </row>
    <row r="22" s="189" customFormat="true" ht="14.4" hidden="false" customHeight="false" outlineLevel="0" collapsed="false">
      <c r="C22" s="189" t="s">
        <v>297</v>
      </c>
      <c r="D22" s="195" t="s">
        <v>298</v>
      </c>
      <c r="F22" s="191"/>
    </row>
    <row r="23" s="189" customFormat="true" ht="14.4" hidden="false" customHeight="false" outlineLevel="0" collapsed="false">
      <c r="B23" s="198" t="n">
        <v>2.1</v>
      </c>
      <c r="C23" s="192" t="s">
        <v>318</v>
      </c>
      <c r="D23" s="199" t="s">
        <v>319</v>
      </c>
      <c r="F23" s="191"/>
    </row>
    <row r="24" s="189" customFormat="true" ht="14.4" hidden="false" customHeight="false" outlineLevel="0" collapsed="false">
      <c r="B24" s="198" t="n">
        <v>2.2</v>
      </c>
      <c r="C24" s="192" t="s">
        <v>320</v>
      </c>
      <c r="D24" s="199" t="s">
        <v>321</v>
      </c>
      <c r="F24" s="191"/>
    </row>
    <row r="25" s="189" customFormat="true" ht="14.4" hidden="false" customHeight="false" outlineLevel="0" collapsed="false">
      <c r="B25" s="198" t="n">
        <v>2.3</v>
      </c>
      <c r="C25" s="192" t="s">
        <v>322</v>
      </c>
      <c r="D25" s="199"/>
      <c r="F25" s="191"/>
    </row>
    <row r="26" s="189" customFormat="true" ht="14.4" hidden="false" customHeight="false" outlineLevel="0" collapsed="false">
      <c r="B26" s="200" t="n">
        <v>2.4</v>
      </c>
      <c r="C26" s="193" t="s">
        <v>323</v>
      </c>
      <c r="D26" s="201" t="s">
        <v>324</v>
      </c>
      <c r="F26" s="191"/>
    </row>
    <row r="27" s="189" customFormat="true" ht="14.4" hidden="false" customHeight="false" outlineLevel="0" collapsed="false">
      <c r="B27" s="200" t="n">
        <v>2.5</v>
      </c>
      <c r="C27" s="193" t="s">
        <v>325</v>
      </c>
      <c r="D27" s="201" t="s">
        <v>326</v>
      </c>
      <c r="F27" s="191"/>
    </row>
    <row r="28" s="189" customFormat="true" ht="14.4" hidden="false" customHeight="false" outlineLevel="0" collapsed="false">
      <c r="B28" s="198" t="n">
        <v>2.6</v>
      </c>
      <c r="C28" s="192" t="s">
        <v>327</v>
      </c>
      <c r="D28" s="199" t="s">
        <v>328</v>
      </c>
      <c r="F28" s="191"/>
      <c r="I28" s="191"/>
      <c r="J28" s="191"/>
      <c r="K28" s="191"/>
    </row>
    <row r="29" s="189" customFormat="true" ht="14.4" hidden="false" customHeight="false" outlineLevel="0" collapsed="false">
      <c r="B29" s="198" t="n">
        <v>2.7</v>
      </c>
      <c r="C29" s="192" t="s">
        <v>329</v>
      </c>
      <c r="D29" s="199" t="s">
        <v>330</v>
      </c>
      <c r="F29" s="191"/>
      <c r="I29" s="191"/>
      <c r="J29" s="191"/>
      <c r="K29" s="191"/>
    </row>
    <row r="30" s="189" customFormat="true" ht="14.4" hidden="false" customHeight="false" outlineLevel="0" collapsed="false">
      <c r="B30" s="200" t="n">
        <v>2.8</v>
      </c>
      <c r="C30" s="193" t="s">
        <v>331</v>
      </c>
      <c r="D30" s="201" t="s">
        <v>332</v>
      </c>
      <c r="F30" s="191"/>
      <c r="I30" s="191"/>
      <c r="J30" s="191"/>
      <c r="K30" s="191"/>
    </row>
    <row r="31" s="189" customFormat="true" ht="14.4" hidden="false" customHeight="false" outlineLevel="0" collapsed="false">
      <c r="D31" s="195"/>
      <c r="F31" s="191"/>
      <c r="I31" s="191"/>
      <c r="J31" s="191"/>
      <c r="K31" s="191"/>
    </row>
    <row r="32" s="189" customFormat="true" ht="14.4" hidden="false" customHeight="false" outlineLevel="0" collapsed="false">
      <c r="C32" s="75" t="s">
        <v>110</v>
      </c>
      <c r="D32" s="195"/>
      <c r="F32" s="191"/>
      <c r="I32" s="191"/>
      <c r="J32" s="191"/>
      <c r="K32" s="191"/>
    </row>
    <row r="33" s="189" customFormat="true" ht="14.4" hidden="false" customHeight="false" outlineLevel="0" collapsed="false">
      <c r="C33" s="189" t="s">
        <v>297</v>
      </c>
      <c r="D33" s="195" t="s">
        <v>298</v>
      </c>
      <c r="F33" s="191"/>
      <c r="I33" s="191"/>
      <c r="J33" s="191"/>
      <c r="K33" s="191"/>
    </row>
    <row r="34" s="189" customFormat="true" ht="14.4" hidden="false" customHeight="false" outlineLevel="0" collapsed="false">
      <c r="B34" s="198" t="n">
        <v>3.1</v>
      </c>
      <c r="C34" s="192" t="s">
        <v>333</v>
      </c>
      <c r="D34" s="199" t="s">
        <v>334</v>
      </c>
      <c r="F34" s="191"/>
      <c r="I34" s="191"/>
      <c r="J34" s="191"/>
      <c r="K34" s="191"/>
    </row>
    <row r="35" s="189" customFormat="true" ht="14.4" hidden="false" customHeight="false" outlineLevel="0" collapsed="false">
      <c r="B35" s="198" t="n">
        <v>3.2</v>
      </c>
      <c r="C35" s="192" t="s">
        <v>335</v>
      </c>
      <c r="D35" s="199" t="s">
        <v>336</v>
      </c>
      <c r="F35" s="191"/>
      <c r="I35" s="191"/>
      <c r="J35" s="191"/>
      <c r="K35" s="191"/>
    </row>
    <row r="36" s="189" customFormat="true" ht="14.4" hidden="false" customHeight="false" outlineLevel="0" collapsed="false">
      <c r="B36" s="198" t="n">
        <v>3.3</v>
      </c>
      <c r="C36" s="192" t="s">
        <v>337</v>
      </c>
      <c r="D36" s="199" t="s">
        <v>338</v>
      </c>
      <c r="F36" s="191"/>
      <c r="I36" s="191"/>
      <c r="J36" s="191"/>
      <c r="K36" s="191"/>
    </row>
    <row r="37" s="189" customFormat="true" ht="14.4" hidden="false" customHeight="false" outlineLevel="0" collapsed="false">
      <c r="B37" s="200" t="n">
        <v>3.4</v>
      </c>
      <c r="C37" s="193" t="s">
        <v>339</v>
      </c>
      <c r="D37" s="201" t="s">
        <v>340</v>
      </c>
      <c r="F37" s="191"/>
      <c r="I37" s="191"/>
      <c r="J37" s="191"/>
      <c r="K37" s="191"/>
    </row>
    <row r="38" s="189" customFormat="true" ht="17.25" hidden="false" customHeight="true" outlineLevel="0" collapsed="false">
      <c r="B38" s="200" t="n">
        <v>3.5</v>
      </c>
      <c r="C38" s="193" t="s">
        <v>341</v>
      </c>
      <c r="D38" s="201" t="s">
        <v>342</v>
      </c>
      <c r="F38" s="191"/>
      <c r="I38" s="191"/>
      <c r="J38" s="191"/>
      <c r="K38" s="191"/>
    </row>
    <row r="39" s="189" customFormat="true" ht="14.4" hidden="false" customHeight="false" outlineLevel="0" collapsed="false">
      <c r="C39" s="189" t="s">
        <v>343</v>
      </c>
      <c r="D39" s="195"/>
      <c r="F39" s="191"/>
      <c r="I39" s="191"/>
      <c r="J39" s="191"/>
      <c r="K39" s="191"/>
    </row>
    <row r="40" s="189" customFormat="true" ht="14.4" hidden="false" customHeight="false" outlineLevel="0" collapsed="false">
      <c r="D40" s="195"/>
      <c r="F40" s="191"/>
      <c r="I40" s="191"/>
      <c r="J40" s="191"/>
      <c r="K40" s="191"/>
    </row>
    <row r="41" s="189" customFormat="true" ht="14.4" hidden="false" customHeight="false" outlineLevel="0" collapsed="false">
      <c r="C41" s="75" t="s">
        <v>116</v>
      </c>
      <c r="D41" s="195"/>
      <c r="F41" s="191"/>
      <c r="I41" s="191"/>
      <c r="J41" s="191"/>
      <c r="K41" s="191"/>
    </row>
    <row r="42" s="189" customFormat="true" ht="14.4" hidden="false" customHeight="false" outlineLevel="0" collapsed="false">
      <c r="C42" s="189" t="s">
        <v>297</v>
      </c>
      <c r="D42" s="195" t="s">
        <v>298</v>
      </c>
      <c r="F42" s="191"/>
      <c r="I42" s="191"/>
      <c r="J42" s="191"/>
      <c r="K42" s="191"/>
    </row>
    <row r="43" s="189" customFormat="true" ht="19.5" hidden="false" customHeight="true" outlineLevel="0" collapsed="false">
      <c r="B43" s="198" t="n">
        <v>4.1</v>
      </c>
      <c r="C43" s="192" t="s">
        <v>344</v>
      </c>
      <c r="D43" s="199" t="s">
        <v>345</v>
      </c>
      <c r="F43" s="191"/>
      <c r="I43" s="191"/>
      <c r="J43" s="191"/>
      <c r="K43" s="191"/>
    </row>
    <row r="44" s="189" customFormat="true" ht="14.4" hidden="false" customHeight="false" outlineLevel="0" collapsed="false">
      <c r="B44" s="198" t="n">
        <v>4.2</v>
      </c>
      <c r="C44" s="192" t="s">
        <v>346</v>
      </c>
      <c r="D44" s="199"/>
      <c r="F44" s="191"/>
      <c r="I44" s="191"/>
      <c r="J44" s="191"/>
      <c r="K44" s="191"/>
    </row>
    <row r="45" s="189" customFormat="true" ht="14.4" hidden="false" customHeight="false" outlineLevel="0" collapsed="false">
      <c r="B45" s="198" t="n">
        <v>4.3</v>
      </c>
      <c r="C45" s="192" t="s">
        <v>347</v>
      </c>
      <c r="D45" s="199"/>
      <c r="F45" s="191"/>
    </row>
    <row r="46" s="189" customFormat="true" ht="14.4" hidden="false" customHeight="false" outlineLevel="0" collapsed="false">
      <c r="B46" s="198" t="n">
        <v>4.4</v>
      </c>
      <c r="C46" s="192" t="s">
        <v>348</v>
      </c>
      <c r="D46" s="199"/>
      <c r="F46" s="191"/>
    </row>
    <row r="47" s="189" customFormat="true" ht="14.4" hidden="false" customHeight="false" outlineLevel="0" collapsed="false">
      <c r="B47" s="198" t="n">
        <v>4.5</v>
      </c>
      <c r="C47" s="192" t="s">
        <v>349</v>
      </c>
      <c r="D47" s="199" t="s">
        <v>350</v>
      </c>
      <c r="F47" s="191"/>
    </row>
    <row r="48" s="189" customFormat="true" ht="14.4" hidden="false" customHeight="false" outlineLevel="0" collapsed="false">
      <c r="B48" s="198" t="n">
        <v>4.6</v>
      </c>
      <c r="C48" s="192" t="s">
        <v>351</v>
      </c>
      <c r="D48" s="199"/>
      <c r="F48" s="191"/>
    </row>
    <row r="49" s="189" customFormat="true" ht="14.4" hidden="false" customHeight="false" outlineLevel="0" collapsed="false">
      <c r="B49" s="198" t="n">
        <v>4.7</v>
      </c>
      <c r="C49" s="192" t="s">
        <v>352</v>
      </c>
      <c r="D49" s="199"/>
      <c r="F49" s="191"/>
    </row>
    <row r="50" s="189" customFormat="true" ht="14.4" hidden="false" customHeight="false" outlineLevel="0" collapsed="false">
      <c r="B50" s="198" t="n">
        <v>4.8</v>
      </c>
      <c r="C50" s="192" t="s">
        <v>353</v>
      </c>
      <c r="D50" s="199" t="s">
        <v>354</v>
      </c>
      <c r="F50" s="191"/>
    </row>
    <row r="51" s="189" customFormat="true" ht="14.4" hidden="false" customHeight="false" outlineLevel="0" collapsed="false">
      <c r="B51" s="198" t="n">
        <v>4.9</v>
      </c>
      <c r="C51" s="192" t="s">
        <v>355</v>
      </c>
      <c r="D51" s="199"/>
      <c r="F51" s="191"/>
    </row>
    <row r="52" s="189" customFormat="true" ht="14.4" hidden="false" customHeight="false" outlineLevel="0" collapsed="false">
      <c r="B52" s="198" t="s">
        <v>126</v>
      </c>
      <c r="C52" s="192" t="s">
        <v>356</v>
      </c>
      <c r="D52" s="199"/>
      <c r="F52" s="191"/>
    </row>
    <row r="53" s="189" customFormat="true" ht="14.4" hidden="false" customHeight="false" outlineLevel="0" collapsed="false">
      <c r="B53" s="198" t="s">
        <v>128</v>
      </c>
      <c r="C53" s="192" t="s">
        <v>357</v>
      </c>
      <c r="D53" s="199"/>
      <c r="F53" s="191"/>
    </row>
    <row r="54" s="189" customFormat="true" ht="14.4" hidden="false" customHeight="false" outlineLevel="0" collapsed="false">
      <c r="B54" s="198" t="s">
        <v>130</v>
      </c>
      <c r="C54" s="192" t="s">
        <v>358</v>
      </c>
      <c r="D54" s="199"/>
      <c r="F54" s="191"/>
    </row>
    <row r="55" s="189" customFormat="true" ht="14.4" hidden="false" customHeight="false" outlineLevel="0" collapsed="false">
      <c r="B55" s="198" t="s">
        <v>132</v>
      </c>
      <c r="C55" s="192" t="s">
        <v>359</v>
      </c>
      <c r="D55" s="199"/>
      <c r="F55" s="191"/>
    </row>
    <row r="56" s="189" customFormat="true" ht="14.4" hidden="false" customHeight="false" outlineLevel="0" collapsed="false">
      <c r="B56" s="198" t="s">
        <v>134</v>
      </c>
      <c r="C56" s="192" t="s">
        <v>360</v>
      </c>
      <c r="D56" s="199" t="s">
        <v>361</v>
      </c>
      <c r="F56" s="191"/>
    </row>
    <row r="57" s="189" customFormat="true" ht="14.4" hidden="false" customHeight="false" outlineLevel="0" collapsed="false">
      <c r="B57" s="198" t="s">
        <v>136</v>
      </c>
      <c r="C57" s="192" t="s">
        <v>362</v>
      </c>
      <c r="D57" s="199" t="s">
        <v>363</v>
      </c>
      <c r="F57" s="191"/>
    </row>
    <row r="58" s="189" customFormat="true" ht="14.4" hidden="false" customHeight="false" outlineLevel="0" collapsed="false">
      <c r="B58" s="198" t="s">
        <v>138</v>
      </c>
      <c r="C58" s="192" t="s">
        <v>364</v>
      </c>
      <c r="D58" s="199" t="s">
        <v>365</v>
      </c>
      <c r="F58" s="191"/>
    </row>
    <row r="59" s="189" customFormat="true" ht="14.4" hidden="false" customHeight="false" outlineLevel="0" collapsed="false">
      <c r="B59" s="198" t="s">
        <v>140</v>
      </c>
      <c r="C59" s="192" t="s">
        <v>366</v>
      </c>
      <c r="D59" s="199"/>
      <c r="E59" s="202"/>
      <c r="F59" s="203"/>
    </row>
    <row r="60" s="189" customFormat="true" ht="14.4" hidden="false" customHeight="false" outlineLevel="0" collapsed="false">
      <c r="B60" s="198" t="s">
        <v>142</v>
      </c>
      <c r="C60" s="192" t="s">
        <v>367</v>
      </c>
      <c r="D60" s="199" t="s">
        <v>368</v>
      </c>
      <c r="F60" s="191"/>
    </row>
    <row r="61" s="189" customFormat="true" ht="14.4" hidden="false" customHeight="false" outlineLevel="0" collapsed="false">
      <c r="B61" s="200" t="s">
        <v>144</v>
      </c>
      <c r="C61" s="193" t="s">
        <v>369</v>
      </c>
      <c r="D61" s="204" t="s">
        <v>370</v>
      </c>
      <c r="E61" s="202"/>
      <c r="F61" s="203"/>
      <c r="H61" s="202"/>
    </row>
    <row r="62" s="189" customFormat="true" ht="78" hidden="false" customHeight="true" outlineLevel="0" collapsed="false">
      <c r="B62" s="205" t="s">
        <v>146</v>
      </c>
      <c r="C62" s="206" t="s">
        <v>371</v>
      </c>
      <c r="D62" s="204" t="s">
        <v>372</v>
      </c>
      <c r="F62" s="191"/>
    </row>
    <row r="63" s="189" customFormat="true" ht="14.4" hidden="false" customHeight="false" outlineLevel="0" collapsed="false">
      <c r="B63" s="198" t="s">
        <v>204</v>
      </c>
      <c r="C63" s="192" t="s">
        <v>373</v>
      </c>
      <c r="D63" s="199" t="s">
        <v>374</v>
      </c>
      <c r="F63" s="191"/>
    </row>
    <row r="64" s="189" customFormat="true" ht="14.4" hidden="false" customHeight="false" outlineLevel="0" collapsed="false">
      <c r="B64" s="71"/>
      <c r="C64" s="191"/>
      <c r="D64" s="207"/>
      <c r="F64" s="191"/>
    </row>
    <row r="65" s="189" customFormat="true" ht="14.4" hidden="false" customHeight="false" outlineLevel="0" collapsed="false">
      <c r="C65" s="75" t="s">
        <v>375</v>
      </c>
      <c r="D65" s="195"/>
      <c r="F65" s="191"/>
    </row>
    <row r="66" s="189" customFormat="true" ht="14.4" hidden="false" customHeight="false" outlineLevel="0" collapsed="false">
      <c r="C66" s="189" t="s">
        <v>297</v>
      </c>
      <c r="D66" s="195" t="s">
        <v>298</v>
      </c>
      <c r="F66" s="191"/>
    </row>
    <row r="67" s="189" customFormat="true" ht="29.25" hidden="false" customHeight="true" outlineLevel="0" collapsed="false">
      <c r="B67" s="198" t="n">
        <v>5.1</v>
      </c>
      <c r="C67" s="192" t="s">
        <v>376</v>
      </c>
      <c r="D67" s="199" t="s">
        <v>377</v>
      </c>
      <c r="F67" s="191"/>
    </row>
    <row r="68" s="189" customFormat="true" ht="15" hidden="false" customHeight="true" outlineLevel="0" collapsed="false">
      <c r="B68" s="198" t="n">
        <v>5.2</v>
      </c>
      <c r="C68" s="192" t="s">
        <v>378</v>
      </c>
      <c r="D68" s="199" t="s">
        <v>379</v>
      </c>
      <c r="F68" s="191"/>
    </row>
    <row r="69" s="189" customFormat="true" ht="14.4" hidden="false" customHeight="false" outlineLevel="0" collapsed="false">
      <c r="B69" s="198" t="n">
        <v>5.3</v>
      </c>
      <c r="C69" s="192" t="s">
        <v>380</v>
      </c>
      <c r="D69" s="199" t="s">
        <v>381</v>
      </c>
      <c r="F69" s="191"/>
    </row>
    <row r="70" s="189" customFormat="true" ht="14.4" hidden="false" customHeight="false" outlineLevel="0" collapsed="false">
      <c r="B70" s="198" t="n">
        <v>5.4</v>
      </c>
      <c r="C70" s="192" t="s">
        <v>382</v>
      </c>
      <c r="D70" s="199" t="s">
        <v>383</v>
      </c>
      <c r="F70" s="191"/>
    </row>
    <row r="71" s="189" customFormat="true" ht="14.4" hidden="false" customHeight="false" outlineLevel="0" collapsed="false">
      <c r="B71" s="198" t="n">
        <v>5.5</v>
      </c>
      <c r="C71" s="192" t="s">
        <v>384</v>
      </c>
      <c r="D71" s="199" t="s">
        <v>385</v>
      </c>
      <c r="F71" s="191"/>
    </row>
    <row r="72" s="189" customFormat="true" ht="14.4" hidden="false" customHeight="false" outlineLevel="0" collapsed="false">
      <c r="B72" s="198" t="n">
        <v>5.6</v>
      </c>
      <c r="C72" s="192" t="s">
        <v>386</v>
      </c>
      <c r="D72" s="199" t="s">
        <v>387</v>
      </c>
      <c r="F72" s="191"/>
    </row>
    <row r="73" customFormat="false" ht="14.4" hidden="false" customHeight="false" outlineLevel="0" collapsed="false">
      <c r="B73" s="198" t="n">
        <v>5.7</v>
      </c>
      <c r="C73" s="192" t="s">
        <v>388</v>
      </c>
      <c r="D73" s="199" t="s">
        <v>389</v>
      </c>
    </row>
    <row r="74" customFormat="false" ht="14.4" hidden="false" customHeight="false" outlineLevel="0" collapsed="false">
      <c r="B74" s="189"/>
      <c r="C74" s="189"/>
      <c r="D74" s="195"/>
    </row>
    <row r="75" s="209" customFormat="true" ht="27.75" hidden="false" customHeight="true" outlineLevel="0" collapsed="false">
      <c r="A75" s="15"/>
      <c r="B75" s="15"/>
      <c r="C75" s="15" t="s">
        <v>158</v>
      </c>
      <c r="D75" s="208"/>
      <c r="E75" s="15"/>
      <c r="F75" s="18"/>
      <c r="G75" s="15"/>
      <c r="H75" s="15"/>
      <c r="I75" s="15"/>
      <c r="J75" s="15"/>
      <c r="K75" s="15"/>
      <c r="L75" s="15"/>
      <c r="M75" s="15"/>
      <c r="N75" s="15"/>
      <c r="O75" s="15"/>
      <c r="P75" s="15"/>
      <c r="Q75" s="15"/>
      <c r="R75" s="15"/>
      <c r="S75" s="15"/>
    </row>
    <row r="76" s="209" customFormat="true" ht="14.4" hidden="false" customHeight="false" outlineLevel="0" collapsed="false">
      <c r="A76" s="15"/>
      <c r="B76" s="15"/>
      <c r="C76" s="189" t="s">
        <v>297</v>
      </c>
      <c r="D76" s="195" t="s">
        <v>298</v>
      </c>
      <c r="E76" s="15"/>
      <c r="F76" s="18"/>
      <c r="G76" s="15"/>
      <c r="H76" s="15"/>
      <c r="I76" s="15"/>
      <c r="J76" s="15"/>
      <c r="K76" s="15"/>
      <c r="L76" s="15"/>
      <c r="M76" s="15"/>
      <c r="N76" s="15"/>
      <c r="O76" s="15"/>
      <c r="P76" s="15"/>
      <c r="Q76" s="15"/>
      <c r="R76" s="15"/>
      <c r="S76" s="15"/>
    </row>
    <row r="77" customFormat="false" ht="14.4" hidden="false" customHeight="false" outlineLevel="0" collapsed="false">
      <c r="B77" s="198" t="n">
        <v>6.1</v>
      </c>
      <c r="C77" s="192" t="s">
        <v>390</v>
      </c>
      <c r="D77" s="199" t="s">
        <v>391</v>
      </c>
    </row>
    <row r="78" customFormat="false" ht="14.4" hidden="false" customHeight="false" outlineLevel="0" collapsed="false">
      <c r="B78" s="198" t="n">
        <v>6.2</v>
      </c>
      <c r="C78" s="192" t="s">
        <v>392</v>
      </c>
      <c r="D78" s="199" t="s">
        <v>393</v>
      </c>
    </row>
    <row r="79" customFormat="false" ht="14.4" hidden="false" customHeight="false" outlineLevel="0" collapsed="false">
      <c r="B79" s="198" t="n">
        <v>6.3</v>
      </c>
      <c r="C79" s="192" t="s">
        <v>394</v>
      </c>
      <c r="D79" s="199" t="s">
        <v>395</v>
      </c>
    </row>
    <row r="80" customFormat="false" ht="14.4" hidden="false" customHeight="false" outlineLevel="0" collapsed="false">
      <c r="B80" s="198" t="n">
        <v>6.4</v>
      </c>
      <c r="C80" s="192" t="s">
        <v>396</v>
      </c>
      <c r="D80" s="199" t="s">
        <v>397</v>
      </c>
    </row>
    <row r="81" customFormat="false" ht="17.25" hidden="false" customHeight="true" outlineLevel="0" collapsed="false">
      <c r="B81" s="189"/>
      <c r="C81" s="189"/>
      <c r="D81" s="195"/>
    </row>
    <row r="82" s="189" customFormat="true" ht="14.4" hidden="false" customHeight="false" outlineLevel="0" collapsed="false">
      <c r="D82" s="195"/>
    </row>
    <row r="83" s="189" customFormat="true" ht="14.4" hidden="false" customHeight="false" outlineLevel="0" collapsed="false">
      <c r="D83" s="195"/>
      <c r="F83" s="191"/>
    </row>
    <row r="84" s="189" customFormat="true" ht="14.4" hidden="false" customHeight="false" outlineLevel="0" collapsed="false">
      <c r="D84" s="195"/>
      <c r="F84" s="191"/>
    </row>
    <row r="85" s="189" customFormat="true" ht="14.4" hidden="false" customHeight="false" outlineLevel="0" collapsed="false">
      <c r="D85" s="195"/>
      <c r="F85" s="191"/>
    </row>
    <row r="86" s="189" customFormat="true" ht="14.4" hidden="false" customHeight="false" outlineLevel="0" collapsed="false">
      <c r="D86" s="195"/>
      <c r="F86" s="191"/>
    </row>
    <row r="87" s="189" customFormat="true" ht="14.4" hidden="false" customHeight="false" outlineLevel="0" collapsed="false">
      <c r="D87" s="195"/>
      <c r="F87" s="191"/>
    </row>
    <row r="88" s="189" customFormat="true" ht="14.4" hidden="false" customHeight="false" outlineLevel="0" collapsed="false">
      <c r="D88" s="195"/>
      <c r="F88" s="191"/>
    </row>
    <row r="89" s="189" customFormat="true" ht="14.4" hidden="false" customHeight="false" outlineLevel="0" collapsed="false">
      <c r="D89" s="195"/>
      <c r="F89" s="191"/>
    </row>
    <row r="90" s="189" customFormat="true" ht="14.4" hidden="false" customHeight="false" outlineLevel="0" collapsed="false">
      <c r="D90" s="195"/>
      <c r="F90" s="191"/>
    </row>
    <row r="91" s="189" customFormat="true" ht="14.4" hidden="false" customHeight="false" outlineLevel="0" collapsed="false">
      <c r="D91" s="195"/>
      <c r="F91" s="191"/>
    </row>
    <row r="92" s="189" customFormat="true" ht="14.4" hidden="false" customHeight="false" outlineLevel="0" collapsed="false">
      <c r="D92" s="195"/>
      <c r="F92" s="191"/>
    </row>
    <row r="93" s="189" customFormat="true" ht="14.4" hidden="false" customHeight="false" outlineLevel="0" collapsed="false">
      <c r="D93" s="195"/>
      <c r="F93" s="191"/>
    </row>
    <row r="94" s="189" customFormat="true" ht="14.4" hidden="false" customHeight="false" outlineLevel="0" collapsed="false">
      <c r="D94" s="195"/>
      <c r="F94" s="191"/>
    </row>
    <row r="95" s="189" customFormat="true" ht="14.4" hidden="false" customHeight="false" outlineLevel="0" collapsed="false">
      <c r="D95" s="195"/>
      <c r="F95" s="191"/>
    </row>
    <row r="96" s="189" customFormat="true" ht="14.4" hidden="false" customHeight="false" outlineLevel="0" collapsed="false">
      <c r="D96" s="195"/>
      <c r="F96" s="191"/>
    </row>
    <row r="97" s="189" customFormat="true" ht="14.4" hidden="false" customHeight="false" outlineLevel="0" collapsed="false">
      <c r="D97" s="195"/>
      <c r="F97" s="191"/>
    </row>
    <row r="98" s="189" customFormat="true" ht="14.4" hidden="false" customHeight="false" outlineLevel="0" collapsed="false">
      <c r="D98" s="195"/>
      <c r="F98" s="191"/>
    </row>
    <row r="99" s="189" customFormat="true" ht="14.4" hidden="false" customHeight="false" outlineLevel="0" collapsed="false">
      <c r="D99" s="195"/>
      <c r="F99" s="191"/>
    </row>
    <row r="100" s="189" customFormat="true" ht="14.4" hidden="false" customHeight="false" outlineLevel="0" collapsed="false">
      <c r="D100" s="195"/>
      <c r="F100" s="191"/>
    </row>
    <row r="101" s="189" customFormat="true" ht="14.4" hidden="false" customHeight="false" outlineLevel="0" collapsed="false">
      <c r="D101" s="195"/>
      <c r="F101" s="191"/>
    </row>
    <row r="102" s="189" customFormat="true" ht="14.4" hidden="false" customHeight="false" outlineLevel="0" collapsed="false">
      <c r="D102" s="195"/>
      <c r="F102" s="191"/>
    </row>
    <row r="103" s="189" customFormat="true" ht="14.4" hidden="false" customHeight="false" outlineLevel="0" collapsed="false">
      <c r="D103" s="195"/>
      <c r="F103" s="191"/>
    </row>
    <row r="104" s="189" customFormat="true" ht="14.4" hidden="false" customHeight="false" outlineLevel="0" collapsed="false">
      <c r="D104" s="195"/>
      <c r="F104" s="191"/>
    </row>
    <row r="105" s="189" customFormat="true" ht="14.4" hidden="false" customHeight="false" outlineLevel="0" collapsed="false">
      <c r="D105" s="195"/>
      <c r="F105" s="191"/>
    </row>
    <row r="106" s="189" customFormat="true" ht="14.4" hidden="false" customHeight="false" outlineLevel="0" collapsed="false">
      <c r="D106" s="195"/>
      <c r="F106" s="191"/>
    </row>
    <row r="107" s="189" customFormat="true" ht="14.4" hidden="false" customHeight="false" outlineLevel="0" collapsed="false">
      <c r="D107" s="195"/>
      <c r="F107" s="191"/>
    </row>
    <row r="108" s="189" customFormat="true" ht="14.4" hidden="false" customHeight="false" outlineLevel="0" collapsed="false">
      <c r="D108" s="195"/>
      <c r="F108" s="191"/>
    </row>
    <row r="109" s="189" customFormat="true" ht="14.4" hidden="false" customHeight="false" outlineLevel="0" collapsed="false">
      <c r="D109" s="195"/>
      <c r="F109" s="191"/>
    </row>
    <row r="110" s="189" customFormat="true" ht="14.4" hidden="false" customHeight="false" outlineLevel="0" collapsed="false">
      <c r="D110" s="195"/>
      <c r="F110" s="191"/>
    </row>
    <row r="111" s="189" customFormat="true" ht="14.4" hidden="false" customHeight="false" outlineLevel="0" collapsed="false">
      <c r="D111" s="195"/>
      <c r="F111" s="191"/>
    </row>
    <row r="112" s="189" customFormat="true" ht="14.4" hidden="false" customHeight="false" outlineLevel="0" collapsed="false">
      <c r="D112" s="195"/>
      <c r="F112" s="191"/>
    </row>
    <row r="113" s="189" customFormat="true" ht="14.4" hidden="false" customHeight="false" outlineLevel="0" collapsed="false">
      <c r="D113" s="195"/>
      <c r="F113" s="191"/>
    </row>
    <row r="114" s="189" customFormat="true" ht="14.4" hidden="false" customHeight="false" outlineLevel="0" collapsed="false">
      <c r="D114" s="195"/>
      <c r="F114" s="191"/>
    </row>
    <row r="115" s="189" customFormat="true" ht="14.4" hidden="false" customHeight="false" outlineLevel="0" collapsed="false">
      <c r="D115" s="195"/>
      <c r="F115" s="191"/>
    </row>
    <row r="116" s="189" customFormat="true" ht="14.4" hidden="false" customHeight="false" outlineLevel="0" collapsed="false">
      <c r="C116" s="210"/>
      <c r="D116" s="195"/>
      <c r="F116" s="191"/>
    </row>
    <row r="117" s="189" customFormat="true" ht="14.4" hidden="false" customHeight="false" outlineLevel="0" collapsed="false">
      <c r="C117" s="210"/>
      <c r="D117" s="195"/>
      <c r="F117" s="191"/>
    </row>
    <row r="118" s="189" customFormat="true" ht="14.4" hidden="false" customHeight="false" outlineLevel="0" collapsed="false">
      <c r="D118" s="195"/>
      <c r="F118" s="191"/>
    </row>
    <row r="119" s="189" customFormat="true" ht="14.4" hidden="false" customHeight="false" outlineLevel="0" collapsed="false">
      <c r="D119" s="195"/>
      <c r="F119" s="191"/>
    </row>
    <row r="120" s="189" customFormat="true" ht="14.4" hidden="false" customHeight="false" outlineLevel="0" collapsed="false">
      <c r="B120" s="168"/>
      <c r="C120" s="211"/>
      <c r="D120" s="212"/>
      <c r="F120" s="191"/>
    </row>
    <row r="121" s="189" customFormat="true" ht="14.4" hidden="false" customHeight="false" outlineLevel="0" collapsed="false">
      <c r="B121" s="168"/>
      <c r="C121" s="211"/>
      <c r="D121" s="212"/>
      <c r="F121" s="191"/>
    </row>
    <row r="122" s="189" customFormat="true" ht="14.4" hidden="false" customHeight="false" outlineLevel="0" collapsed="false">
      <c r="B122" s="168"/>
      <c r="C122" s="211"/>
      <c r="D122" s="212"/>
      <c r="F122" s="191"/>
    </row>
    <row r="123" s="189" customFormat="true" ht="14.4" hidden="false" customHeight="false" outlineLevel="0" collapsed="false">
      <c r="B123" s="168"/>
      <c r="C123" s="211"/>
      <c r="D123" s="212"/>
      <c r="F123" s="191"/>
    </row>
    <row r="124" s="189" customFormat="true" ht="14.4" hidden="false" customHeight="false" outlineLevel="0" collapsed="false">
      <c r="B124" s="168"/>
      <c r="C124" s="211"/>
      <c r="D124" s="212"/>
      <c r="F124" s="191"/>
    </row>
    <row r="125" s="189" customFormat="true" ht="14.4" hidden="false" customHeight="false" outlineLevel="0" collapsed="false">
      <c r="B125" s="168"/>
      <c r="C125" s="211"/>
      <c r="D125" s="212"/>
      <c r="F125" s="191"/>
    </row>
    <row r="126" s="189" customFormat="true" ht="14.4" hidden="false" customHeight="false" outlineLevel="0" collapsed="false">
      <c r="B126" s="168"/>
      <c r="C126" s="211"/>
      <c r="D126" s="212"/>
      <c r="F126" s="191"/>
    </row>
    <row r="127" s="189" customFormat="true" ht="14.4" hidden="false" customHeight="false" outlineLevel="0" collapsed="false">
      <c r="B127" s="168"/>
      <c r="C127" s="211"/>
      <c r="D127" s="212"/>
      <c r="F127" s="191"/>
    </row>
    <row r="128" s="189" customFormat="true" ht="14.4" hidden="false" customHeight="false" outlineLevel="0" collapsed="false">
      <c r="B128" s="168"/>
      <c r="C128" s="211"/>
      <c r="D128" s="212"/>
      <c r="F128" s="191"/>
    </row>
    <row r="129" s="189" customFormat="true" ht="14.4" hidden="false" customHeight="false" outlineLevel="0" collapsed="false">
      <c r="B129" s="168"/>
      <c r="C129" s="211"/>
      <c r="D129" s="212"/>
      <c r="F129" s="191"/>
    </row>
  </sheetData>
  <hyperlinks>
    <hyperlink ref="B5" r:id="rId1" display="also availble at: EC No 250/200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5" min="3" style="73" width="10.66"/>
    <col collapsed="false" customWidth="true" hidden="false" outlineLevel="0" max="18" min="16" style="74" width="10.66"/>
    <col collapsed="false" customWidth="true" hidden="false" outlineLevel="0" max="19" min="19" style="74" width="9.87"/>
    <col collapsed="false" customWidth="true" hidden="false" outlineLevel="0" max="20" min="20" style="74" width="10.1"/>
    <col collapsed="false" customWidth="true" hidden="false" outlineLevel="0" max="21" min="21" style="73" width="8.87"/>
    <col collapsed="false" customWidth="true" hidden="false" outlineLevel="0" max="23" min="22" style="73" width="6.66"/>
    <col collapsed="false" customWidth="false" hidden="false" outlineLevel="0" max="257" min="24" style="73" width="9.1"/>
  </cols>
  <sheetData>
    <row r="1" customFormat="false" ht="14.4" hidden="false" customHeight="false" outlineLevel="0" collapsed="false">
      <c r="A1" s="75" t="s">
        <v>25</v>
      </c>
      <c r="B1" s="76" t="s">
        <v>89</v>
      </c>
      <c r="M1" s="75"/>
      <c r="N1" s="75"/>
      <c r="O1" s="75"/>
    </row>
    <row r="2" customFormat="false" ht="14.4" hidden="false" customHeight="false" outlineLevel="0" collapsed="false">
      <c r="A2" s="75"/>
      <c r="M2" s="75"/>
      <c r="N2" s="75"/>
      <c r="O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79"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763.736089</v>
      </c>
      <c r="D5" s="82" t="n">
        <v>691.68574115</v>
      </c>
      <c r="E5" s="82" t="n">
        <v>895.10533681</v>
      </c>
      <c r="F5" s="82" t="n">
        <v>807.23156358</v>
      </c>
      <c r="G5" s="82" t="n">
        <v>1060.84879545</v>
      </c>
      <c r="H5" s="82" t="n">
        <v>1024.53775948</v>
      </c>
      <c r="I5" s="82" t="n">
        <v>1189.56369818</v>
      </c>
      <c r="J5" s="82" t="n">
        <v>936.06288833</v>
      </c>
      <c r="K5" s="82" t="n">
        <v>1113</v>
      </c>
      <c r="L5" s="82" t="n">
        <v>1495</v>
      </c>
      <c r="M5" s="82" t="n">
        <v>1882</v>
      </c>
      <c r="N5" s="83" t="n">
        <v>1230.49822472</v>
      </c>
      <c r="O5" s="83" t="n">
        <v>1173.2715976</v>
      </c>
      <c r="P5" s="83" t="n">
        <v>1145.77073165</v>
      </c>
      <c r="Q5" s="83" t="n">
        <v>1165.64125435</v>
      </c>
      <c r="R5" s="83" t="n">
        <v>1263.750227</v>
      </c>
      <c r="U5" s="74"/>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n">
        <v>8</v>
      </c>
      <c r="M6" s="82" t="n">
        <v>7</v>
      </c>
      <c r="N6" s="83" t="n">
        <v>7.40027952</v>
      </c>
      <c r="O6" s="83" t="n">
        <v>7.5514418</v>
      </c>
      <c r="P6" s="83" t="n">
        <v>4.63700732</v>
      </c>
      <c r="Q6" s="83" t="n">
        <v>4.56197539</v>
      </c>
      <c r="R6" s="83" t="n">
        <v>4.46</v>
      </c>
      <c r="U6" s="74"/>
    </row>
    <row r="7" customFormat="false" ht="14.4" hidden="false" customHeight="false" outlineLevel="0" collapsed="false">
      <c r="A7" s="81" t="n">
        <v>1.3</v>
      </c>
      <c r="B7" s="73" t="s">
        <v>95</v>
      </c>
      <c r="C7" s="82" t="n">
        <v>763.736089</v>
      </c>
      <c r="D7" s="82" t="n">
        <v>691.68574115</v>
      </c>
      <c r="E7" s="82" t="n">
        <v>895.10533681</v>
      </c>
      <c r="F7" s="82" t="n">
        <v>807.23156358</v>
      </c>
      <c r="G7" s="82" t="n">
        <v>1060.84879545</v>
      </c>
      <c r="H7" s="82" t="n">
        <v>1024.53775948</v>
      </c>
      <c r="I7" s="82" t="n">
        <v>1189.56369818</v>
      </c>
      <c r="J7" s="82" t="n">
        <v>936.06288833</v>
      </c>
      <c r="K7" s="82" t="n">
        <v>1113</v>
      </c>
      <c r="L7" s="82" t="n">
        <v>1487</v>
      </c>
      <c r="M7" s="82" t="n">
        <v>1875</v>
      </c>
      <c r="N7" s="83" t="n">
        <v>1223.0979452</v>
      </c>
      <c r="O7" s="83" t="n">
        <v>1165.7201558</v>
      </c>
      <c r="P7" s="83" t="n">
        <v>1141.13372433</v>
      </c>
      <c r="Q7" s="83" t="n">
        <v>1161.07927896</v>
      </c>
      <c r="R7" s="83" t="n">
        <v>1259.290227</v>
      </c>
      <c r="U7" s="74"/>
      <c r="V7" s="84"/>
      <c r="W7" s="84"/>
    </row>
    <row r="8" customFormat="false" ht="14.4" hidden="false" customHeight="false" outlineLevel="0" collapsed="false">
      <c r="A8" s="81" t="n">
        <v>1.4</v>
      </c>
      <c r="B8" s="73" t="s">
        <v>96</v>
      </c>
      <c r="C8" s="82" t="n">
        <v>384.070386</v>
      </c>
      <c r="D8" s="82" t="n">
        <v>441.62538559</v>
      </c>
      <c r="E8" s="82" t="n">
        <v>450.28379049</v>
      </c>
      <c r="F8" s="82" t="n">
        <v>568.8280842</v>
      </c>
      <c r="G8" s="82" t="n">
        <v>543.14851994</v>
      </c>
      <c r="H8" s="82" t="n">
        <v>568.51148307</v>
      </c>
      <c r="I8" s="82" t="n">
        <v>655.97668359</v>
      </c>
      <c r="J8" s="82" t="n">
        <v>652.27605084</v>
      </c>
      <c r="K8" s="82" t="n">
        <v>973</v>
      </c>
      <c r="L8" s="82" t="n">
        <v>983</v>
      </c>
      <c r="M8" s="82" t="n">
        <v>1021</v>
      </c>
      <c r="N8" s="83" t="n">
        <v>1015.70000445</v>
      </c>
      <c r="O8" s="83" t="n">
        <v>860.11687034</v>
      </c>
      <c r="P8" s="83" t="n">
        <v>867.75350183</v>
      </c>
      <c r="Q8" s="83" t="n">
        <v>926.76898994</v>
      </c>
      <c r="R8" s="83" t="n">
        <v>1013.44905</v>
      </c>
      <c r="U8" s="74"/>
      <c r="V8" s="84"/>
      <c r="W8" s="84"/>
    </row>
    <row r="9" customFormat="false" ht="14.4" hidden="false" customHeight="false" outlineLevel="0" collapsed="false">
      <c r="A9" s="81" t="n">
        <v>1.5</v>
      </c>
      <c r="B9" s="73" t="s">
        <v>97</v>
      </c>
      <c r="C9" s="82" t="s">
        <v>94</v>
      </c>
      <c r="D9" s="82" t="s">
        <v>94</v>
      </c>
      <c r="E9" s="82" t="s">
        <v>94</v>
      </c>
      <c r="F9" s="82" t="s">
        <v>94</v>
      </c>
      <c r="G9" s="82" t="s">
        <v>94</v>
      </c>
      <c r="H9" s="82" t="s">
        <v>94</v>
      </c>
      <c r="I9" s="82" t="s">
        <v>94</v>
      </c>
      <c r="J9" s="82" t="s">
        <v>94</v>
      </c>
      <c r="K9" s="82" t="s">
        <v>94</v>
      </c>
      <c r="L9" s="82" t="n">
        <v>5</v>
      </c>
      <c r="M9" s="82" t="n">
        <v>6</v>
      </c>
      <c r="N9" s="83" t="n">
        <v>4.81379533</v>
      </c>
      <c r="O9" s="83" t="n">
        <v>4.55069632</v>
      </c>
      <c r="P9" s="83" t="n">
        <v>4.68805268</v>
      </c>
      <c r="Q9" s="83" t="n">
        <v>2.78951053</v>
      </c>
      <c r="R9" s="83" t="n">
        <v>0.871968</v>
      </c>
      <c r="U9" s="74"/>
      <c r="V9" s="84"/>
      <c r="W9" s="84"/>
    </row>
    <row r="10" customFormat="false" ht="14.4" hidden="false" customHeight="false" outlineLevel="0" collapsed="false">
      <c r="A10" s="81" t="n">
        <v>1.6</v>
      </c>
      <c r="B10" s="73" t="s">
        <v>98</v>
      </c>
      <c r="C10" s="82" t="n">
        <v>384.070386</v>
      </c>
      <c r="D10" s="82" t="n">
        <v>441.62538559</v>
      </c>
      <c r="E10" s="82" t="n">
        <v>450.28379049</v>
      </c>
      <c r="F10" s="82" t="n">
        <v>568.8280842</v>
      </c>
      <c r="G10" s="82" t="n">
        <v>543.14851994</v>
      </c>
      <c r="H10" s="82" t="n">
        <v>568.51148307</v>
      </c>
      <c r="I10" s="82" t="n">
        <v>655.97668359</v>
      </c>
      <c r="J10" s="82" t="n">
        <v>652.27605084</v>
      </c>
      <c r="K10" s="82" t="n">
        <v>973</v>
      </c>
      <c r="L10" s="82" t="n">
        <v>978</v>
      </c>
      <c r="M10" s="82" t="n">
        <v>1015</v>
      </c>
      <c r="N10" s="83" t="n">
        <v>1010.88620912</v>
      </c>
      <c r="O10" s="83" t="n">
        <v>855.56617402</v>
      </c>
      <c r="P10" s="83" t="n">
        <v>863.06544915</v>
      </c>
      <c r="Q10" s="83" t="n">
        <v>923.97947941</v>
      </c>
      <c r="R10" s="83" t="n">
        <v>1012.577082</v>
      </c>
      <c r="U10" s="74"/>
      <c r="V10" s="84"/>
      <c r="W10" s="84"/>
    </row>
    <row r="11" customFormat="false" ht="14.4" hidden="false" customHeight="false" outlineLevel="0" collapsed="false">
      <c r="A11" s="81" t="n">
        <v>1.7</v>
      </c>
      <c r="B11" s="73" t="s">
        <v>99</v>
      </c>
      <c r="C11" s="82" t="s">
        <v>94</v>
      </c>
      <c r="D11" s="82" t="s">
        <v>94</v>
      </c>
      <c r="E11" s="82" t="s">
        <v>94</v>
      </c>
      <c r="F11" s="82" t="n">
        <v>220.78847019</v>
      </c>
      <c r="G11" s="82" t="n">
        <v>43.32739925</v>
      </c>
      <c r="H11" s="82" t="n">
        <v>38.31879997</v>
      </c>
      <c r="I11" s="82" t="n">
        <v>90.6382453</v>
      </c>
      <c r="J11" s="82" t="n">
        <v>52.78283302</v>
      </c>
      <c r="K11" s="82" t="n">
        <v>93</v>
      </c>
      <c r="L11" s="82" t="n">
        <v>46</v>
      </c>
      <c r="M11" s="82" t="n">
        <v>474</v>
      </c>
      <c r="N11" s="83" t="n">
        <v>42.86763939</v>
      </c>
      <c r="O11" s="83" t="n">
        <v>55.90114011</v>
      </c>
      <c r="P11" s="83" t="n">
        <v>138.47354251</v>
      </c>
      <c r="Q11" s="83" t="n">
        <v>78.69636499</v>
      </c>
      <c r="R11" s="83" t="n">
        <v>160.382437</v>
      </c>
      <c r="U11" s="74"/>
      <c r="V11" s="85"/>
      <c r="W11" s="84"/>
    </row>
    <row r="12" customFormat="false" ht="14.4" hidden="false" customHeight="false" outlineLevel="0" collapsed="false">
      <c r="A12" s="81" t="n">
        <v>1.8</v>
      </c>
      <c r="B12" s="73" t="s">
        <v>100</v>
      </c>
      <c r="C12" s="82" t="s">
        <v>94</v>
      </c>
      <c r="D12" s="82" t="s">
        <v>94</v>
      </c>
      <c r="E12" s="82" t="s">
        <v>94</v>
      </c>
      <c r="F12" s="82" t="n">
        <v>221.68847541</v>
      </c>
      <c r="G12" s="82" t="n">
        <v>45.01354674</v>
      </c>
      <c r="H12" s="82" t="n">
        <v>30.60414039</v>
      </c>
      <c r="I12" s="82" t="n">
        <v>90.0145751</v>
      </c>
      <c r="J12" s="82" t="n">
        <v>77.45429251</v>
      </c>
      <c r="K12" s="82" t="n">
        <v>65</v>
      </c>
      <c r="L12" s="82" t="n">
        <v>55</v>
      </c>
      <c r="M12" s="82" t="n">
        <v>61</v>
      </c>
      <c r="N12" s="83" t="n">
        <v>45.9382087</v>
      </c>
      <c r="O12" s="83" t="n">
        <v>60.57192532</v>
      </c>
      <c r="P12" s="83" t="n">
        <v>59.901906</v>
      </c>
      <c r="Q12" s="83" t="n">
        <v>111.79044027</v>
      </c>
      <c r="R12" s="83" t="n">
        <v>110.593858</v>
      </c>
      <c r="U12" s="74"/>
      <c r="V12" s="85"/>
      <c r="W12" s="84"/>
    </row>
    <row r="13" customFormat="false" ht="14.4" hidden="false" customHeight="false" outlineLevel="0" collapsed="false">
      <c r="A13" s="81" t="n">
        <v>1.9</v>
      </c>
      <c r="B13" s="73" t="s">
        <v>101</v>
      </c>
      <c r="C13" s="82" t="n">
        <v>379.665703</v>
      </c>
      <c r="D13" s="82" t="n">
        <v>250.06035556</v>
      </c>
      <c r="E13" s="82" t="n">
        <v>444.82154632</v>
      </c>
      <c r="F13" s="82" t="n">
        <v>237.50347416</v>
      </c>
      <c r="G13" s="82" t="n">
        <v>516.01412802</v>
      </c>
      <c r="H13" s="82" t="n">
        <v>463.74093599</v>
      </c>
      <c r="I13" s="82" t="n">
        <v>534.21068479</v>
      </c>
      <c r="J13" s="82" t="n">
        <v>259.115378</v>
      </c>
      <c r="K13" s="82" t="n">
        <v>168</v>
      </c>
      <c r="L13" s="82" t="n">
        <v>500</v>
      </c>
      <c r="M13" s="82" t="n">
        <v>1273</v>
      </c>
      <c r="N13" s="83" t="n">
        <v>209.14116677</v>
      </c>
      <c r="O13" s="83" t="n">
        <v>305.48319657</v>
      </c>
      <c r="P13" s="83" t="n">
        <v>356.63991169</v>
      </c>
      <c r="Q13" s="83" t="n">
        <v>204.00572427</v>
      </c>
      <c r="R13" s="83" t="n">
        <v>296.501724</v>
      </c>
      <c r="U13" s="74"/>
      <c r="V13" s="84"/>
      <c r="W13" s="84"/>
      <c r="X13" s="86"/>
      <c r="Y13" s="86"/>
      <c r="Z13" s="86"/>
      <c r="AA13" s="86"/>
    </row>
    <row r="14" customFormat="false" ht="14.4" hidden="false" customHeight="false" outlineLevel="0" collapsed="false">
      <c r="A14" s="81"/>
      <c r="L14" s="74"/>
      <c r="M14" s="74"/>
      <c r="N14" s="74"/>
      <c r="O14" s="74"/>
      <c r="T14" s="87"/>
      <c r="U14" s="87"/>
      <c r="V14" s="85"/>
      <c r="W14" s="84"/>
    </row>
    <row r="15" customFormat="false" ht="15.6" hidden="false" customHeight="false" outlineLevel="0" collapsed="false">
      <c r="A15" s="77" t="s">
        <v>102</v>
      </c>
      <c r="B15" s="78"/>
      <c r="C15" s="78"/>
      <c r="D15" s="78"/>
      <c r="E15" s="78"/>
      <c r="F15" s="78"/>
      <c r="G15" s="78"/>
      <c r="H15" s="78"/>
      <c r="I15" s="78"/>
      <c r="J15" s="78"/>
      <c r="K15" s="78"/>
      <c r="L15" s="78"/>
      <c r="M15" s="78"/>
      <c r="N15" s="78"/>
      <c r="O15" s="78"/>
      <c r="P15" s="78"/>
      <c r="Q15" s="78"/>
      <c r="R15" s="78"/>
      <c r="U15" s="74"/>
      <c r="V15" s="84"/>
      <c r="W15" s="84"/>
    </row>
    <row r="16" customFormat="false" ht="14.4" hidden="false" customHeight="false" outlineLevel="0" collapsed="false">
      <c r="A16" s="79"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f aca="false">Q4</f>
        <v>2018</v>
      </c>
      <c r="R16" s="80" t="n">
        <f aca="false">R4</f>
        <v>2019</v>
      </c>
      <c r="U16" s="74"/>
      <c r="V16" s="84"/>
      <c r="W16" s="84"/>
    </row>
    <row r="17" customFormat="false" ht="14.4" hidden="false" customHeight="false" outlineLevel="0" collapsed="false">
      <c r="A17" s="81" t="n">
        <v>2.1</v>
      </c>
      <c r="B17" s="73" t="s">
        <v>103</v>
      </c>
      <c r="C17" s="82" t="n">
        <v>691.49185284</v>
      </c>
      <c r="D17" s="82" t="n">
        <v>1175.25575497</v>
      </c>
      <c r="E17" s="82" t="n">
        <v>673.25924826</v>
      </c>
      <c r="F17" s="82" t="n">
        <v>253.21265847</v>
      </c>
      <c r="G17" s="82" t="n">
        <v>-1679.39567377</v>
      </c>
      <c r="H17" s="82" t="n">
        <v>1149.63597422</v>
      </c>
      <c r="I17" s="82" t="n">
        <v>915.04361394</v>
      </c>
      <c r="J17" s="82" t="n">
        <v>-427.39840592</v>
      </c>
      <c r="K17" s="82" t="n">
        <v>1312</v>
      </c>
      <c r="L17" s="82" t="n">
        <v>869</v>
      </c>
      <c r="M17" s="82" t="n">
        <v>1394</v>
      </c>
      <c r="N17" s="74" t="n">
        <v>476.95236757</v>
      </c>
      <c r="O17" s="74" t="n">
        <v>873.35521995</v>
      </c>
      <c r="P17" s="74" t="n">
        <v>1319.04568313</v>
      </c>
      <c r="Q17" s="74" t="n">
        <v>-1121.54085384</v>
      </c>
      <c r="R17" s="74" t="n">
        <v>2603.208596</v>
      </c>
      <c r="U17" s="74"/>
      <c r="V17" s="84"/>
      <c r="W17" s="84"/>
    </row>
    <row r="18" customFormat="false" ht="14.4" hidden="false" customHeight="false" outlineLevel="0" collapsed="false">
      <c r="A18" s="81" t="n">
        <v>2.2</v>
      </c>
      <c r="B18" s="73" t="s">
        <v>104</v>
      </c>
      <c r="C18" s="82" t="s">
        <v>94</v>
      </c>
      <c r="D18" s="82" t="s">
        <v>94</v>
      </c>
      <c r="E18" s="82" t="s">
        <v>94</v>
      </c>
      <c r="F18" s="82" t="s">
        <v>94</v>
      </c>
      <c r="G18" s="82" t="s">
        <v>94</v>
      </c>
      <c r="H18" s="82" t="s">
        <v>94</v>
      </c>
      <c r="I18" s="82" t="s">
        <v>94</v>
      </c>
      <c r="J18" s="82" t="s">
        <v>94</v>
      </c>
      <c r="K18" s="82" t="s">
        <v>94</v>
      </c>
      <c r="L18" s="82" t="s">
        <v>94</v>
      </c>
      <c r="M18" s="82" t="s">
        <v>94</v>
      </c>
      <c r="N18" s="82" t="s">
        <v>94</v>
      </c>
      <c r="O18" s="82" t="s">
        <v>94</v>
      </c>
      <c r="P18" s="82" t="s">
        <v>94</v>
      </c>
      <c r="Q18" s="82" t="s">
        <v>94</v>
      </c>
      <c r="R18" s="82" t="s">
        <v>94</v>
      </c>
      <c r="U18" s="74"/>
      <c r="V18" s="84"/>
      <c r="W18" s="84"/>
    </row>
    <row r="19" customFormat="false" ht="14.4" hidden="false" customHeight="false" outlineLevel="0" collapsed="false">
      <c r="A19" s="81" t="n">
        <v>2.3</v>
      </c>
      <c r="B19" s="73" t="s">
        <v>105</v>
      </c>
      <c r="C19" s="82" t="n">
        <v>41.22864986</v>
      </c>
      <c r="D19" s="82" t="n">
        <v>14.62240228</v>
      </c>
      <c r="E19" s="82" t="n">
        <v>20.52666412</v>
      </c>
      <c r="F19" s="82" t="n">
        <v>-21.32156981</v>
      </c>
      <c r="G19" s="82" t="n">
        <v>31.10127901</v>
      </c>
      <c r="H19" s="82" t="n">
        <v>32.88111639</v>
      </c>
      <c r="I19" s="82" t="n">
        <v>26.52381008</v>
      </c>
      <c r="J19" s="82" t="n">
        <v>27.14072359</v>
      </c>
      <c r="K19" s="82" t="n">
        <v>28</v>
      </c>
      <c r="L19" s="82" t="n">
        <v>30</v>
      </c>
      <c r="M19" s="82" t="n">
        <v>35</v>
      </c>
      <c r="N19" s="74" t="n">
        <v>38.44365949</v>
      </c>
      <c r="O19" s="74" t="n">
        <v>39.96783465</v>
      </c>
      <c r="P19" s="74" t="n">
        <v>42.90980891</v>
      </c>
      <c r="Q19" s="74" t="n">
        <v>41.78451048</v>
      </c>
      <c r="R19" s="74" t="n">
        <v>25.464922</v>
      </c>
      <c r="U19" s="74"/>
      <c r="V19" s="84"/>
      <c r="W19" s="84"/>
    </row>
    <row r="20" customFormat="false" ht="14.4" hidden="false" customHeight="false" outlineLevel="0" collapsed="false">
      <c r="A20" s="81" t="n">
        <v>2.4</v>
      </c>
      <c r="B20" s="73" t="s">
        <v>106</v>
      </c>
      <c r="C20" s="82" t="n">
        <v>650.26320298</v>
      </c>
      <c r="D20" s="82" t="n">
        <v>1160.63335269</v>
      </c>
      <c r="E20" s="82" t="n">
        <v>652.73258414</v>
      </c>
      <c r="F20" s="82" t="n">
        <v>274.53422828</v>
      </c>
      <c r="G20" s="82" t="n">
        <v>-1710.49695278</v>
      </c>
      <c r="H20" s="82" t="n">
        <v>1116.75485783</v>
      </c>
      <c r="I20" s="82" t="n">
        <v>888.51980386</v>
      </c>
      <c r="J20" s="82" t="n">
        <v>-454.53912951</v>
      </c>
      <c r="K20" s="82" t="n">
        <v>1284</v>
      </c>
      <c r="L20" s="82" t="n">
        <v>839</v>
      </c>
      <c r="M20" s="82" t="n">
        <v>1359</v>
      </c>
      <c r="N20" s="83" t="n">
        <v>438.50870808</v>
      </c>
      <c r="O20" s="83" t="n">
        <v>833.3873853</v>
      </c>
      <c r="P20" s="83" t="n">
        <v>1276.13587422</v>
      </c>
      <c r="Q20" s="83" t="n">
        <v>-1163.32536432</v>
      </c>
      <c r="R20" s="83" t="n">
        <v>2577.743674</v>
      </c>
      <c r="U20" s="74"/>
      <c r="V20" s="84"/>
      <c r="W20" s="84"/>
    </row>
    <row r="21" customFormat="false" ht="14.4" hidden="false" customHeight="false" outlineLevel="0" collapsed="false">
      <c r="A21" s="81" t="n">
        <v>2.5</v>
      </c>
      <c r="B21" s="73" t="s">
        <v>101</v>
      </c>
      <c r="C21" s="82" t="n">
        <v>379.665703</v>
      </c>
      <c r="D21" s="82" t="n">
        <v>250.06035556</v>
      </c>
      <c r="E21" s="82" t="n">
        <v>444.82154632</v>
      </c>
      <c r="F21" s="82" t="n">
        <v>237.50347416</v>
      </c>
      <c r="G21" s="82" t="n">
        <v>516.01412802</v>
      </c>
      <c r="H21" s="82" t="n">
        <v>463.74093599</v>
      </c>
      <c r="I21" s="82" t="n">
        <v>534.21068479</v>
      </c>
      <c r="J21" s="82" t="n">
        <v>259.115378</v>
      </c>
      <c r="K21" s="82" t="n">
        <v>168</v>
      </c>
      <c r="L21" s="82" t="n">
        <v>500</v>
      </c>
      <c r="M21" s="82" t="n">
        <v>1273</v>
      </c>
      <c r="N21" s="83" t="n">
        <v>209.14116677</v>
      </c>
      <c r="O21" s="83" t="n">
        <v>305.48319657</v>
      </c>
      <c r="P21" s="83" t="n">
        <v>356.63991169</v>
      </c>
      <c r="Q21" s="83" t="n">
        <v>204.00572427</v>
      </c>
      <c r="R21" s="83" t="n">
        <v>296.501724</v>
      </c>
      <c r="U21" s="74"/>
      <c r="V21" s="84"/>
      <c r="W21" s="84"/>
    </row>
    <row r="22" customFormat="false" ht="14.4" hidden="false" customHeight="false" outlineLevel="0" collapsed="false">
      <c r="A22" s="81" t="n">
        <v>2.6</v>
      </c>
      <c r="B22" s="73" t="s">
        <v>107</v>
      </c>
      <c r="C22" s="82" t="s">
        <v>94</v>
      </c>
      <c r="D22" s="82" t="s">
        <v>94</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82" t="s">
        <v>94</v>
      </c>
      <c r="U22" s="74"/>
      <c r="V22" s="84"/>
      <c r="W22" s="84"/>
    </row>
    <row r="23" customFormat="false" ht="14.4" hidden="false" customHeight="false" outlineLevel="0" collapsed="false">
      <c r="A23" s="81" t="n">
        <v>2.7</v>
      </c>
      <c r="B23" s="73" t="s">
        <v>108</v>
      </c>
      <c r="C23" s="82" t="s">
        <v>94</v>
      </c>
      <c r="D23" s="82" t="s">
        <v>94</v>
      </c>
      <c r="E23" s="82" t="s">
        <v>94</v>
      </c>
      <c r="F23" s="82" t="s">
        <v>94</v>
      </c>
      <c r="G23" s="82" t="s">
        <v>94</v>
      </c>
      <c r="H23" s="82" t="s">
        <v>94</v>
      </c>
      <c r="I23" s="82" t="s">
        <v>94</v>
      </c>
      <c r="J23" s="82" t="s">
        <v>94</v>
      </c>
      <c r="K23" s="82" t="s">
        <v>94</v>
      </c>
      <c r="L23" s="82" t="s">
        <v>94</v>
      </c>
      <c r="M23" s="82" t="s">
        <v>94</v>
      </c>
      <c r="N23" s="82" t="s">
        <v>94</v>
      </c>
      <c r="O23" s="82" t="s">
        <v>94</v>
      </c>
      <c r="P23" s="82" t="s">
        <v>94</v>
      </c>
      <c r="Q23" s="82" t="s">
        <v>94</v>
      </c>
      <c r="R23" s="82" t="s">
        <v>94</v>
      </c>
      <c r="U23" s="74"/>
      <c r="V23" s="84"/>
      <c r="W23" s="84"/>
    </row>
    <row r="24" customFormat="false" ht="14.4" hidden="false" customHeight="false" outlineLevel="0" collapsed="false">
      <c r="A24" s="81" t="n">
        <v>2.8</v>
      </c>
      <c r="B24" s="73" t="s">
        <v>109</v>
      </c>
      <c r="C24" s="82" t="n">
        <v>1029.92890598</v>
      </c>
      <c r="D24" s="82" t="n">
        <v>1410.69370825</v>
      </c>
      <c r="E24" s="82" t="n">
        <v>1097.55413046</v>
      </c>
      <c r="F24" s="82" t="n">
        <v>512.03770244</v>
      </c>
      <c r="G24" s="82" t="n">
        <v>-1194.48282476</v>
      </c>
      <c r="H24" s="82" t="n">
        <v>1580.49579382</v>
      </c>
      <c r="I24" s="82" t="n">
        <v>1422.73048865</v>
      </c>
      <c r="J24" s="82" t="n">
        <v>-195.42375151</v>
      </c>
      <c r="K24" s="82" t="n">
        <v>1452</v>
      </c>
      <c r="L24" s="82" t="n">
        <v>1339</v>
      </c>
      <c r="M24" s="82" t="n">
        <v>2632</v>
      </c>
      <c r="N24" s="83" t="n">
        <v>647.64987485</v>
      </c>
      <c r="O24" s="83" t="n">
        <v>1138.87058187</v>
      </c>
      <c r="P24" s="83" t="n">
        <v>1632.77578591</v>
      </c>
      <c r="Q24" s="83" t="n">
        <v>-959.31964005</v>
      </c>
      <c r="R24" s="83" t="n">
        <v>2874.245398</v>
      </c>
      <c r="U24" s="74"/>
      <c r="V24" s="84"/>
      <c r="W24" s="84"/>
    </row>
    <row r="25" customFormat="false" ht="14.4" hidden="false" customHeight="false" outlineLevel="0" collapsed="false">
      <c r="A25" s="81"/>
      <c r="L25" s="74"/>
      <c r="M25" s="74"/>
      <c r="N25" s="74"/>
      <c r="O25" s="74"/>
      <c r="U25" s="74"/>
      <c r="V25" s="84"/>
      <c r="W25" s="8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U26" s="74"/>
      <c r="V26" s="84"/>
      <c r="W26" s="8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U27" s="74"/>
      <c r="V27" s="84"/>
      <c r="W27" s="84"/>
    </row>
    <row r="28" customFormat="false" ht="14.4" hidden="false" customHeight="false" outlineLevel="0" collapsed="false">
      <c r="A28" s="81" t="n">
        <v>3.1</v>
      </c>
      <c r="B28" s="73" t="s">
        <v>111</v>
      </c>
      <c r="C28" s="82" t="n">
        <v>10055.134344</v>
      </c>
      <c r="D28" s="82" t="n">
        <v>10958.76757861</v>
      </c>
      <c r="E28" s="82" t="n">
        <v>11933.01516929</v>
      </c>
      <c r="F28" s="82" t="n">
        <v>12528.91908321</v>
      </c>
      <c r="G28" s="82" t="n">
        <v>12388.17191904</v>
      </c>
      <c r="H28" s="82" t="n">
        <v>13483.25545622</v>
      </c>
      <c r="I28" s="82" t="n">
        <v>14395.40436342</v>
      </c>
      <c r="J28" s="82" t="n">
        <v>14796.37254707</v>
      </c>
      <c r="K28" s="82" t="n">
        <v>15733</v>
      </c>
      <c r="L28" s="82" t="n">
        <v>17414</v>
      </c>
      <c r="M28" s="82" t="n">
        <v>18939</v>
      </c>
      <c r="N28" s="82" t="n">
        <v>19608.01965073</v>
      </c>
      <c r="O28" s="82" t="n">
        <v>20743.91807504</v>
      </c>
      <c r="P28" s="82" t="n">
        <v>22184.7520253</v>
      </c>
      <c r="Q28" s="82" t="n">
        <v>21556</v>
      </c>
      <c r="R28" s="82" t="n">
        <v>24517.776192</v>
      </c>
      <c r="U28" s="74"/>
      <c r="V28" s="84"/>
      <c r="W28" s="84"/>
    </row>
    <row r="29" customFormat="false" ht="14.4" hidden="false" customHeight="false" outlineLevel="0" collapsed="false">
      <c r="A29" s="81" t="n">
        <v>3.2</v>
      </c>
      <c r="B29" s="73" t="s">
        <v>112</v>
      </c>
      <c r="C29" s="82" t="n">
        <v>10370.1728705</v>
      </c>
      <c r="D29" s="82" t="n">
        <v>11725.49779424</v>
      </c>
      <c r="E29" s="82" t="n">
        <v>12743.36506006</v>
      </c>
      <c r="F29" s="82" t="n">
        <v>13150.35842872</v>
      </c>
      <c r="G29" s="82" t="n">
        <v>12545.89637837</v>
      </c>
      <c r="H29" s="82" t="n">
        <v>14063.1046891</v>
      </c>
      <c r="I29" s="82" t="n">
        <v>15216.92566549</v>
      </c>
      <c r="J29" s="82" t="n">
        <v>15152.26181084</v>
      </c>
      <c r="K29" s="82" t="n">
        <v>16524</v>
      </c>
      <c r="L29" s="82" t="n">
        <v>17595</v>
      </c>
      <c r="M29" s="82" t="n">
        <v>19171</v>
      </c>
      <c r="N29" s="82" t="n">
        <v>19820.24582277</v>
      </c>
      <c r="O29" s="82" t="n">
        <v>20963.10330812</v>
      </c>
      <c r="P29" s="82" t="n">
        <v>22425.35482984</v>
      </c>
      <c r="Q29" s="82" t="n">
        <v>21837.58272268</v>
      </c>
      <c r="R29" s="82" t="n">
        <v>25704.911</v>
      </c>
      <c r="U29" s="74"/>
      <c r="V29" s="84"/>
      <c r="W29" s="84"/>
    </row>
    <row r="30" customFormat="false" ht="14.4" hidden="false" customHeight="false" outlineLevel="0" collapsed="false">
      <c r="A30" s="81" t="n">
        <v>3.3</v>
      </c>
      <c r="B30" s="73" t="s">
        <v>113</v>
      </c>
      <c r="C30" s="82" t="n">
        <v>315.03852676</v>
      </c>
      <c r="D30" s="82" t="n">
        <v>766.73021563</v>
      </c>
      <c r="E30" s="82" t="n">
        <v>810.34989077</v>
      </c>
      <c r="F30" s="82" t="n">
        <v>621.43934551</v>
      </c>
      <c r="G30" s="82" t="n">
        <v>157.724459329998</v>
      </c>
      <c r="H30" s="82" t="n">
        <v>579.84923288</v>
      </c>
      <c r="I30" s="82" t="n">
        <v>821.521302069999</v>
      </c>
      <c r="J30" s="82" t="n">
        <v>355.889263770001</v>
      </c>
      <c r="K30" s="82" t="n">
        <v>791</v>
      </c>
      <c r="L30" s="82" t="n">
        <v>181</v>
      </c>
      <c r="M30" s="82" t="n">
        <v>232</v>
      </c>
      <c r="N30" s="82" t="n">
        <v>212.21098243</v>
      </c>
      <c r="O30" s="82" t="n">
        <v>219.18523307</v>
      </c>
      <c r="P30" s="82" t="n">
        <v>240.60280454</v>
      </c>
      <c r="Q30" s="82" t="n">
        <v>281.4708403</v>
      </c>
      <c r="R30" s="82" t="n">
        <v>1187.135318</v>
      </c>
      <c r="U30" s="74"/>
      <c r="V30" s="84"/>
      <c r="W30" s="84"/>
    </row>
    <row r="31" customFormat="false" ht="14.4" hidden="false" customHeight="false" outlineLevel="0" collapsed="false">
      <c r="A31" s="81" t="n">
        <v>3.4</v>
      </c>
      <c r="B31" s="73" t="s">
        <v>114</v>
      </c>
      <c r="C31" s="82" t="n">
        <v>10055.13434374</v>
      </c>
      <c r="D31" s="82" t="n">
        <v>10958.76757861</v>
      </c>
      <c r="E31" s="82" t="n">
        <v>11933.01516929</v>
      </c>
      <c r="F31" s="82" t="n">
        <v>12528.91908321</v>
      </c>
      <c r="G31" s="82" t="n">
        <v>12388.17191904</v>
      </c>
      <c r="H31" s="82" t="n">
        <v>13483.25545622</v>
      </c>
      <c r="I31" s="82" t="n">
        <v>14395.40436342</v>
      </c>
      <c r="J31" s="82" t="n">
        <v>14796.37254707</v>
      </c>
      <c r="K31" s="82" t="n">
        <v>15733</v>
      </c>
      <c r="L31" s="82" t="n">
        <v>17414</v>
      </c>
      <c r="M31" s="82" t="n">
        <v>18939</v>
      </c>
      <c r="N31" s="82" t="n">
        <v>19608.03484034</v>
      </c>
      <c r="O31" s="82" t="n">
        <v>20743.91807505</v>
      </c>
      <c r="P31" s="82" t="n">
        <v>22184.7520253</v>
      </c>
      <c r="Q31" s="82" t="n">
        <v>21556.11188238</v>
      </c>
      <c r="R31" s="82" t="n">
        <v>24517.775682</v>
      </c>
      <c r="S31" s="88"/>
      <c r="U31" s="74"/>
      <c r="V31" s="89"/>
      <c r="W31" s="89"/>
    </row>
    <row r="32" customFormat="false" ht="14.4" hidden="false" customHeight="false" outlineLevel="0" collapsed="false">
      <c r="A32" s="81" t="n">
        <v>3.5</v>
      </c>
      <c r="B32" s="73" t="s">
        <v>115</v>
      </c>
      <c r="C32" s="90" t="n">
        <v>0.999999999974143</v>
      </c>
      <c r="D32" s="90" t="n">
        <v>1</v>
      </c>
      <c r="E32" s="90" t="n">
        <v>1</v>
      </c>
      <c r="F32" s="90" t="n">
        <v>1</v>
      </c>
      <c r="G32" s="90" t="n">
        <v>1</v>
      </c>
      <c r="H32" s="90" t="n">
        <v>1</v>
      </c>
      <c r="I32" s="90" t="n">
        <v>1</v>
      </c>
      <c r="J32" s="90" t="n">
        <v>1</v>
      </c>
      <c r="K32" s="90" t="n">
        <v>1</v>
      </c>
      <c r="L32" s="90" t="n">
        <v>1</v>
      </c>
      <c r="M32" s="90" t="n">
        <v>1</v>
      </c>
      <c r="N32" s="90" t="n">
        <v>1.00000077466314</v>
      </c>
      <c r="O32" s="90" t="n">
        <v>1.00000000000048</v>
      </c>
      <c r="P32" s="90" t="n">
        <v>1</v>
      </c>
      <c r="Q32" s="90" t="n">
        <v>1.00000519031267</v>
      </c>
      <c r="R32" s="90" t="n">
        <v>1.04152164440242</v>
      </c>
      <c r="S32" s="88"/>
      <c r="U32" s="74"/>
      <c r="V32" s="89"/>
      <c r="W32" s="89"/>
    </row>
    <row r="33" customFormat="false" ht="14.4" hidden="false" customHeight="false" outlineLevel="0" collapsed="false">
      <c r="A33" s="81"/>
      <c r="L33" s="74"/>
      <c r="M33" s="74"/>
      <c r="N33" s="74"/>
      <c r="O33" s="74"/>
      <c r="S33" s="88"/>
      <c r="U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88"/>
      <c r="U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S35" s="88"/>
      <c r="U35" s="74"/>
    </row>
    <row r="36" customFormat="false" ht="14.4" hidden="false" customHeight="false" outlineLevel="0" collapsed="false">
      <c r="A36" s="81" t="n">
        <v>4.1</v>
      </c>
      <c r="B36" s="73" t="s">
        <v>117</v>
      </c>
      <c r="C36" s="82" t="n">
        <v>135.10853538</v>
      </c>
      <c r="D36" s="82" t="n">
        <v>43.7457585</v>
      </c>
      <c r="E36" s="82" t="n">
        <v>107.5371517</v>
      </c>
      <c r="F36" s="82" t="n">
        <v>193.77776821</v>
      </c>
      <c r="G36" s="82" t="n">
        <v>230.42834166</v>
      </c>
      <c r="H36" s="82" t="n">
        <v>256.1759038</v>
      </c>
      <c r="I36" s="82" t="n">
        <v>382.61562459</v>
      </c>
      <c r="J36" s="82" t="n">
        <v>249.08209971</v>
      </c>
      <c r="K36" s="82" t="n">
        <v>8463</v>
      </c>
      <c r="L36" s="82" t="n">
        <v>7653</v>
      </c>
      <c r="M36" s="82" t="n">
        <v>9159</v>
      </c>
      <c r="N36" s="82" t="n">
        <v>9546.22758163</v>
      </c>
      <c r="O36" s="82" t="n">
        <v>9519.34405433</v>
      </c>
      <c r="P36" s="82" t="n">
        <v>9901.91793387</v>
      </c>
      <c r="Q36" s="82" t="n">
        <v>9734.19719123</v>
      </c>
      <c r="R36" s="82" t="n">
        <v>418.882553</v>
      </c>
      <c r="S36" s="88"/>
      <c r="U36" s="74"/>
      <c r="V36" s="88"/>
      <c r="W36" s="88"/>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n">
        <v>5242</v>
      </c>
      <c r="L37" s="82" t="n">
        <v>5202</v>
      </c>
      <c r="M37" s="82" t="n">
        <v>6438</v>
      </c>
      <c r="N37" s="82" t="n">
        <v>6284.52898071</v>
      </c>
      <c r="O37" s="82" t="n">
        <v>6126.75806792</v>
      </c>
      <c r="P37" s="82" t="n">
        <v>6697.3033667</v>
      </c>
      <c r="Q37" s="82" t="n">
        <v>6458.75084591</v>
      </c>
      <c r="R37" s="82" t="n">
        <v>220.264547</v>
      </c>
      <c r="U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n">
        <v>1136</v>
      </c>
      <c r="L38" s="82" t="n">
        <v>1002</v>
      </c>
      <c r="M38" s="82" t="n">
        <v>900</v>
      </c>
      <c r="N38" s="82" t="n">
        <v>877.8313269</v>
      </c>
      <c r="O38" s="82" t="n">
        <v>935.92970669</v>
      </c>
      <c r="P38" s="82" t="n">
        <v>769.56076064</v>
      </c>
      <c r="Q38" s="82" t="n">
        <v>825.81821212</v>
      </c>
      <c r="R38" s="82" t="n">
        <v>145.453245</v>
      </c>
      <c r="S38" s="91"/>
      <c r="U38" s="74"/>
      <c r="V38" s="13"/>
      <c r="W38" s="13"/>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n">
        <v>2085</v>
      </c>
      <c r="L39" s="82" t="n">
        <v>1449</v>
      </c>
      <c r="M39" s="82" t="n">
        <v>1821</v>
      </c>
      <c r="N39" s="82" t="n">
        <v>2383.86727402</v>
      </c>
      <c r="O39" s="82" t="n">
        <v>2456.65627972</v>
      </c>
      <c r="P39" s="82" t="n">
        <v>2435.05380653</v>
      </c>
      <c r="Q39" s="82" t="n">
        <v>2449.6281332</v>
      </c>
      <c r="R39" s="82" t="n">
        <v>53.164761</v>
      </c>
      <c r="S39" s="88"/>
      <c r="U39" s="74"/>
      <c r="V39" s="13"/>
      <c r="W39" s="13"/>
    </row>
    <row r="40" customFormat="false" ht="14.4" hidden="false" customHeight="false" outlineLevel="0" collapsed="false">
      <c r="A40" s="81" t="n">
        <v>4.5</v>
      </c>
      <c r="B40" s="73" t="s">
        <v>121</v>
      </c>
      <c r="C40" s="82" t="n">
        <v>233.185847</v>
      </c>
      <c r="D40" s="82" t="n">
        <v>83.08736823</v>
      </c>
      <c r="E40" s="82" t="n">
        <v>39.74220239</v>
      </c>
      <c r="F40" s="82" t="n">
        <v>30.7081712</v>
      </c>
      <c r="G40" s="82" t="n">
        <v>12.50008903</v>
      </c>
      <c r="H40" s="82" t="n">
        <v>19.87217537</v>
      </c>
      <c r="I40" s="82" t="n">
        <v>40.99113491</v>
      </c>
      <c r="J40" s="82" t="n">
        <v>15.62454807</v>
      </c>
      <c r="K40" s="82" t="n">
        <v>4805</v>
      </c>
      <c r="L40" s="82" t="n">
        <v>5472</v>
      </c>
      <c r="M40" s="82" t="n">
        <v>6249</v>
      </c>
      <c r="N40" s="82" t="n">
        <v>6201.04645833</v>
      </c>
      <c r="O40" s="82" t="n">
        <v>6971.79744587</v>
      </c>
      <c r="P40" s="82" t="n">
        <v>7914.45108568</v>
      </c>
      <c r="Q40" s="82" t="n">
        <v>7030.1610488</v>
      </c>
      <c r="R40" s="82" t="n">
        <v>82.597298</v>
      </c>
      <c r="S40" s="88"/>
      <c r="U40" s="74"/>
      <c r="V40" s="88"/>
      <c r="W40" s="88"/>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n">
        <v>4581</v>
      </c>
      <c r="L41" s="82" t="n">
        <v>5075</v>
      </c>
      <c r="M41" s="82" t="n">
        <v>5751</v>
      </c>
      <c r="N41" s="82" t="n">
        <v>5665.57723524</v>
      </c>
      <c r="O41" s="82" t="n">
        <v>6387.38321415</v>
      </c>
      <c r="P41" s="82" t="n">
        <v>7254.60546312</v>
      </c>
      <c r="Q41" s="82" t="n">
        <v>6209.17795083</v>
      </c>
      <c r="R41" s="82" t="s">
        <v>94</v>
      </c>
      <c r="S41" s="88"/>
      <c r="U41" s="74"/>
      <c r="V41" s="13"/>
      <c r="W41" s="13"/>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n">
        <v>224</v>
      </c>
      <c r="L42" s="82" t="n">
        <v>397</v>
      </c>
      <c r="M42" s="82" t="n">
        <v>498</v>
      </c>
      <c r="N42" s="82" t="n">
        <v>535.46922309</v>
      </c>
      <c r="O42" s="82" t="n">
        <v>584.41423172</v>
      </c>
      <c r="P42" s="82" t="n">
        <v>659.84562256</v>
      </c>
      <c r="Q42" s="82" t="n">
        <v>820.98309797</v>
      </c>
      <c r="R42" s="82" t="n">
        <v>82.597298</v>
      </c>
      <c r="S42" s="88"/>
      <c r="U42" s="74"/>
      <c r="V42" s="13"/>
      <c r="W42" s="13"/>
    </row>
    <row r="43" customFormat="false" ht="14.4" hidden="false" customHeight="false" outlineLevel="0" collapsed="false">
      <c r="A43" s="81" t="n">
        <v>4.8</v>
      </c>
      <c r="B43" s="73" t="s">
        <v>124</v>
      </c>
      <c r="C43" s="82" t="n">
        <v>9404.81462945</v>
      </c>
      <c r="D43" s="82" t="n">
        <v>10819.27701247</v>
      </c>
      <c r="E43" s="82" t="n">
        <v>11807.59690347</v>
      </c>
      <c r="F43" s="82" t="n">
        <v>12031.94712265</v>
      </c>
      <c r="G43" s="82" t="n">
        <v>10413.87360382</v>
      </c>
      <c r="H43" s="82" t="n">
        <v>12595.14893093</v>
      </c>
      <c r="I43" s="82" t="n">
        <v>13840.38273936</v>
      </c>
      <c r="J43" s="82" t="n">
        <v>13625.27046448</v>
      </c>
      <c r="K43" s="82" t="s">
        <v>94</v>
      </c>
      <c r="L43" s="82" t="s">
        <v>94</v>
      </c>
      <c r="M43" s="82" t="s">
        <v>94</v>
      </c>
      <c r="N43" s="82" t="s">
        <v>94</v>
      </c>
      <c r="O43" s="82" t="s">
        <v>94</v>
      </c>
      <c r="P43" s="82" t="s">
        <v>94</v>
      </c>
      <c r="Q43" s="82" t="s">
        <v>94</v>
      </c>
      <c r="R43" s="82" t="n">
        <v>23684.899407</v>
      </c>
      <c r="S43" s="88"/>
      <c r="U43" s="74"/>
      <c r="V43" s="88"/>
      <c r="W43" s="88"/>
    </row>
    <row r="44" customFormat="false" ht="14.4" hidden="false" customHeight="false" outlineLevel="0" collapsed="false">
      <c r="A44" s="81" t="n">
        <v>4.9</v>
      </c>
      <c r="B44" s="73" t="s">
        <v>125</v>
      </c>
      <c r="C44" s="82" t="n">
        <v>7523.76086567</v>
      </c>
      <c r="D44" s="82" t="n">
        <v>6197.72228803</v>
      </c>
      <c r="E44" s="82" t="n">
        <v>6274.73769636</v>
      </c>
      <c r="F44" s="82" t="n">
        <v>5568.78779957</v>
      </c>
      <c r="G44" s="82" t="n">
        <v>5905.05342001</v>
      </c>
      <c r="H44" s="82" t="n">
        <v>7234.79348641</v>
      </c>
      <c r="I44" s="82" t="n">
        <v>7063.92018094</v>
      </c>
      <c r="J44" s="82" t="n">
        <v>7425.8252436</v>
      </c>
      <c r="K44" s="82" t="s">
        <v>94</v>
      </c>
      <c r="L44" s="82" t="s">
        <v>94</v>
      </c>
      <c r="M44" s="82" t="s">
        <v>94</v>
      </c>
      <c r="N44" s="82" t="s">
        <v>94</v>
      </c>
      <c r="O44" s="82" t="s">
        <v>94</v>
      </c>
      <c r="P44" s="82" t="s">
        <v>94</v>
      </c>
      <c r="Q44" s="82" t="s">
        <v>94</v>
      </c>
      <c r="R44" s="82" t="n">
        <v>8567.735462</v>
      </c>
      <c r="S44" s="88"/>
      <c r="U44" s="74"/>
    </row>
    <row r="45" customFormat="false" ht="14.4" hidden="false" customHeight="false" outlineLevel="0" collapsed="false">
      <c r="A45" s="81" t="s">
        <v>126</v>
      </c>
      <c r="B45" s="73" t="s">
        <v>127</v>
      </c>
      <c r="C45" s="82" t="n">
        <v>1838.95016852</v>
      </c>
      <c r="D45" s="82" t="n">
        <v>4246.08672121</v>
      </c>
      <c r="E45" s="82" t="n">
        <v>4571.46304245</v>
      </c>
      <c r="F45" s="82" t="n">
        <v>4622.58233824</v>
      </c>
      <c r="G45" s="82" t="n">
        <v>2631.94505565</v>
      </c>
      <c r="H45" s="82" t="n">
        <v>3644.59479315</v>
      </c>
      <c r="I45" s="82" t="n">
        <v>4760.19396549</v>
      </c>
      <c r="J45" s="82" t="n">
        <v>3810.07336194</v>
      </c>
      <c r="K45" s="82" t="s">
        <v>94</v>
      </c>
      <c r="L45" s="82" t="s">
        <v>94</v>
      </c>
      <c r="M45" s="82" t="s">
        <v>94</v>
      </c>
      <c r="N45" s="82" t="s">
        <v>94</v>
      </c>
      <c r="O45" s="82" t="s">
        <v>94</v>
      </c>
      <c r="P45" s="82" t="s">
        <v>94</v>
      </c>
      <c r="Q45" s="82" t="s">
        <v>94</v>
      </c>
      <c r="R45" s="82" t="n">
        <v>5996.152518</v>
      </c>
      <c r="S45" s="91"/>
      <c r="U45" s="74"/>
      <c r="V45" s="13"/>
      <c r="W45" s="13"/>
    </row>
    <row r="46" customFormat="false" ht="14.4" hidden="false" customHeight="false" outlineLevel="0" collapsed="false">
      <c r="A46" s="81" t="s">
        <v>128</v>
      </c>
      <c r="B46" s="73" t="s">
        <v>129</v>
      </c>
      <c r="C46" s="82" t="n">
        <v>42.10359526</v>
      </c>
      <c r="D46" s="82" t="n">
        <v>96.38944998</v>
      </c>
      <c r="E46" s="82" t="n">
        <v>180.15210738</v>
      </c>
      <c r="F46" s="82" t="n">
        <v>179.2150654</v>
      </c>
      <c r="G46" s="82" t="n">
        <v>228.09084195</v>
      </c>
      <c r="H46" s="82" t="n">
        <v>313.1335724</v>
      </c>
      <c r="I46" s="82" t="n">
        <v>435.84971475</v>
      </c>
      <c r="J46" s="82" t="n">
        <v>614.55724892</v>
      </c>
      <c r="K46" s="82" t="s">
        <v>94</v>
      </c>
      <c r="L46" s="82" t="s">
        <v>94</v>
      </c>
      <c r="M46" s="82" t="s">
        <v>94</v>
      </c>
      <c r="N46" s="82" t="s">
        <v>94</v>
      </c>
      <c r="O46" s="82" t="s">
        <v>94</v>
      </c>
      <c r="P46" s="82" t="s">
        <v>94</v>
      </c>
      <c r="Q46" s="82" t="s">
        <v>94</v>
      </c>
      <c r="R46" s="82" t="n">
        <v>1224.822687</v>
      </c>
      <c r="S46" s="91"/>
      <c r="U46" s="74"/>
      <c r="V46" s="13"/>
      <c r="W46" s="13"/>
    </row>
    <row r="47" customFormat="false" ht="14.4" hidden="false" customHeight="false" outlineLevel="0" collapsed="false">
      <c r="A47" s="81" t="s">
        <v>130</v>
      </c>
      <c r="B47" s="73" t="s">
        <v>131</v>
      </c>
      <c r="C47" s="82" t="s">
        <v>94</v>
      </c>
      <c r="D47" s="82" t="n">
        <v>279.07855325</v>
      </c>
      <c r="E47" s="82" t="n">
        <v>781.24405728</v>
      </c>
      <c r="F47" s="82" t="n">
        <v>1661.36191944</v>
      </c>
      <c r="G47" s="82" t="n">
        <v>1648.78428621</v>
      </c>
      <c r="H47" s="82" t="n">
        <v>1402.62707897</v>
      </c>
      <c r="I47" s="82" t="n">
        <v>1580.41887818</v>
      </c>
      <c r="J47" s="82" t="n">
        <v>1774.81461002</v>
      </c>
      <c r="K47" s="82" t="s">
        <v>94</v>
      </c>
      <c r="L47" s="82" t="s">
        <v>94</v>
      </c>
      <c r="M47" s="82" t="s">
        <v>94</v>
      </c>
      <c r="N47" s="82" t="s">
        <v>94</v>
      </c>
      <c r="O47" s="82" t="s">
        <v>94</v>
      </c>
      <c r="P47" s="82" t="s">
        <v>94</v>
      </c>
      <c r="Q47" s="82" t="s">
        <v>94</v>
      </c>
      <c r="R47" s="82" t="n">
        <v>7896.18874</v>
      </c>
      <c r="S47" s="83"/>
      <c r="U47" s="74"/>
      <c r="V47" s="13"/>
      <c r="W47" s="13"/>
    </row>
    <row r="48" customFormat="false" ht="14.4" hidden="false" customHeight="false" outlineLevel="0" collapsed="false">
      <c r="A48" s="81" t="s">
        <v>132</v>
      </c>
      <c r="B48" s="73" t="s">
        <v>133</v>
      </c>
      <c r="C48" s="82" t="s">
        <v>94</v>
      </c>
      <c r="D48" s="82" t="n">
        <v>13.76171457</v>
      </c>
      <c r="E48" s="82" t="n">
        <v>18.41200767</v>
      </c>
      <c r="F48" s="82" t="s">
        <v>94</v>
      </c>
      <c r="G48" s="82" t="s">
        <v>94</v>
      </c>
      <c r="H48" s="82" t="s">
        <v>94</v>
      </c>
      <c r="I48" s="82" t="s">
        <v>94</v>
      </c>
      <c r="J48" s="82" t="s">
        <v>94</v>
      </c>
      <c r="K48" s="82" t="s">
        <v>94</v>
      </c>
      <c r="L48" s="82" t="s">
        <v>94</v>
      </c>
      <c r="M48" s="82" t="s">
        <v>94</v>
      </c>
      <c r="N48" s="82" t="s">
        <v>94</v>
      </c>
      <c r="O48" s="82" t="s">
        <v>94</v>
      </c>
      <c r="P48" s="82" t="s">
        <v>94</v>
      </c>
      <c r="Q48" s="82" t="s">
        <v>94</v>
      </c>
      <c r="R48" s="82" t="s">
        <v>94</v>
      </c>
      <c r="U48" s="74"/>
    </row>
    <row r="49" customFormat="false" ht="14.4" hidden="false" customHeight="false" outlineLevel="0" collapsed="false">
      <c r="A49" s="81" t="s">
        <v>134</v>
      </c>
      <c r="B49" s="73" t="s">
        <v>135</v>
      </c>
      <c r="C49" s="82" t="n">
        <v>82.89192</v>
      </c>
      <c r="D49" s="82" t="n">
        <v>97.27560164</v>
      </c>
      <c r="E49" s="82" t="n">
        <v>95.93038276</v>
      </c>
      <c r="F49" s="82" t="n">
        <v>162.81782129</v>
      </c>
      <c r="G49" s="82" t="n">
        <v>158.20768565</v>
      </c>
      <c r="H49" s="82" t="n">
        <v>186.5656942</v>
      </c>
      <c r="I49" s="82" t="n">
        <v>140.37178102</v>
      </c>
      <c r="J49" s="82" t="n">
        <v>140.72920807</v>
      </c>
      <c r="K49" s="82" t="n">
        <v>175</v>
      </c>
      <c r="L49" s="82" t="n">
        <v>172</v>
      </c>
      <c r="M49" s="82" t="n">
        <v>160</v>
      </c>
      <c r="N49" s="82" t="n">
        <v>139.31401797</v>
      </c>
      <c r="O49" s="82" t="n">
        <v>138.64828237</v>
      </c>
      <c r="P49" s="82" t="n">
        <v>135.11661091</v>
      </c>
      <c r="Q49" s="82" t="n">
        <v>226.26650612</v>
      </c>
      <c r="R49" s="82" t="n">
        <v>70.373063</v>
      </c>
      <c r="S49" s="83"/>
      <c r="U49" s="74"/>
      <c r="V49" s="13"/>
      <c r="W49" s="13"/>
    </row>
    <row r="50" customFormat="false" ht="14.4" hidden="false" customHeight="false" outlineLevel="0" collapsed="false">
      <c r="A50" s="81" t="s">
        <v>136</v>
      </c>
      <c r="B50" s="73" t="s">
        <v>137</v>
      </c>
      <c r="C50" s="82" t="n">
        <v>70.13016366</v>
      </c>
      <c r="D50" s="82" t="n">
        <v>58.40195888</v>
      </c>
      <c r="E50" s="82" t="n">
        <v>90.99852218</v>
      </c>
      <c r="F50" s="82" t="n">
        <v>83.71343867</v>
      </c>
      <c r="G50" s="82" t="n">
        <v>41.08126231</v>
      </c>
      <c r="H50" s="82" t="n">
        <v>48.77342205</v>
      </c>
      <c r="I50" s="82" t="n">
        <v>49.97326048</v>
      </c>
      <c r="J50" s="82" t="n">
        <v>49.05410275</v>
      </c>
      <c r="K50" s="82" t="n">
        <v>567</v>
      </c>
      <c r="L50" s="82" t="n">
        <v>582</v>
      </c>
      <c r="M50" s="82" t="n">
        <v>575</v>
      </c>
      <c r="N50" s="82" t="n">
        <v>690.63375954</v>
      </c>
      <c r="O50" s="82" t="n">
        <v>753.00983916</v>
      </c>
      <c r="P50" s="82" t="n">
        <v>827.41738017</v>
      </c>
      <c r="Q50" s="82" t="n">
        <v>978.68740968</v>
      </c>
      <c r="R50" s="82" t="n">
        <v>51.5</v>
      </c>
      <c r="S50" s="83"/>
      <c r="U50" s="74"/>
      <c r="V50" s="92"/>
      <c r="W50" s="92"/>
    </row>
    <row r="51" customFormat="false" ht="14.4" hidden="false" customHeight="false" outlineLevel="0" collapsed="false">
      <c r="A51" s="81" t="s">
        <v>138</v>
      </c>
      <c r="B51" s="73" t="s">
        <v>139</v>
      </c>
      <c r="C51" s="82" t="n">
        <v>126.51289284</v>
      </c>
      <c r="D51" s="82" t="n">
        <v>380.17004573</v>
      </c>
      <c r="E51" s="82" t="n">
        <v>282.35778244</v>
      </c>
      <c r="F51" s="82" t="n">
        <v>383.60845925</v>
      </c>
      <c r="G51" s="82" t="n">
        <v>859.00315426</v>
      </c>
      <c r="H51" s="82" t="n">
        <v>567.49713787</v>
      </c>
      <c r="I51" s="82" t="n">
        <v>452.93743621</v>
      </c>
      <c r="J51" s="82" t="n">
        <v>683.63892249</v>
      </c>
      <c r="K51" s="82" t="n">
        <v>2267</v>
      </c>
      <c r="L51" s="82" t="n">
        <v>3506</v>
      </c>
      <c r="M51" s="82" t="n">
        <v>2867</v>
      </c>
      <c r="N51" s="82" t="n">
        <v>3072.46140587</v>
      </c>
      <c r="O51" s="82" t="n">
        <v>3454.94087482</v>
      </c>
      <c r="P51" s="82" t="n">
        <v>3543.87348787</v>
      </c>
      <c r="Q51" s="82" t="n">
        <v>3456.97885372</v>
      </c>
      <c r="R51" s="82"/>
      <c r="U51" s="74"/>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n">
        <v>0</v>
      </c>
      <c r="P52" s="82" t="n">
        <v>0</v>
      </c>
      <c r="Q52" s="82" t="n">
        <v>0</v>
      </c>
      <c r="R52" s="82" t="s">
        <v>94</v>
      </c>
      <c r="U52" s="74"/>
    </row>
    <row r="53" customFormat="false" ht="14.4" hidden="false" customHeight="false" outlineLevel="0" collapsed="false">
      <c r="A53" s="81" t="s">
        <v>142</v>
      </c>
      <c r="B53" s="73" t="s">
        <v>143</v>
      </c>
      <c r="C53" s="82" t="n">
        <v>317.52888177</v>
      </c>
      <c r="D53" s="82" t="n">
        <v>229.77833423</v>
      </c>
      <c r="E53" s="82" t="n">
        <v>300.79010747</v>
      </c>
      <c r="F53" s="82" t="n">
        <v>263.78564743</v>
      </c>
      <c r="G53" s="82" t="n">
        <v>830.8022416</v>
      </c>
      <c r="H53" s="82" t="n">
        <v>389.07149145</v>
      </c>
      <c r="I53" s="82" t="n">
        <v>309.59609723</v>
      </c>
      <c r="J53" s="82" t="n">
        <v>388.8624653</v>
      </c>
      <c r="K53" s="82" t="n">
        <v>247</v>
      </c>
      <c r="L53" s="82" t="n">
        <v>210</v>
      </c>
      <c r="M53" s="82" t="n">
        <v>160</v>
      </c>
      <c r="N53" s="82" t="n">
        <v>170.56259943</v>
      </c>
      <c r="O53" s="82" t="n">
        <v>125.36281157</v>
      </c>
      <c r="P53" s="82" t="n">
        <v>102.57833132</v>
      </c>
      <c r="Q53" s="82" t="n">
        <v>411.29171316</v>
      </c>
      <c r="R53" s="82" t="n">
        <v>1396.513916</v>
      </c>
      <c r="U53" s="74"/>
    </row>
    <row r="54" customFormat="false" ht="14.4" hidden="false" customHeight="false" outlineLevel="0" collapsed="false">
      <c r="A54" s="81" t="s">
        <v>144</v>
      </c>
      <c r="B54" s="73" t="s">
        <v>145</v>
      </c>
      <c r="C54" s="82" t="n">
        <v>10370.1728701</v>
      </c>
      <c r="D54" s="82" t="n">
        <v>11725.49779425</v>
      </c>
      <c r="E54" s="82" t="n">
        <v>12743.36506008</v>
      </c>
      <c r="F54" s="82" t="n">
        <v>13150.3584287</v>
      </c>
      <c r="G54" s="82" t="n">
        <v>12545.89637833</v>
      </c>
      <c r="H54" s="82" t="n">
        <v>14063.10475567</v>
      </c>
      <c r="I54" s="82" t="n">
        <v>15216.8680738</v>
      </c>
      <c r="J54" s="82" t="n">
        <v>15152.26181087</v>
      </c>
      <c r="K54" s="82" t="n">
        <v>16524</v>
      </c>
      <c r="L54" s="82" t="n">
        <v>17595</v>
      </c>
      <c r="M54" s="82" t="n">
        <v>19170</v>
      </c>
      <c r="N54" s="82" t="n">
        <v>19820.24582277</v>
      </c>
      <c r="O54" s="82" t="n">
        <v>20963.10330812</v>
      </c>
      <c r="P54" s="82" t="n">
        <v>22425.35482982</v>
      </c>
      <c r="Q54" s="82" t="n">
        <v>21837.58272271</v>
      </c>
      <c r="R54" s="82" t="n">
        <v>25704.911512</v>
      </c>
      <c r="S54" s="88"/>
      <c r="U54" s="74"/>
      <c r="V54" s="89"/>
      <c r="W54" s="89"/>
    </row>
    <row r="55" customFormat="false" ht="14.4" hidden="false" customHeight="false" outlineLevel="0" collapsed="false">
      <c r="A55" s="81" t="s">
        <v>146</v>
      </c>
      <c r="B55" s="73" t="s">
        <v>147</v>
      </c>
      <c r="C55" s="93" t="n">
        <v>0.104511624026797</v>
      </c>
      <c r="D55" s="93" t="n">
        <v>0.110879511262545</v>
      </c>
      <c r="E55" s="93" t="n">
        <v>0.0548143276623749</v>
      </c>
      <c r="F55" s="93" t="n">
        <v>0.0214319216340917</v>
      </c>
      <c r="G55" s="93" t="n">
        <v>-0.124823033956787</v>
      </c>
      <c r="H55" s="93" t="n">
        <v>0.0876152572614941</v>
      </c>
      <c r="I55" s="93" t="n">
        <v>0.0625906538181422</v>
      </c>
      <c r="J55" s="93" t="n">
        <v>-0.0294928633772245</v>
      </c>
      <c r="K55" s="93" t="n">
        <v>0.084</v>
      </c>
      <c r="L55" s="93" t="n">
        <v>0.051</v>
      </c>
      <c r="M55" s="93" t="n">
        <v>0.0767274151036887</v>
      </c>
      <c r="N55" s="93" t="n">
        <v>0.0227484437987564</v>
      </c>
      <c r="O55" s="93" t="n">
        <v>0.0417215611172392</v>
      </c>
      <c r="P55" s="93" t="n">
        <v>0.0606062931523203</v>
      </c>
      <c r="Q55" s="93" t="n">
        <v>-0.0512181847954077</v>
      </c>
      <c r="R55" s="93" t="n">
        <v>0.114656198104318</v>
      </c>
      <c r="S55" s="88"/>
      <c r="U55" s="74"/>
      <c r="V55" s="89"/>
      <c r="W55" s="89"/>
    </row>
    <row r="56" customFormat="false" ht="14.4" hidden="false" customHeight="false" outlineLevel="0" collapsed="false">
      <c r="A56" s="81" t="n">
        <v>4.21</v>
      </c>
      <c r="B56" s="73" t="s">
        <v>148</v>
      </c>
      <c r="C56" s="94"/>
      <c r="D56" s="94"/>
      <c r="E56" s="94"/>
      <c r="F56" s="94"/>
      <c r="G56" s="94"/>
      <c r="H56" s="94"/>
      <c r="I56" s="94"/>
      <c r="J56" s="94"/>
      <c r="K56" s="94"/>
      <c r="L56" s="94"/>
      <c r="M56" s="94"/>
      <c r="N56" s="82" t="n">
        <v>20568.81248306</v>
      </c>
      <c r="O56" s="82" t="n">
        <v>21750.98740457</v>
      </c>
      <c r="P56" s="82" t="n">
        <v>23272.81112388</v>
      </c>
      <c r="Q56" s="82" t="n">
        <v>22715.79590751</v>
      </c>
      <c r="R56" s="82"/>
      <c r="U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U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U58" s="74"/>
    </row>
    <row r="59" customFormat="false" ht="14.4" hidden="false" customHeight="false" outlineLevel="0" collapsed="false">
      <c r="A59" s="81" t="n">
        <v>5.1</v>
      </c>
      <c r="B59" s="73" t="s">
        <v>151</v>
      </c>
      <c r="C59" s="74" t="n">
        <v>442.379</v>
      </c>
      <c r="D59" s="74" t="n">
        <v>470.135</v>
      </c>
      <c r="E59" s="74" t="n">
        <v>526.588</v>
      </c>
      <c r="F59" s="74" t="n">
        <v>542.388</v>
      </c>
      <c r="G59" s="74" t="n">
        <v>514.528</v>
      </c>
      <c r="H59" s="74" t="n">
        <v>742.389</v>
      </c>
      <c r="I59" s="74" t="n">
        <v>761.831</v>
      </c>
      <c r="J59" s="74" t="n">
        <v>791.971</v>
      </c>
      <c r="K59" s="74" t="n">
        <v>820.512</v>
      </c>
      <c r="L59" s="74" t="n">
        <v>859.861</v>
      </c>
      <c r="M59" s="74" t="n">
        <v>848.683</v>
      </c>
      <c r="N59" s="83" t="n">
        <v>884.668</v>
      </c>
      <c r="O59" s="83" t="n">
        <v>897.101</v>
      </c>
      <c r="P59" s="83" t="n">
        <v>919.91</v>
      </c>
      <c r="Q59" s="83" t="n">
        <v>941.42</v>
      </c>
      <c r="R59" s="83" t="n">
        <v>977.5068</v>
      </c>
      <c r="S59" s="88"/>
      <c r="U59" s="74"/>
      <c r="V59" s="89"/>
      <c r="W59" s="74"/>
      <c r="X59" s="74"/>
    </row>
    <row r="60" customFormat="false" ht="14.4" hidden="false" customHeight="false" outlineLevel="0" collapsed="false">
      <c r="A60" s="81" t="n">
        <v>5.2</v>
      </c>
      <c r="B60" s="73" t="s">
        <v>152</v>
      </c>
      <c r="C60" s="74" t="n">
        <v>395.528</v>
      </c>
      <c r="D60" s="74" t="n">
        <v>419.986</v>
      </c>
      <c r="E60" s="74" t="n">
        <v>472.194</v>
      </c>
      <c r="F60" s="74" t="n">
        <v>483.917</v>
      </c>
      <c r="G60" s="74" t="n">
        <v>456.98</v>
      </c>
      <c r="H60" s="74" t="n">
        <v>650.504</v>
      </c>
      <c r="I60" s="74" t="n">
        <v>663.982</v>
      </c>
      <c r="J60" s="74" t="n">
        <v>686.878</v>
      </c>
      <c r="K60" s="74" t="n">
        <v>707.574</v>
      </c>
      <c r="L60" s="74" t="n">
        <v>729.277</v>
      </c>
      <c r="M60" s="74" t="n">
        <v>719.547</v>
      </c>
      <c r="N60" s="83" t="n">
        <v>736.831</v>
      </c>
      <c r="O60" s="83" t="n">
        <v>737.306</v>
      </c>
      <c r="P60" s="83" t="n">
        <v>746.411</v>
      </c>
      <c r="Q60" s="83" t="n">
        <v>753.174</v>
      </c>
      <c r="R60" s="83" t="n">
        <v>780.01</v>
      </c>
      <c r="U60" s="74"/>
      <c r="V60" s="74"/>
      <c r="W60" s="74"/>
      <c r="X60" s="74"/>
    </row>
    <row r="61" customFormat="false" ht="14.4" hidden="false" customHeight="false" outlineLevel="0" collapsed="false">
      <c r="A61" s="81" t="n">
        <v>5.3</v>
      </c>
      <c r="B61" s="73" t="s">
        <v>153</v>
      </c>
      <c r="C61" s="82" t="s">
        <v>94</v>
      </c>
      <c r="D61" s="82" t="s">
        <v>94</v>
      </c>
      <c r="E61" s="82" t="s">
        <v>94</v>
      </c>
      <c r="F61" s="82" t="s">
        <v>94</v>
      </c>
      <c r="G61" s="82" t="s">
        <v>94</v>
      </c>
      <c r="H61" s="74" t="n">
        <v>29.722</v>
      </c>
      <c r="I61" s="74" t="n">
        <v>31.689</v>
      </c>
      <c r="J61" s="74" t="n">
        <v>33.771</v>
      </c>
      <c r="K61" s="74" t="n">
        <v>36.421</v>
      </c>
      <c r="L61" s="74" t="n">
        <v>42.886</v>
      </c>
      <c r="M61" s="74" t="n">
        <v>43.567</v>
      </c>
      <c r="N61" s="83" t="n">
        <v>58.082</v>
      </c>
      <c r="O61" s="83" t="n">
        <v>66.196</v>
      </c>
      <c r="P61" s="83" t="n">
        <v>75.141</v>
      </c>
      <c r="Q61" s="83" t="n">
        <v>84.134</v>
      </c>
      <c r="R61" s="83" t="n">
        <v>85.663</v>
      </c>
      <c r="U61" s="74"/>
      <c r="W61" s="74"/>
      <c r="X61" s="74"/>
    </row>
    <row r="62" customFormat="false" ht="14.4" hidden="false" customHeight="false" outlineLevel="0" collapsed="false">
      <c r="A62" s="81" t="n">
        <v>5.4</v>
      </c>
      <c r="B62" s="73" t="s">
        <v>154</v>
      </c>
      <c r="C62" s="74" t="n">
        <v>46.851</v>
      </c>
      <c r="D62" s="74" t="n">
        <v>50.149</v>
      </c>
      <c r="E62" s="74" t="n">
        <v>54.394</v>
      </c>
      <c r="F62" s="74" t="n">
        <v>58.471</v>
      </c>
      <c r="G62" s="74" t="n">
        <v>57.548</v>
      </c>
      <c r="H62" s="74" t="n">
        <v>62.163</v>
      </c>
      <c r="I62" s="74" t="n">
        <v>66.16</v>
      </c>
      <c r="J62" s="74" t="n">
        <v>71.322</v>
      </c>
      <c r="K62" s="74" t="n">
        <v>76.517</v>
      </c>
      <c r="L62" s="74" t="n">
        <v>87.698</v>
      </c>
      <c r="M62" s="74" t="n">
        <v>85.569</v>
      </c>
      <c r="N62" s="83" t="n">
        <v>89.755</v>
      </c>
      <c r="O62" s="83" t="n">
        <v>93.599</v>
      </c>
      <c r="P62" s="83" t="n">
        <v>98.358</v>
      </c>
      <c r="Q62" s="83" t="n">
        <v>104.112</v>
      </c>
      <c r="R62" s="83" t="n">
        <v>111.8338</v>
      </c>
      <c r="U62" s="74"/>
      <c r="W62" s="74"/>
      <c r="X62" s="74"/>
    </row>
    <row r="63" customFormat="false" ht="14.4" hidden="false" customHeight="false" outlineLevel="0" collapsed="false">
      <c r="A63" s="81" t="n">
        <v>5.5</v>
      </c>
      <c r="B63" s="73" t="s">
        <v>155</v>
      </c>
      <c r="C63" s="74" t="n">
        <v>21</v>
      </c>
      <c r="D63" s="74" t="n">
        <v>21</v>
      </c>
      <c r="E63" s="74" t="n">
        <v>20</v>
      </c>
      <c r="F63" s="74" t="n">
        <v>19</v>
      </c>
      <c r="G63" s="74" t="n">
        <v>19</v>
      </c>
      <c r="H63" s="74" t="n">
        <v>19</v>
      </c>
      <c r="I63" s="74" t="n">
        <v>17</v>
      </c>
      <c r="J63" s="74" t="n">
        <v>17</v>
      </c>
      <c r="K63" s="74" t="n">
        <v>17</v>
      </c>
      <c r="L63" s="74" t="n">
        <v>16</v>
      </c>
      <c r="M63" s="74" t="n">
        <v>14</v>
      </c>
      <c r="N63" s="83" t="n">
        <v>13</v>
      </c>
      <c r="O63" s="83" t="n">
        <v>12</v>
      </c>
      <c r="P63" s="83" t="n">
        <v>10</v>
      </c>
      <c r="Q63" s="83" t="n">
        <v>9</v>
      </c>
      <c r="R63" s="74" t="n">
        <v>8</v>
      </c>
      <c r="U63" s="74"/>
      <c r="W63" s="74"/>
      <c r="X63" s="74"/>
    </row>
    <row r="64" customFormat="false" ht="14.4" hidden="false" customHeight="false" outlineLevel="0" collapsed="false">
      <c r="A64" s="81" t="n">
        <v>5.6</v>
      </c>
      <c r="B64" s="73" t="s">
        <v>156</v>
      </c>
      <c r="C64" s="82" t="s">
        <v>94</v>
      </c>
      <c r="D64" s="82" t="s">
        <v>94</v>
      </c>
      <c r="E64" s="74" t="n">
        <v>11649</v>
      </c>
      <c r="F64" s="74" t="n">
        <v>12465</v>
      </c>
      <c r="G64" s="74" t="n">
        <v>12652</v>
      </c>
      <c r="H64" s="74" t="n">
        <v>12866</v>
      </c>
      <c r="I64" s="74" t="n">
        <v>13272</v>
      </c>
      <c r="J64" s="74" t="n">
        <v>13517</v>
      </c>
      <c r="K64" s="74" t="n">
        <v>13693</v>
      </c>
      <c r="L64" s="74" t="n">
        <v>13811</v>
      </c>
      <c r="M64" s="74" t="n">
        <v>14024</v>
      </c>
      <c r="N64" s="83" t="n">
        <v>150</v>
      </c>
      <c r="O64" s="83" t="n">
        <v>116</v>
      </c>
      <c r="P64" s="95" t="n">
        <v>108</v>
      </c>
      <c r="Q64" s="95" t="n">
        <v>105</v>
      </c>
      <c r="R64" s="95" t="n">
        <v>14.329</v>
      </c>
      <c r="U64" s="74"/>
      <c r="W64" s="74"/>
      <c r="X64" s="74"/>
    </row>
    <row r="65" customFormat="false" ht="14.4" hidden="false" customHeight="false" outlineLevel="0" collapsed="false">
      <c r="A65" s="81" t="n">
        <v>5.7</v>
      </c>
      <c r="B65" s="73" t="s">
        <v>157</v>
      </c>
      <c r="C65" s="86" t="n">
        <v>3744</v>
      </c>
      <c r="D65" s="86" t="n">
        <v>3824.4</v>
      </c>
      <c r="E65" s="86" t="n">
        <v>3928.3</v>
      </c>
      <c r="F65" s="86" t="n">
        <v>4027.9</v>
      </c>
      <c r="G65" s="86" t="n">
        <v>4090</v>
      </c>
      <c r="H65" s="86" t="n">
        <v>4077.7</v>
      </c>
      <c r="I65" s="86" t="n">
        <v>4096.4</v>
      </c>
      <c r="J65" s="86" t="n">
        <v>4143.9</v>
      </c>
      <c r="K65" s="86" t="n">
        <v>4183.8</v>
      </c>
      <c r="L65" s="86" t="n">
        <v>4104.8</v>
      </c>
      <c r="M65" s="86" t="n">
        <v>4112.8</v>
      </c>
      <c r="N65" s="83" t="n">
        <v>4148</v>
      </c>
      <c r="O65" s="83" t="n">
        <v>4220</v>
      </c>
      <c r="P65" s="83" t="n">
        <v>4290</v>
      </c>
      <c r="Q65" s="83" t="n">
        <v>4319.1</v>
      </c>
      <c r="R65" s="83" t="n">
        <v>4383.7</v>
      </c>
      <c r="U65" s="74"/>
      <c r="W65" s="74"/>
      <c r="X65" s="74"/>
    </row>
    <row r="66" customFormat="false" ht="14.4" hidden="false" customHeight="false" outlineLevel="0" collapsed="false">
      <c r="P66" s="73"/>
      <c r="Q66" s="73"/>
      <c r="R66" s="73"/>
      <c r="U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U67" s="7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U68" s="74"/>
    </row>
    <row r="69" customFormat="false" ht="14.4" hidden="false" customHeight="false" outlineLevel="0" collapsed="false">
      <c r="A69" s="81" t="n">
        <v>6.1</v>
      </c>
      <c r="B69" s="73" t="s">
        <v>160</v>
      </c>
      <c r="C69" s="96" t="s">
        <v>94</v>
      </c>
      <c r="D69" s="96" t="s">
        <v>94</v>
      </c>
      <c r="E69" s="96" t="s">
        <v>94</v>
      </c>
      <c r="F69" s="96" t="s">
        <v>94</v>
      </c>
      <c r="G69" s="97" t="n">
        <v>0.69</v>
      </c>
      <c r="H69" s="97" t="n">
        <v>0.69</v>
      </c>
      <c r="I69" s="97" t="n">
        <v>0.72</v>
      </c>
      <c r="J69" s="97" t="n">
        <v>0.72</v>
      </c>
      <c r="K69" s="97" t="n">
        <v>0.73</v>
      </c>
      <c r="L69" s="97" t="n">
        <v>0.7305</v>
      </c>
      <c r="M69" s="97" t="n">
        <v>0.7676</v>
      </c>
      <c r="N69" s="62" t="n">
        <v>0.7651</v>
      </c>
      <c r="O69" s="62" t="n">
        <v>0.766</v>
      </c>
      <c r="P69" s="62" t="n">
        <v>0.7753</v>
      </c>
      <c r="Q69" s="62" t="n">
        <v>0.8075</v>
      </c>
      <c r="R69" s="62" t="n">
        <v>0.8196</v>
      </c>
      <c r="S69" s="83"/>
      <c r="T69" s="98"/>
      <c r="U69" s="98"/>
      <c r="V69" s="98"/>
    </row>
    <row r="70" customFormat="false" ht="14.4" hidden="false" customHeight="false" outlineLevel="0" collapsed="false">
      <c r="A70" s="81" t="n">
        <v>6.2</v>
      </c>
      <c r="B70" s="73" t="s">
        <v>161</v>
      </c>
      <c r="C70" s="96" t="s">
        <v>94</v>
      </c>
      <c r="D70" s="96" t="s">
        <v>94</v>
      </c>
      <c r="E70" s="96" t="s">
        <v>94</v>
      </c>
      <c r="F70" s="96" t="s">
        <v>94</v>
      </c>
      <c r="G70" s="97" t="n">
        <v>0.79</v>
      </c>
      <c r="H70" s="97" t="n">
        <v>0.78</v>
      </c>
      <c r="I70" s="97" t="n">
        <v>0.81</v>
      </c>
      <c r="J70" s="97" t="n">
        <v>0.8</v>
      </c>
      <c r="K70" s="97" t="n">
        <v>0.81</v>
      </c>
      <c r="L70" s="97" t="n">
        <v>0.8099</v>
      </c>
      <c r="M70" s="97" t="n">
        <v>0.8452</v>
      </c>
      <c r="N70" s="62" t="n">
        <v>0.8396</v>
      </c>
      <c r="O70" s="62" t="n">
        <v>0.8716</v>
      </c>
      <c r="P70" s="62" t="n">
        <v>0.8519</v>
      </c>
      <c r="Q70" s="62" t="n">
        <v>0.9195</v>
      </c>
      <c r="R70" s="62" t="n">
        <v>0.9244</v>
      </c>
      <c r="S70" s="83"/>
      <c r="T70" s="98"/>
      <c r="U70" s="98"/>
      <c r="V70" s="98"/>
    </row>
    <row r="71" customFormat="false" ht="14.4" hidden="false" customHeight="false" outlineLevel="0" collapsed="false">
      <c r="A71" s="81" t="n">
        <v>6.3</v>
      </c>
      <c r="B71" s="73" t="s">
        <v>162</v>
      </c>
      <c r="C71" s="96" t="s">
        <v>94</v>
      </c>
      <c r="D71" s="96" t="s">
        <v>94</v>
      </c>
      <c r="E71" s="96" t="s">
        <v>94</v>
      </c>
      <c r="F71" s="96" t="s">
        <v>94</v>
      </c>
      <c r="G71" s="97" t="n">
        <v>0.93</v>
      </c>
      <c r="H71" s="97" t="n">
        <v>0.92</v>
      </c>
      <c r="I71" s="97" t="n">
        <v>0.94</v>
      </c>
      <c r="J71" s="97" t="n">
        <v>0.94</v>
      </c>
      <c r="K71" s="97" t="n">
        <v>0.95</v>
      </c>
      <c r="L71" s="97" t="n">
        <v>0.9521</v>
      </c>
      <c r="M71" s="97" t="n">
        <v>0.9747</v>
      </c>
      <c r="N71" s="98" t="n">
        <v>0.9827</v>
      </c>
      <c r="O71" s="98" t="n">
        <v>0.9907</v>
      </c>
      <c r="P71" s="98" t="n">
        <v>1</v>
      </c>
      <c r="Q71" s="98" t="n">
        <v>1</v>
      </c>
      <c r="R71" s="98" t="n">
        <v>1</v>
      </c>
      <c r="T71" s="98"/>
      <c r="U71" s="98"/>
      <c r="V71" s="98"/>
    </row>
    <row r="72" customFormat="false" ht="14.4" hidden="false" customHeight="false" outlineLevel="0" collapsed="false">
      <c r="A72" s="81" t="n">
        <v>6.4</v>
      </c>
      <c r="B72" s="73" t="s">
        <v>163</v>
      </c>
      <c r="C72" s="99" t="n">
        <v>0.044</v>
      </c>
      <c r="D72" s="99" t="n">
        <v>0.048</v>
      </c>
      <c r="E72" s="99" t="n">
        <v>0.049</v>
      </c>
      <c r="F72" s="99" t="n">
        <v>0.048</v>
      </c>
      <c r="G72" s="99" t="n">
        <v>0.044</v>
      </c>
      <c r="H72" s="99" t="n">
        <v>0.051</v>
      </c>
      <c r="I72" s="100" t="n">
        <v>0.051647819955028</v>
      </c>
      <c r="J72" s="100" t="n">
        <v>0.0490951854398936</v>
      </c>
      <c r="K72" s="101" t="n">
        <v>0.0521069510622262</v>
      </c>
      <c r="L72" s="101" t="n">
        <v>0.0545515087778478</v>
      </c>
      <c r="M72" s="101" t="n">
        <v>0.0575600988132261</v>
      </c>
      <c r="N72" s="94" t="n">
        <v>0.0575345052464606</v>
      </c>
      <c r="O72" s="94" t="n">
        <v>0.0593356559542979</v>
      </c>
      <c r="P72" s="94" t="n">
        <v>0.0607</v>
      </c>
      <c r="Q72" s="94" t="n">
        <v>0.0554</v>
      </c>
      <c r="R72" s="94" t="n">
        <v>0.06405</v>
      </c>
      <c r="T72" s="94"/>
      <c r="U72" s="98"/>
      <c r="V72" s="98"/>
    </row>
    <row r="73" customFormat="false" ht="14.4" hidden="false" customHeight="false" outlineLevel="0" collapsed="false">
      <c r="P73" s="13"/>
      <c r="Q73" s="13"/>
      <c r="R73" s="13"/>
    </row>
    <row r="74" customFormat="false" ht="14.4" hidden="false" customHeight="false" outlineLevel="0" collapsed="false">
      <c r="A74" s="73" t="s">
        <v>164</v>
      </c>
      <c r="P74" s="13"/>
      <c r="Q74" s="13"/>
      <c r="R74" s="13"/>
    </row>
    <row r="75" customFormat="false" ht="14.4" hidden="false" customHeight="false" outlineLevel="0" collapsed="false">
      <c r="A75" s="73" t="s">
        <v>165</v>
      </c>
      <c r="P75" s="13"/>
      <c r="Q75" s="13"/>
      <c r="R75" s="13"/>
    </row>
    <row r="76" customFormat="false" ht="14.4" hidden="false" customHeight="false" outlineLevel="0" collapsed="false">
      <c r="A76" s="73" t="s">
        <v>166</v>
      </c>
      <c r="K76" s="94"/>
      <c r="L76" s="94"/>
      <c r="M76" s="94"/>
      <c r="N76" s="94"/>
      <c r="O76" s="94"/>
    </row>
    <row r="77" customFormat="false" ht="14.4" hidden="false" customHeight="false" outlineLevel="0" collapsed="false">
      <c r="A77" s="73" t="s">
        <v>167</v>
      </c>
    </row>
    <row r="78" customFormat="false" ht="14.4" hidden="false" customHeight="false" outlineLevel="0" collapsed="false">
      <c r="A78" s="73" t="s">
        <v>1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1" activeCellId="0" sqref="B31"/>
    </sheetView>
  </sheetViews>
  <sheetFormatPr defaultColWidth="9.1015625" defaultRowHeight="14.4" zeroHeight="false" outlineLevelRow="0" outlineLevelCol="0"/>
  <cols>
    <col collapsed="false" customWidth="true" hidden="false" outlineLevel="0" max="1" min="1" style="176" width="3.99"/>
    <col collapsed="false" customWidth="true" hidden="false" outlineLevel="0" max="2" min="2" style="176" width="29.66"/>
    <col collapsed="false" customWidth="true" hidden="false" outlineLevel="0" max="3" min="3" style="176" width="143.87"/>
    <col collapsed="false" customWidth="true" hidden="false" outlineLevel="0" max="5" min="4" style="176" width="6.32"/>
    <col collapsed="false" customWidth="true" hidden="false" outlineLevel="0" max="6" min="6" style="176" width="8.33"/>
    <col collapsed="false" customWidth="true" hidden="false" outlineLevel="0" max="12" min="7" style="176" width="6.32"/>
    <col collapsed="false" customWidth="true" hidden="false" outlineLevel="0" max="13" min="13" style="176" width="3.87"/>
    <col collapsed="false" customWidth="true" hidden="false" outlineLevel="0" max="14" min="14" style="176" width="4.33"/>
    <col collapsed="false" customWidth="true" hidden="false" outlineLevel="0" max="15" min="15" style="176" width="3.99"/>
    <col collapsed="false" customWidth="true" hidden="false" outlineLevel="0" max="17" min="16" style="176" width="4.43"/>
    <col collapsed="false" customWidth="true" hidden="false" outlineLevel="0" max="18" min="18" style="176" width="13.55"/>
    <col collapsed="false" customWidth="false" hidden="false" outlineLevel="0" max="21" min="19" style="176" width="9.1"/>
    <col collapsed="false" customWidth="true" hidden="false" outlineLevel="0" max="22" min="22" style="176" width="14.87"/>
    <col collapsed="false" customWidth="false" hidden="false" outlineLevel="0" max="44" min="23" style="176" width="9.1"/>
    <col collapsed="false" customWidth="false" hidden="false" outlineLevel="0" max="257" min="45" style="168" width="9.1"/>
  </cols>
  <sheetData>
    <row r="2" customFormat="false" ht="14.4" hidden="false" customHeight="false" outlineLevel="0" collapsed="false">
      <c r="B2" s="175" t="s">
        <v>398</v>
      </c>
      <c r="C2" s="213" t="s">
        <v>295</v>
      </c>
      <c r="E2" s="214"/>
    </row>
    <row r="3" customFormat="false" ht="14.4" hidden="false" customHeight="false" outlineLevel="0" collapsed="false">
      <c r="B3" s="215"/>
      <c r="C3" s="216"/>
      <c r="E3" s="214"/>
    </row>
    <row r="4" customFormat="false" ht="14.4" hidden="false" customHeight="false" outlineLevel="0" collapsed="false">
      <c r="B4" s="217" t="s">
        <v>399</v>
      </c>
      <c r="C4" s="218"/>
    </row>
    <row r="5" customFormat="false" ht="28.8" hidden="false" customHeight="false" outlineLevel="0" collapsed="false">
      <c r="B5" s="219" t="n">
        <v>48001</v>
      </c>
      <c r="C5" s="219" t="s">
        <v>400</v>
      </c>
    </row>
    <row r="6" customFormat="false" ht="28.8" hidden="false" customHeight="false" outlineLevel="0" collapsed="false">
      <c r="B6" s="219" t="n">
        <v>48002</v>
      </c>
      <c r="C6" s="219" t="s">
        <v>401</v>
      </c>
    </row>
    <row r="7" customFormat="false" ht="28.8" hidden="false" customHeight="false" outlineLevel="0" collapsed="false">
      <c r="B7" s="219" t="n">
        <v>48004</v>
      </c>
      <c r="C7" s="219" t="s">
        <v>402</v>
      </c>
    </row>
    <row r="8" customFormat="false" ht="14.4" hidden="false" customHeight="false" outlineLevel="0" collapsed="false">
      <c r="B8" s="219" t="n">
        <v>48005</v>
      </c>
      <c r="C8" s="219" t="s">
        <v>403</v>
      </c>
    </row>
    <row r="9" customFormat="false" ht="14.4" hidden="false" customHeight="false" outlineLevel="0" collapsed="false">
      <c r="B9" s="219" t="n">
        <v>48006</v>
      </c>
      <c r="C9" s="219" t="s">
        <v>404</v>
      </c>
    </row>
    <row r="10" customFormat="false" ht="14.4" hidden="false" customHeight="false" outlineLevel="0" collapsed="false">
      <c r="B10" s="219" t="n">
        <v>48007</v>
      </c>
      <c r="C10" s="219" t="s">
        <v>405</v>
      </c>
    </row>
    <row r="11" customFormat="false" ht="14.4" hidden="false" customHeight="false" outlineLevel="0" collapsed="false">
      <c r="B11" s="219" t="n">
        <v>48050</v>
      </c>
      <c r="C11" s="219" t="s">
        <v>406</v>
      </c>
    </row>
    <row r="12" customFormat="false" ht="14.4" hidden="false" customHeight="false" outlineLevel="0" collapsed="false">
      <c r="B12" s="219" t="n">
        <v>48031</v>
      </c>
      <c r="C12" s="219" t="s">
        <v>407</v>
      </c>
    </row>
    <row r="13" customFormat="false" ht="14.4" hidden="false" customHeight="false" outlineLevel="0" collapsed="false">
      <c r="B13" s="219" t="n">
        <v>48032</v>
      </c>
      <c r="C13" s="219" t="s">
        <v>408</v>
      </c>
    </row>
    <row r="14" customFormat="false" ht="14.4" hidden="false" customHeight="false" outlineLevel="0" collapsed="false">
      <c r="B14" s="219" t="n">
        <v>48021</v>
      </c>
      <c r="C14" s="219" t="s">
        <v>409</v>
      </c>
      <c r="T14" s="220"/>
    </row>
    <row r="15" customFormat="false" ht="43.2" hidden="false" customHeight="false" outlineLevel="0" collapsed="false">
      <c r="B15" s="219" t="n">
        <v>48003</v>
      </c>
      <c r="C15" s="219" t="s">
        <v>410</v>
      </c>
      <c r="T15" s="220"/>
    </row>
    <row r="16" customFormat="false" ht="28.8" hidden="false" customHeight="false" outlineLevel="0" collapsed="false">
      <c r="B16" s="219" t="n">
        <v>48033</v>
      </c>
      <c r="C16" s="219" t="s">
        <v>411</v>
      </c>
      <c r="T16" s="220"/>
    </row>
    <row r="17" customFormat="false" ht="14.4" hidden="false" customHeight="false" outlineLevel="0" collapsed="false">
      <c r="B17" s="219"/>
      <c r="C17" s="219"/>
      <c r="T17" s="220"/>
    </row>
    <row r="18" customFormat="false" ht="14.4" hidden="false" customHeight="false" outlineLevel="0" collapsed="false">
      <c r="B18" s="180" t="s">
        <v>412</v>
      </c>
      <c r="C18" s="219"/>
      <c r="T18" s="220"/>
    </row>
    <row r="19" customFormat="false" ht="28.8" hidden="false" customHeight="false" outlineLevel="0" collapsed="false">
      <c r="B19" s="219" t="n">
        <v>48010</v>
      </c>
      <c r="C19" s="219" t="s">
        <v>413</v>
      </c>
      <c r="T19" s="220"/>
    </row>
    <row r="20" customFormat="false" ht="43.2" hidden="false" customHeight="false" outlineLevel="0" collapsed="false">
      <c r="B20" s="219" t="n">
        <v>48011</v>
      </c>
      <c r="C20" s="219" t="s">
        <v>414</v>
      </c>
      <c r="T20" s="220"/>
    </row>
    <row r="21" customFormat="false" ht="14.4" hidden="false" customHeight="false" outlineLevel="0" collapsed="false">
      <c r="B21" s="219" t="s">
        <v>415</v>
      </c>
      <c r="C21" s="219" t="s">
        <v>416</v>
      </c>
      <c r="T21" s="220"/>
    </row>
    <row r="22" customFormat="false" ht="14.4" hidden="false" customHeight="false" outlineLevel="0" collapsed="false">
      <c r="B22" s="219" t="s">
        <v>417</v>
      </c>
      <c r="C22" s="219" t="s">
        <v>418</v>
      </c>
      <c r="T22" s="220"/>
    </row>
    <row r="23" customFormat="false" ht="14.4" hidden="false" customHeight="false" outlineLevel="0" collapsed="false">
      <c r="B23" s="219"/>
      <c r="C23" s="221"/>
      <c r="T23" s="220"/>
    </row>
    <row r="24" customFormat="false" ht="14.4" hidden="false" customHeight="false" outlineLevel="0" collapsed="false">
      <c r="B24" s="180" t="s">
        <v>419</v>
      </c>
      <c r="C24" s="219"/>
      <c r="T24" s="220"/>
    </row>
    <row r="25" customFormat="false" ht="28.8" hidden="false" customHeight="false" outlineLevel="0" collapsed="false">
      <c r="B25" s="219" t="n">
        <v>48400</v>
      </c>
      <c r="C25" s="219" t="s">
        <v>420</v>
      </c>
      <c r="T25" s="220"/>
    </row>
    <row r="26" customFormat="false" ht="57.6" hidden="false" customHeight="false" outlineLevel="0" collapsed="false">
      <c r="B26" s="219" t="n">
        <v>48104</v>
      </c>
      <c r="C26" s="219" t="s">
        <v>421</v>
      </c>
      <c r="T26" s="220"/>
    </row>
    <row r="27" customFormat="false" ht="18" hidden="false" customHeight="true" outlineLevel="0" collapsed="false">
      <c r="B27" s="219" t="n">
        <v>48200</v>
      </c>
      <c r="C27" s="219" t="s">
        <v>422</v>
      </c>
      <c r="T27" s="220"/>
    </row>
    <row r="28" customFormat="false" ht="14.4" hidden="false" customHeight="false" outlineLevel="0" collapsed="false">
      <c r="B28" s="219" t="n">
        <v>48500</v>
      </c>
      <c r="C28" s="219" t="s">
        <v>423</v>
      </c>
      <c r="T28" s="220"/>
    </row>
    <row r="29" customFormat="false" ht="14.4" hidden="false" customHeight="false" outlineLevel="0" collapsed="false">
      <c r="B29" s="219"/>
      <c r="C29" s="219"/>
      <c r="T29" s="220"/>
    </row>
    <row r="30" customFormat="false" ht="14.4" hidden="false" customHeight="false" outlineLevel="0" collapsed="false">
      <c r="B30" s="180" t="s">
        <v>424</v>
      </c>
      <c r="C30" s="219"/>
      <c r="T30" s="220"/>
    </row>
    <row r="31" customFormat="false" ht="43.2" hidden="false" customHeight="false" outlineLevel="0" collapsed="false">
      <c r="B31" s="219" t="n">
        <v>48150</v>
      </c>
      <c r="C31" s="219" t="s">
        <v>425</v>
      </c>
      <c r="T31" s="220"/>
    </row>
    <row r="32" customFormat="false" ht="28.8" hidden="false" customHeight="false" outlineLevel="0" collapsed="false">
      <c r="B32" s="219" t="n">
        <v>48130</v>
      </c>
      <c r="C32" s="219" t="s">
        <v>426</v>
      </c>
      <c r="T32" s="220"/>
    </row>
    <row r="33" customFormat="false" ht="28.8" hidden="false" customHeight="false" outlineLevel="0" collapsed="false">
      <c r="B33" s="219" t="n">
        <v>48120</v>
      </c>
      <c r="C33" s="219" t="s">
        <v>427</v>
      </c>
      <c r="T33" s="220"/>
    </row>
    <row r="34" customFormat="false" ht="14.4" hidden="false" customHeight="false" outlineLevel="0" collapsed="false">
      <c r="B34" s="219" t="n">
        <v>48140</v>
      </c>
      <c r="C34" s="219" t="s">
        <v>428</v>
      </c>
      <c r="T34" s="220"/>
    </row>
    <row r="35" customFormat="false" ht="14.4" hidden="false" customHeight="false" outlineLevel="0" collapsed="false">
      <c r="B35" s="219" t="n">
        <v>48170</v>
      </c>
      <c r="C35" s="219" t="s">
        <v>429</v>
      </c>
    </row>
    <row r="36" customFormat="false" ht="14.4" hidden="false" customHeight="false" outlineLevel="0" collapsed="false">
      <c r="B36" s="219" t="n">
        <v>48110</v>
      </c>
      <c r="C36" s="219" t="s">
        <v>430</v>
      </c>
    </row>
    <row r="37" customFormat="false" ht="28.8" hidden="false" customHeight="false" outlineLevel="0" collapsed="false">
      <c r="B37" s="219" t="n">
        <v>48180</v>
      </c>
      <c r="C37" s="219" t="s">
        <v>431</v>
      </c>
    </row>
    <row r="38" customFormat="false" ht="14.4" hidden="false" customHeight="false" outlineLevel="0" collapsed="false">
      <c r="B38" s="219" t="n">
        <v>48200</v>
      </c>
      <c r="C38" s="219" t="s">
        <v>422</v>
      </c>
    </row>
    <row r="39" customFormat="false" ht="14.4" hidden="false" customHeight="false" outlineLevel="0" collapsed="false">
      <c r="B39" s="219"/>
      <c r="C39" s="219"/>
    </row>
    <row r="40" customFormat="false" ht="14.4" hidden="false" customHeight="false" outlineLevel="0" collapsed="false">
      <c r="B40" s="180" t="s">
        <v>432</v>
      </c>
      <c r="C40" s="219"/>
    </row>
    <row r="41" customFormat="false" ht="14.4" hidden="false" customHeight="false" outlineLevel="0" collapsed="false">
      <c r="B41" s="219" t="n">
        <v>48701</v>
      </c>
      <c r="C41" s="219" t="s">
        <v>433</v>
      </c>
    </row>
    <row r="42" customFormat="false" ht="14.4" hidden="false" customHeight="false" outlineLevel="0" collapsed="false">
      <c r="B42" s="219" t="n">
        <v>48702</v>
      </c>
      <c r="C42" s="219" t="s">
        <v>434</v>
      </c>
    </row>
    <row r="43" customFormat="false" ht="14.4" hidden="false" customHeight="false" outlineLevel="0" collapsed="false">
      <c r="B43" s="219" t="n">
        <v>48703</v>
      </c>
      <c r="C43" s="219" t="s">
        <v>435</v>
      </c>
    </row>
    <row r="44" customFormat="false" ht="14.4" hidden="false" customHeight="false" outlineLevel="0" collapsed="false">
      <c r="B44" s="219" t="n">
        <v>48704</v>
      </c>
      <c r="C44" s="219" t="s">
        <v>436</v>
      </c>
    </row>
    <row r="45" customFormat="false" ht="14.4" hidden="false" customHeight="false" outlineLevel="0" collapsed="false">
      <c r="B45" s="219" t="n">
        <v>48705</v>
      </c>
      <c r="C45" s="219" t="s">
        <v>437</v>
      </c>
    </row>
    <row r="46" customFormat="false" ht="14.4" hidden="false" customHeight="false" outlineLevel="0" collapsed="false">
      <c r="B46" s="219" t="n">
        <v>48706</v>
      </c>
      <c r="C46" s="219" t="s">
        <v>438</v>
      </c>
    </row>
    <row r="47" customFormat="false" ht="14.4" hidden="false" customHeight="false" outlineLevel="0" collapsed="false">
      <c r="B47" s="219" t="n">
        <v>11110</v>
      </c>
      <c r="C47" s="219" t="s">
        <v>439</v>
      </c>
    </row>
    <row r="48" customFormat="false" ht="14.4" hidden="false" customHeight="false" outlineLevel="0" collapsed="false">
      <c r="B48" s="219" t="n">
        <v>11610</v>
      </c>
      <c r="C48" s="219" t="s">
        <v>440</v>
      </c>
    </row>
  </sheetData>
  <hyperlinks>
    <hyperlink ref="C2" r:id="rId1" display="also availble at: EC No 250/200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8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24" activeCellId="0" sqref="D24"/>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4" min="3" style="73" width="10.66"/>
    <col collapsed="false" customWidth="true" hidden="false" outlineLevel="0" max="15" min="15" style="73" width="11.66"/>
    <col collapsed="false" customWidth="true" hidden="false" outlineLevel="0" max="17" min="16" style="73" width="10.43"/>
    <col collapsed="false" customWidth="true" hidden="false" outlineLevel="0" max="18" min="18" style="73" width="10.55"/>
    <col collapsed="false" customWidth="true" hidden="false" outlineLevel="0" max="19" min="19" style="102" width="15.55"/>
    <col collapsed="false" customWidth="true" hidden="false" outlineLevel="0" max="20" min="20" style="74" width="9.87"/>
    <col collapsed="false" customWidth="true" hidden="false" outlineLevel="0" max="21" min="21" style="74" width="9.33"/>
    <col collapsed="false" customWidth="true" hidden="false" outlineLevel="0" max="22" min="22" style="74" width="10.1"/>
    <col collapsed="false" customWidth="true" hidden="false" outlineLevel="0" max="26" min="23" style="73" width="11.66"/>
    <col collapsed="false" customWidth="false" hidden="false" outlineLevel="0" max="257" min="27" style="73" width="9.1"/>
  </cols>
  <sheetData>
    <row r="1" customFormat="false" ht="14.4" hidden="false" customHeight="false" outlineLevel="0" collapsed="false">
      <c r="A1" s="75" t="s">
        <v>30</v>
      </c>
      <c r="B1" s="76" t="s">
        <v>169</v>
      </c>
      <c r="N1" s="75"/>
      <c r="O1" s="75"/>
      <c r="P1" s="75"/>
      <c r="Q1" s="75"/>
      <c r="R1" s="75"/>
    </row>
    <row r="2" customFormat="false" ht="14.4" hidden="false" customHeight="false" outlineLevel="0" collapsed="false">
      <c r="A2" s="75"/>
      <c r="N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70</v>
      </c>
    </row>
    <row r="5" customFormat="false" ht="14.4" hidden="false" customHeight="false" outlineLevel="0" collapsed="false">
      <c r="A5" s="81" t="n">
        <v>1.1</v>
      </c>
      <c r="B5" s="73" t="s">
        <v>92</v>
      </c>
      <c r="C5" s="82" t="n">
        <v>1047</v>
      </c>
      <c r="D5" s="82" t="n">
        <v>782</v>
      </c>
      <c r="E5" s="82" t="n">
        <v>861.688846</v>
      </c>
      <c r="F5" s="82" t="n">
        <v>996</v>
      </c>
      <c r="G5" s="82" t="n">
        <v>1434.07852903</v>
      </c>
      <c r="H5" s="82" t="n">
        <v>1325.51560919</v>
      </c>
      <c r="I5" s="82" t="n">
        <v>1440.22233418</v>
      </c>
      <c r="J5" s="82" t="n">
        <v>1424.79048293</v>
      </c>
      <c r="K5" s="82" t="n">
        <v>1317.0191209</v>
      </c>
      <c r="L5" s="82" t="n">
        <v>1232.78638774</v>
      </c>
      <c r="M5" s="82" t="n">
        <v>1169.24053363</v>
      </c>
      <c r="N5" s="74" t="n">
        <v>1082.34</v>
      </c>
      <c r="O5" s="74" t="n">
        <v>1333.92</v>
      </c>
      <c r="P5" s="74" t="n">
        <v>1514.18</v>
      </c>
      <c r="Q5" s="74" t="n">
        <v>1713.08535436</v>
      </c>
      <c r="R5" s="82" t="n">
        <v>1644.795083</v>
      </c>
      <c r="S5" s="104"/>
      <c r="W5" s="74"/>
      <c r="X5" s="74"/>
      <c r="Y5" s="74"/>
      <c r="Z5" s="74"/>
    </row>
    <row r="6" customFormat="false" ht="14.4" hidden="false" customHeight="false" outlineLevel="0" collapsed="false">
      <c r="A6" s="81" t="n">
        <v>1.2</v>
      </c>
      <c r="B6" s="73" t="s">
        <v>93</v>
      </c>
      <c r="C6" s="82" t="n">
        <v>82</v>
      </c>
      <c r="D6" s="82" t="n">
        <v>12</v>
      </c>
      <c r="E6" s="82" t="n">
        <v>54.264917</v>
      </c>
      <c r="F6" s="82" t="n">
        <v>81.083861</v>
      </c>
      <c r="G6" s="82" t="n">
        <v>76.22122997</v>
      </c>
      <c r="H6" s="82" t="n">
        <v>71.08621007</v>
      </c>
      <c r="I6" s="82" t="n">
        <v>70.79702045</v>
      </c>
      <c r="J6" s="82" t="n">
        <v>68.86520634</v>
      </c>
      <c r="K6" s="82" t="n">
        <v>127.27560589</v>
      </c>
      <c r="L6" s="82" t="n">
        <v>96.8618934</v>
      </c>
      <c r="M6" s="82" t="n">
        <v>86.90464605</v>
      </c>
      <c r="N6" s="74" t="n">
        <v>40.76</v>
      </c>
      <c r="O6" s="74" t="n">
        <v>178.76</v>
      </c>
      <c r="P6" s="74" t="n">
        <v>29.71</v>
      </c>
      <c r="Q6" s="74" t="n">
        <v>87.07038486</v>
      </c>
      <c r="R6" s="74" t="n">
        <v>44.70515</v>
      </c>
      <c r="S6" s="104"/>
      <c r="W6" s="74"/>
      <c r="X6" s="74"/>
      <c r="Y6" s="74"/>
      <c r="Z6" s="74"/>
    </row>
    <row r="7" customFormat="false" ht="14.4" hidden="false" customHeight="false" outlineLevel="0" collapsed="false">
      <c r="A7" s="81" t="n">
        <v>1.3</v>
      </c>
      <c r="B7" s="73" t="s">
        <v>95</v>
      </c>
      <c r="C7" s="82" t="n">
        <v>965</v>
      </c>
      <c r="D7" s="82" t="n">
        <v>770</v>
      </c>
      <c r="E7" s="82" t="n">
        <v>807.423929</v>
      </c>
      <c r="F7" s="82" t="n">
        <v>914.916139</v>
      </c>
      <c r="G7" s="82" t="n">
        <v>1357.85729906</v>
      </c>
      <c r="H7" s="82" t="n">
        <v>1254.42939912</v>
      </c>
      <c r="I7" s="82" t="n">
        <v>1369.42531373</v>
      </c>
      <c r="J7" s="82" t="n">
        <v>1355.92527659</v>
      </c>
      <c r="K7" s="82" t="n">
        <v>1189.74351501</v>
      </c>
      <c r="L7" s="82" t="n">
        <v>1135.92449434</v>
      </c>
      <c r="M7" s="82" t="n">
        <v>1082.33588758</v>
      </c>
      <c r="N7" s="74" t="n">
        <v>1041.58</v>
      </c>
      <c r="O7" s="74" t="n">
        <v>1155.16</v>
      </c>
      <c r="P7" s="74" t="n">
        <v>1484.47</v>
      </c>
      <c r="Q7" s="74" t="n">
        <v>1626.0149695</v>
      </c>
      <c r="R7" s="74" t="n">
        <v>1600.089933</v>
      </c>
      <c r="S7" s="104"/>
      <c r="W7" s="74"/>
      <c r="X7" s="74"/>
      <c r="Y7" s="74"/>
      <c r="Z7" s="74"/>
    </row>
    <row r="8" customFormat="false" ht="14.4" hidden="false" customHeight="false" outlineLevel="0" collapsed="false">
      <c r="A8" s="81" t="n">
        <v>1.4</v>
      </c>
      <c r="B8" s="73" t="s">
        <v>96</v>
      </c>
      <c r="C8" s="82" t="n">
        <v>982</v>
      </c>
      <c r="D8" s="82" t="n">
        <v>971</v>
      </c>
      <c r="E8" s="82" t="n">
        <v>979.74051495</v>
      </c>
      <c r="F8" s="82" t="n">
        <v>1027.806361</v>
      </c>
      <c r="G8" s="82" t="n">
        <v>986.16482533</v>
      </c>
      <c r="H8" s="82" t="n">
        <v>966.59210619</v>
      </c>
      <c r="I8" s="82" t="n">
        <v>932.71067459</v>
      </c>
      <c r="J8" s="82" t="n">
        <v>1055.45948392</v>
      </c>
      <c r="K8" s="82" t="n">
        <v>966.96187761</v>
      </c>
      <c r="L8" s="82" t="n">
        <v>895.27363019</v>
      </c>
      <c r="M8" s="82" t="n">
        <v>805.30315051</v>
      </c>
      <c r="N8" s="74" t="n">
        <v>693.6</v>
      </c>
      <c r="O8" s="74" t="n">
        <v>693.04</v>
      </c>
      <c r="P8" s="74" t="n">
        <v>878.95</v>
      </c>
      <c r="Q8" s="74" t="n">
        <v>912.55828452</v>
      </c>
      <c r="R8" s="74" t="n">
        <v>901.440029</v>
      </c>
      <c r="S8" s="104"/>
      <c r="W8" s="74"/>
      <c r="X8" s="74"/>
      <c r="Y8" s="74"/>
      <c r="Z8" s="74"/>
    </row>
    <row r="9" customFormat="false" ht="14.4" hidden="false" customHeight="false" outlineLevel="0" collapsed="false">
      <c r="A9" s="81" t="n">
        <v>1.5</v>
      </c>
      <c r="B9" s="73" t="s">
        <v>97</v>
      </c>
      <c r="C9" s="82" t="n">
        <v>14</v>
      </c>
      <c r="D9" s="82" t="n">
        <v>52</v>
      </c>
      <c r="E9" s="82" t="n">
        <v>-179</v>
      </c>
      <c r="F9" s="82" t="n">
        <v>10.355976</v>
      </c>
      <c r="G9" s="82" t="n">
        <v>44.05856307</v>
      </c>
      <c r="H9" s="82" t="n">
        <v>51.67819632</v>
      </c>
      <c r="I9" s="82" t="n">
        <v>139.76290002</v>
      </c>
      <c r="J9" s="82" t="n">
        <v>34.05190584</v>
      </c>
      <c r="K9" s="82" t="n">
        <v>28.75034495</v>
      </c>
      <c r="L9" s="82" t="n">
        <v>34.547354</v>
      </c>
      <c r="M9" s="82" t="n">
        <v>37.12918576</v>
      </c>
      <c r="N9" s="74" t="n">
        <v>78.26</v>
      </c>
      <c r="O9" s="74" t="n">
        <v>84.17</v>
      </c>
      <c r="P9" s="74" t="n">
        <v>53.37</v>
      </c>
      <c r="Q9" s="74" t="n">
        <v>27.92301565</v>
      </c>
      <c r="R9" s="74" t="n">
        <v>26.860884</v>
      </c>
      <c r="S9" s="104"/>
      <c r="W9" s="74"/>
      <c r="X9" s="74"/>
      <c r="Y9" s="74"/>
      <c r="Z9" s="74"/>
    </row>
    <row r="10" customFormat="false" ht="14.4" hidden="false" customHeight="false" outlineLevel="0" collapsed="false">
      <c r="A10" s="81" t="n">
        <v>1.6</v>
      </c>
      <c r="B10" s="73" t="s">
        <v>98</v>
      </c>
      <c r="C10" s="82" t="n">
        <v>968</v>
      </c>
      <c r="D10" s="82" t="n">
        <v>919</v>
      </c>
      <c r="E10" s="82" t="n">
        <v>1158.74051495</v>
      </c>
      <c r="F10" s="82" t="n">
        <v>1017.450385</v>
      </c>
      <c r="G10" s="82" t="n">
        <v>942.10626226</v>
      </c>
      <c r="H10" s="82" t="n">
        <v>914.91390987</v>
      </c>
      <c r="I10" s="82" t="n">
        <v>792.94777457</v>
      </c>
      <c r="J10" s="82" t="n">
        <v>1021.40757808</v>
      </c>
      <c r="K10" s="82" t="n">
        <v>938.21153266</v>
      </c>
      <c r="L10" s="82" t="n">
        <v>860.72627619</v>
      </c>
      <c r="M10" s="82" t="n">
        <v>768.17396475</v>
      </c>
      <c r="N10" s="74" t="n">
        <v>615.34</v>
      </c>
      <c r="O10" s="74" t="n">
        <v>608.87</v>
      </c>
      <c r="P10" s="74" t="n">
        <v>825.58</v>
      </c>
      <c r="Q10" s="74" t="n">
        <v>884.63526887</v>
      </c>
      <c r="R10" s="74" t="n">
        <v>874.579145</v>
      </c>
      <c r="S10" s="104"/>
      <c r="W10" s="74"/>
      <c r="X10" s="74"/>
      <c r="Y10" s="74"/>
      <c r="Z10" s="74"/>
    </row>
    <row r="11" customFormat="false" ht="14.4" hidden="false" customHeight="false" outlineLevel="0" collapsed="false">
      <c r="A11" s="81" t="n">
        <v>1.7</v>
      </c>
      <c r="B11" s="73" t="s">
        <v>99</v>
      </c>
      <c r="C11" s="82" t="n">
        <v>53</v>
      </c>
      <c r="D11" s="82" t="n">
        <v>91</v>
      </c>
      <c r="E11" s="82" t="n">
        <v>552.521815</v>
      </c>
      <c r="F11" s="82" t="n">
        <v>204</v>
      </c>
      <c r="G11" s="82" t="n">
        <v>206.89165578</v>
      </c>
      <c r="H11" s="82" t="n">
        <v>341.54813889</v>
      </c>
      <c r="I11" s="82" t="n">
        <v>41.98147643</v>
      </c>
      <c r="J11" s="82" t="n">
        <v>225.26206016</v>
      </c>
      <c r="K11" s="82" t="n">
        <v>692.83085645</v>
      </c>
      <c r="L11" s="82" t="n">
        <v>447.40154281</v>
      </c>
      <c r="M11" s="82" t="n">
        <v>718.92623259</v>
      </c>
      <c r="N11" s="74" t="n">
        <v>228.5</v>
      </c>
      <c r="O11" s="74" t="n">
        <v>3077.88</v>
      </c>
      <c r="P11" s="74" t="n">
        <v>3861.29</v>
      </c>
      <c r="Q11" s="74" t="n">
        <v>766.30773146</v>
      </c>
      <c r="R11" s="74" t="n">
        <v>557.069651</v>
      </c>
      <c r="S11" s="104"/>
      <c r="T11" s="87"/>
      <c r="W11" s="74"/>
      <c r="X11" s="74"/>
      <c r="Y11" s="74"/>
      <c r="Z11" s="74"/>
    </row>
    <row r="12" customFormat="false" ht="14.4" hidden="false" customHeight="false" outlineLevel="0" collapsed="false">
      <c r="A12" s="81" t="n">
        <v>1.8</v>
      </c>
      <c r="B12" s="73" t="s">
        <v>100</v>
      </c>
      <c r="C12" s="82" t="n">
        <v>126</v>
      </c>
      <c r="D12" s="82" t="n">
        <v>126</v>
      </c>
      <c r="E12" s="82" t="n">
        <v>438.403599</v>
      </c>
      <c r="F12" s="82" t="n">
        <v>293</v>
      </c>
      <c r="G12" s="82" t="n">
        <v>116.19179656</v>
      </c>
      <c r="H12" s="82" t="n">
        <v>592.01650054</v>
      </c>
      <c r="I12" s="82" t="n">
        <v>138.74571412</v>
      </c>
      <c r="J12" s="82" t="n">
        <v>192.09455075</v>
      </c>
      <c r="K12" s="82" t="n">
        <v>245.37554399</v>
      </c>
      <c r="L12" s="82" t="n">
        <v>140.65487568</v>
      </c>
      <c r="M12" s="82" t="n">
        <v>114.47405853</v>
      </c>
      <c r="N12" s="74" t="n">
        <v>115.46</v>
      </c>
      <c r="O12" s="74" t="n">
        <v>142.67</v>
      </c>
      <c r="P12" s="74" t="n">
        <v>610.82</v>
      </c>
      <c r="Q12" s="74" t="n">
        <v>565.69754585</v>
      </c>
      <c r="R12" s="74" t="n">
        <v>118.578813</v>
      </c>
      <c r="S12" s="104"/>
      <c r="T12" s="87"/>
      <c r="W12" s="74"/>
      <c r="X12" s="74"/>
      <c r="Y12" s="74"/>
      <c r="Z12" s="74"/>
    </row>
    <row r="13" customFormat="false" ht="14.4" hidden="false" customHeight="false" outlineLevel="0" collapsed="false">
      <c r="A13" s="81" t="n">
        <v>1.9</v>
      </c>
      <c r="B13" s="73" t="s">
        <v>101</v>
      </c>
      <c r="C13" s="82" t="n">
        <v>-76</v>
      </c>
      <c r="D13" s="82" t="n">
        <v>-184</v>
      </c>
      <c r="E13" s="82" t="n">
        <v>-237.19836995</v>
      </c>
      <c r="F13" s="82" t="n">
        <v>-191.534246</v>
      </c>
      <c r="G13" s="82" t="n">
        <v>506.45089602</v>
      </c>
      <c r="H13" s="82" t="n">
        <v>89.0471276000002</v>
      </c>
      <c r="I13" s="82" t="n">
        <v>479.71330147</v>
      </c>
      <c r="J13" s="82" t="n">
        <v>367.68520792</v>
      </c>
      <c r="K13" s="82" t="n">
        <v>698.98729481</v>
      </c>
      <c r="L13" s="82" t="n">
        <v>581.94488528</v>
      </c>
      <c r="M13" s="82" t="n">
        <v>918.614096890001</v>
      </c>
      <c r="N13" s="74" t="n">
        <v>539.28</v>
      </c>
      <c r="O13" s="74" t="n">
        <v>3481.5</v>
      </c>
      <c r="P13" s="74" t="n">
        <v>3909.36</v>
      </c>
      <c r="Q13" s="74" t="n">
        <v>941.98988624</v>
      </c>
      <c r="R13" s="105" t="n">
        <f aca="false">R7-R10+R11-R12</f>
        <v>1164.001626</v>
      </c>
      <c r="S13" s="104"/>
      <c r="W13" s="74"/>
      <c r="X13" s="74"/>
      <c r="Y13" s="74"/>
      <c r="Z13" s="74"/>
    </row>
    <row r="14" customFormat="false" ht="14.4" hidden="false" customHeight="false" outlineLevel="0" collapsed="false">
      <c r="A14" s="81"/>
      <c r="L14" s="74"/>
      <c r="M14" s="74"/>
      <c r="N14" s="74"/>
      <c r="O14" s="74"/>
      <c r="P14" s="74"/>
      <c r="Q14" s="93"/>
      <c r="R14" s="74"/>
      <c r="T14" s="87"/>
      <c r="W14" s="74"/>
      <c r="X14" s="74"/>
      <c r="Y14" s="74"/>
      <c r="Z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W15" s="74"/>
      <c r="X15" s="74"/>
      <c r="Y15" s="74"/>
      <c r="Z15" s="74"/>
    </row>
    <row r="16" customFormat="false" ht="12.75" hidden="false" customHeight="tru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70</v>
      </c>
      <c r="W16" s="74"/>
      <c r="X16" s="74"/>
      <c r="Y16" s="74"/>
      <c r="Z16" s="74"/>
    </row>
    <row r="17" customFormat="false" ht="14.4" hidden="false" customHeight="false" outlineLevel="0" collapsed="false">
      <c r="A17" s="81" t="n">
        <v>2.1</v>
      </c>
      <c r="B17" s="73" t="s">
        <v>103</v>
      </c>
      <c r="C17" s="82" t="n">
        <v>151</v>
      </c>
      <c r="D17" s="82" t="n">
        <v>150</v>
      </c>
      <c r="E17" s="82" t="n">
        <v>168.553577</v>
      </c>
      <c r="F17" s="82" t="n">
        <v>274</v>
      </c>
      <c r="G17" s="82" t="n">
        <v>135.83600576</v>
      </c>
      <c r="H17" s="82" t="n">
        <v>114.79352757</v>
      </c>
      <c r="I17" s="82" t="n">
        <v>122.41854999</v>
      </c>
      <c r="J17" s="82" t="n">
        <v>174.45761626</v>
      </c>
      <c r="K17" s="82" t="n">
        <v>180.77399248</v>
      </c>
      <c r="L17" s="82" t="n">
        <v>153.43994845</v>
      </c>
      <c r="M17" s="82" t="n">
        <v>178.96336492</v>
      </c>
      <c r="N17" s="74" t="n">
        <v>153.41</v>
      </c>
      <c r="O17" s="74" t="n">
        <v>163.64</v>
      </c>
      <c r="P17" s="74" t="n">
        <v>198.13</v>
      </c>
      <c r="Q17" s="74" t="n">
        <v>190.946503</v>
      </c>
      <c r="R17" s="74" t="n">
        <v>265.770058</v>
      </c>
      <c r="S17" s="104"/>
      <c r="W17" s="74"/>
      <c r="X17" s="74"/>
      <c r="Y17" s="74"/>
      <c r="Z17" s="74"/>
    </row>
    <row r="18" customFormat="false" ht="14.4" hidden="false" customHeight="false" outlineLevel="0" collapsed="false">
      <c r="A18" s="81" t="n">
        <v>2.2</v>
      </c>
      <c r="B18" s="73" t="s">
        <v>104</v>
      </c>
      <c r="C18" s="82" t="n">
        <v>847</v>
      </c>
      <c r="D18" s="82" t="n">
        <v>1594</v>
      </c>
      <c r="E18" s="82" t="n">
        <v>1041.22372</v>
      </c>
      <c r="F18" s="82" t="n">
        <v>82</v>
      </c>
      <c r="G18" s="82" t="n">
        <v>-2762.21173513</v>
      </c>
      <c r="H18" s="82" t="n">
        <v>1623.84764271</v>
      </c>
      <c r="I18" s="82" t="n">
        <v>1050.04174974</v>
      </c>
      <c r="J18" s="82" t="n">
        <v>-318.39070414</v>
      </c>
      <c r="K18" s="82" t="n">
        <v>1779.75721131</v>
      </c>
      <c r="L18" s="82" t="n">
        <v>1122.90969548</v>
      </c>
      <c r="M18" s="82" t="n">
        <v>2046.29708403</v>
      </c>
      <c r="N18" s="74" t="n">
        <v>738.52</v>
      </c>
      <c r="O18" s="74" t="n">
        <v>1254.71</v>
      </c>
      <c r="P18" s="74" t="n">
        <v>1280.93</v>
      </c>
      <c r="Q18" s="74" t="n">
        <v>-1036.03288906</v>
      </c>
      <c r="R18" s="74" t="n">
        <v>4271.450625</v>
      </c>
      <c r="S18" s="104"/>
      <c r="W18" s="74"/>
      <c r="X18" s="74"/>
      <c r="Y18" s="74"/>
      <c r="Z18" s="74"/>
    </row>
    <row r="19" customFormat="false" ht="14.4" hidden="false" customHeight="false" outlineLevel="0" collapsed="false">
      <c r="A19" s="81" t="n">
        <v>2.3</v>
      </c>
      <c r="B19" s="73" t="s">
        <v>105</v>
      </c>
      <c r="C19" s="82" t="n">
        <v>60</v>
      </c>
      <c r="D19" s="82" t="n">
        <v>67</v>
      </c>
      <c r="E19" s="82" t="n">
        <v>56.658192</v>
      </c>
      <c r="F19" s="82" t="n">
        <v>55</v>
      </c>
      <c r="G19" s="82" t="n">
        <v>13.79082968</v>
      </c>
      <c r="H19" s="82" t="n">
        <v>14.43277086</v>
      </c>
      <c r="I19" s="82" t="n">
        <v>17.06883328</v>
      </c>
      <c r="J19" s="82" t="n">
        <v>43.34942893</v>
      </c>
      <c r="K19" s="82" t="n">
        <v>47.42858074</v>
      </c>
      <c r="L19" s="82" t="n">
        <v>24.46627578</v>
      </c>
      <c r="M19" s="82" t="n">
        <v>23.65429765</v>
      </c>
      <c r="N19" s="74" t="n">
        <v>20.45</v>
      </c>
      <c r="O19" s="74" t="n">
        <v>19.05</v>
      </c>
      <c r="P19" s="74" t="n">
        <v>23.97</v>
      </c>
      <c r="Q19" s="74" t="n">
        <v>28.84281042</v>
      </c>
      <c r="R19" s="74" t="n">
        <v>25.117989</v>
      </c>
      <c r="S19" s="104"/>
      <c r="W19" s="74"/>
      <c r="X19" s="74"/>
      <c r="Y19" s="74"/>
      <c r="Z19" s="74"/>
    </row>
    <row r="20" customFormat="false" ht="14.4" hidden="false" customHeight="false" outlineLevel="0" collapsed="false">
      <c r="A20" s="81" t="n">
        <v>2.4</v>
      </c>
      <c r="B20" s="73" t="s">
        <v>106</v>
      </c>
      <c r="C20" s="82" t="n">
        <v>938</v>
      </c>
      <c r="D20" s="82" t="n">
        <v>1677</v>
      </c>
      <c r="E20" s="82" t="n">
        <v>1153.119105</v>
      </c>
      <c r="F20" s="82" t="n">
        <v>301</v>
      </c>
      <c r="G20" s="82" t="n">
        <v>-2640.16655905</v>
      </c>
      <c r="H20" s="82" t="n">
        <v>1724.20839942</v>
      </c>
      <c r="I20" s="82" t="n">
        <v>1155.39146645</v>
      </c>
      <c r="J20" s="82" t="n">
        <v>-187.28251681</v>
      </c>
      <c r="K20" s="82" t="n">
        <v>1913.10262305</v>
      </c>
      <c r="L20" s="82" t="n">
        <v>1251.88336815</v>
      </c>
      <c r="M20" s="82" t="n">
        <v>2201.6061513</v>
      </c>
      <c r="N20" s="74" t="n">
        <v>871.48</v>
      </c>
      <c r="O20" s="74" t="n">
        <v>1399.3</v>
      </c>
      <c r="P20" s="74" t="n">
        <v>1455.09</v>
      </c>
      <c r="Q20" s="74" t="n">
        <v>-873.929196480001</v>
      </c>
      <c r="R20" s="74" t="n">
        <v>4512.102694</v>
      </c>
      <c r="S20" s="104"/>
      <c r="W20" s="74"/>
      <c r="X20" s="74"/>
      <c r="Y20" s="74"/>
      <c r="Z20" s="74"/>
    </row>
    <row r="21" customFormat="false" ht="14.4" hidden="false" customHeight="false" outlineLevel="0" collapsed="false">
      <c r="A21" s="81" t="n">
        <v>2.5</v>
      </c>
      <c r="B21" s="73" t="s">
        <v>101</v>
      </c>
      <c r="C21" s="82" t="n">
        <v>-76</v>
      </c>
      <c r="D21" s="82" t="n">
        <v>-184</v>
      </c>
      <c r="E21" s="82" t="n">
        <v>-237.19836995</v>
      </c>
      <c r="F21" s="82" t="n">
        <v>-191.534246</v>
      </c>
      <c r="G21" s="82" t="n">
        <v>506.45089602</v>
      </c>
      <c r="H21" s="82" t="n">
        <v>89.0471276000002</v>
      </c>
      <c r="I21" s="82" t="n">
        <v>479.71330147</v>
      </c>
      <c r="J21" s="82" t="n">
        <v>367.68520792</v>
      </c>
      <c r="K21" s="82" t="n">
        <v>698.98729481</v>
      </c>
      <c r="L21" s="82" t="n">
        <v>581.94488528</v>
      </c>
      <c r="M21" s="82" t="n">
        <v>918.614096890001</v>
      </c>
      <c r="N21" s="74" t="n">
        <v>539.28</v>
      </c>
      <c r="O21" s="74" t="n">
        <v>3481.5</v>
      </c>
      <c r="P21" s="74" t="n">
        <v>3909.36</v>
      </c>
      <c r="Q21" s="74" t="n">
        <v>941.98988624</v>
      </c>
      <c r="R21" s="74" t="n">
        <v>1164.001626</v>
      </c>
      <c r="S21" s="104"/>
      <c r="W21" s="74"/>
      <c r="X21" s="74"/>
      <c r="Y21" s="74"/>
      <c r="Z21" s="74"/>
    </row>
    <row r="22" customFormat="false" ht="14.4" hidden="false" customHeight="false" outlineLevel="0" collapsed="false">
      <c r="A22" s="81" t="n">
        <v>2.6</v>
      </c>
      <c r="B22" s="73" t="s">
        <v>107</v>
      </c>
      <c r="C22" s="82" t="n">
        <v>134</v>
      </c>
      <c r="D22" s="82" t="n">
        <v>161</v>
      </c>
      <c r="E22" s="82" t="n">
        <v>145.601078</v>
      </c>
      <c r="F22" s="82" t="n">
        <v>167</v>
      </c>
      <c r="G22" s="82" t="n">
        <v>191.65089932</v>
      </c>
      <c r="H22" s="82" t="n">
        <v>279.626984267643</v>
      </c>
      <c r="I22" s="82" t="n">
        <v>259.94778444175</v>
      </c>
      <c r="J22" s="82" t="n">
        <v>124.16600917</v>
      </c>
      <c r="K22" s="82" t="n">
        <v>137.381104147211</v>
      </c>
      <c r="L22" s="82" t="n">
        <v>134.809895349695</v>
      </c>
      <c r="M22" s="82" t="n">
        <v>238.67386867</v>
      </c>
      <c r="N22" s="74" t="n">
        <v>150.55</v>
      </c>
      <c r="O22" s="74" t="n">
        <v>38.02</v>
      </c>
      <c r="P22" s="74" t="n">
        <v>113.28</v>
      </c>
      <c r="Q22" s="74" t="n">
        <v>57.14104977</v>
      </c>
      <c r="R22" s="74" t="n">
        <v>91.526972</v>
      </c>
      <c r="S22" s="104"/>
      <c r="W22" s="74"/>
      <c r="X22" s="74"/>
      <c r="Y22" s="74"/>
      <c r="Z22" s="74"/>
    </row>
    <row r="23" customFormat="false" ht="14.4" hidden="false" customHeight="false" outlineLevel="0" collapsed="false">
      <c r="A23" s="81" t="n">
        <v>2.7</v>
      </c>
      <c r="B23" s="73" t="s">
        <v>108</v>
      </c>
      <c r="C23" s="82" t="n">
        <v>140</v>
      </c>
      <c r="D23" s="82" t="n">
        <v>135</v>
      </c>
      <c r="E23" s="82" t="n">
        <v>111.784128</v>
      </c>
      <c r="F23" s="82" t="n">
        <v>145</v>
      </c>
      <c r="G23" s="82" t="n">
        <v>1323.59849458174</v>
      </c>
      <c r="H23" s="82" t="n">
        <v>419.35478403</v>
      </c>
      <c r="I23" s="82" t="n">
        <v>1105.95929466</v>
      </c>
      <c r="J23" s="82" t="n">
        <v>893.82902227</v>
      </c>
      <c r="K23" s="82" t="n">
        <v>1486.42083317</v>
      </c>
      <c r="L23" s="82" t="n">
        <v>1155.94782988</v>
      </c>
      <c r="M23" s="82" t="n">
        <v>2235.36048778</v>
      </c>
      <c r="N23" s="74" t="n">
        <v>287.26</v>
      </c>
      <c r="O23" s="74" t="n">
        <v>4759.05</v>
      </c>
      <c r="P23" s="74" t="n">
        <v>4833.47</v>
      </c>
      <c r="Q23" s="74" t="n">
        <v>325.78520144</v>
      </c>
      <c r="R23" s="74" t="n">
        <v>565.472967</v>
      </c>
      <c r="S23" s="104"/>
      <c r="W23" s="74"/>
      <c r="X23" s="74"/>
      <c r="Y23" s="74"/>
      <c r="Z23" s="74"/>
    </row>
    <row r="24" customFormat="false" ht="14.4" hidden="false" customHeight="false" outlineLevel="0" collapsed="false">
      <c r="A24" s="81" t="n">
        <v>2.8</v>
      </c>
      <c r="B24" s="73" t="s">
        <v>109</v>
      </c>
      <c r="C24" s="82" t="n">
        <v>856</v>
      </c>
      <c r="D24" s="82" t="n">
        <v>1519</v>
      </c>
      <c r="E24" s="82" t="n">
        <v>949.73768505</v>
      </c>
      <c r="F24" s="82" t="n">
        <v>131.465754</v>
      </c>
      <c r="G24" s="82" t="n">
        <v>-3265.66325829174</v>
      </c>
      <c r="H24" s="82" t="n">
        <v>1673.52772725764</v>
      </c>
      <c r="I24" s="82" t="n">
        <v>789.09325770175</v>
      </c>
      <c r="J24" s="82" t="n">
        <v>-589.26032199</v>
      </c>
      <c r="K24" s="82" t="n">
        <v>1263.05018883721</v>
      </c>
      <c r="L24" s="82" t="n">
        <v>812.690318899695</v>
      </c>
      <c r="M24" s="82" t="n">
        <v>1123.53362908</v>
      </c>
      <c r="N24" s="74" t="n">
        <v>1274.05</v>
      </c>
      <c r="O24" s="74" t="n">
        <v>159.77</v>
      </c>
      <c r="P24" s="74" t="n">
        <v>644.259999999999</v>
      </c>
      <c r="Q24" s="74" t="n">
        <v>-200.583461910001</v>
      </c>
      <c r="R24" s="74" t="n">
        <v>5202.158325</v>
      </c>
      <c r="S24" s="104"/>
      <c r="W24" s="74"/>
      <c r="X24" s="74"/>
      <c r="Y24" s="74"/>
      <c r="Z24" s="74"/>
    </row>
    <row r="25" customFormat="false" ht="14.4" hidden="false" customHeight="false" outlineLevel="0" collapsed="false">
      <c r="A25" s="81"/>
      <c r="L25" s="74"/>
      <c r="M25" s="74"/>
      <c r="N25" s="74"/>
      <c r="O25" s="74"/>
      <c r="P25" s="74"/>
      <c r="Q25" s="74"/>
      <c r="R25" s="74"/>
      <c r="S25" s="104"/>
      <c r="W25" s="74"/>
      <c r="X25" s="74"/>
      <c r="Y25" s="74"/>
      <c r="Z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04"/>
      <c r="W26" s="74"/>
      <c r="X26" s="74"/>
      <c r="Y26" s="74"/>
      <c r="Z26" s="7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70</v>
      </c>
      <c r="S27" s="104"/>
      <c r="W27" s="74"/>
      <c r="X27" s="74"/>
      <c r="Y27" s="74"/>
      <c r="Z27" s="74"/>
    </row>
    <row r="28" customFormat="false" ht="14.4" hidden="false" customHeight="false" outlineLevel="0" collapsed="false">
      <c r="A28" s="81" t="n">
        <v>3.1</v>
      </c>
      <c r="B28" s="73" t="s">
        <v>111</v>
      </c>
      <c r="C28" s="82" t="n">
        <v>11530</v>
      </c>
      <c r="D28" s="82" t="n">
        <v>13257</v>
      </c>
      <c r="E28" s="82" t="n">
        <v>14260.51896912</v>
      </c>
      <c r="F28" s="82" t="n">
        <v>11126.848408</v>
      </c>
      <c r="G28" s="82" t="n">
        <v>11956.69607875</v>
      </c>
      <c r="H28" s="82" t="n">
        <v>12073.70495705</v>
      </c>
      <c r="I28" s="82" t="n">
        <v>12958.12015133</v>
      </c>
      <c r="J28" s="82" t="n">
        <v>13600.09972936</v>
      </c>
      <c r="K28" s="82" t="n">
        <v>14822.58036076</v>
      </c>
      <c r="L28" s="82" t="n">
        <v>15873.99864572</v>
      </c>
      <c r="M28" s="82" t="n">
        <v>17715.3567999</v>
      </c>
      <c r="N28" s="74" t="n">
        <v>16292.33</v>
      </c>
      <c r="O28" s="74" t="n">
        <v>20719.49</v>
      </c>
      <c r="P28" s="74" t="n">
        <v>24930.16</v>
      </c>
      <c r="Q28" s="74" t="n">
        <v>26177.1405618</v>
      </c>
      <c r="R28" s="105" t="n">
        <v>29727.023893</v>
      </c>
      <c r="S28" s="104"/>
      <c r="W28" s="74"/>
      <c r="X28" s="74"/>
      <c r="Y28" s="74"/>
      <c r="Z28" s="74"/>
    </row>
    <row r="29" customFormat="false" ht="14.4" hidden="false" customHeight="false" outlineLevel="0" collapsed="false">
      <c r="A29" s="81" t="n">
        <v>3.2</v>
      </c>
      <c r="B29" s="73" t="s">
        <v>112</v>
      </c>
      <c r="C29" s="82" t="n">
        <v>11676.775305</v>
      </c>
      <c r="D29" s="82" t="n">
        <v>13399.766503</v>
      </c>
      <c r="E29" s="82" t="n">
        <v>14320.905329</v>
      </c>
      <c r="F29" s="82" t="n">
        <v>14860.266981</v>
      </c>
      <c r="G29" s="82" t="n">
        <v>12469.41406762</v>
      </c>
      <c r="H29" s="82" t="n">
        <v>14234.78203066</v>
      </c>
      <c r="I29" s="82" t="n">
        <v>15949.1591157</v>
      </c>
      <c r="J29" s="82" t="n">
        <v>16046.00894999</v>
      </c>
      <c r="K29" s="82" t="n">
        <v>18587.49267607</v>
      </c>
      <c r="L29" s="82" t="n">
        <v>20396.44732965</v>
      </c>
      <c r="M29" s="82" t="n">
        <v>23369.23534516</v>
      </c>
      <c r="N29" s="74" t="n">
        <v>21875.2</v>
      </c>
      <c r="O29" s="74" t="n">
        <v>26824.8</v>
      </c>
      <c r="P29" s="74" t="n">
        <v>32011.27</v>
      </c>
      <c r="Q29" s="74" t="n">
        <v>31370.4419561</v>
      </c>
      <c r="R29" s="74" t="n">
        <v>36847.381146</v>
      </c>
      <c r="S29" s="104"/>
      <c r="W29" s="74"/>
      <c r="X29" s="74"/>
      <c r="Y29" s="74"/>
      <c r="Z29" s="74"/>
    </row>
    <row r="30" customFormat="false" ht="14.4" hidden="false" customHeight="false" outlineLevel="0" collapsed="false">
      <c r="A30" s="81" t="n">
        <v>3.3</v>
      </c>
      <c r="B30" s="73" t="s">
        <v>113</v>
      </c>
      <c r="C30" s="82" t="n">
        <v>234</v>
      </c>
      <c r="D30" s="82" t="n">
        <v>175</v>
      </c>
      <c r="E30" s="82" t="n">
        <v>107.005922999999</v>
      </c>
      <c r="F30" s="82" t="n">
        <v>185</v>
      </c>
      <c r="G30" s="82" t="n">
        <v>358.5173998</v>
      </c>
      <c r="H30" s="82" t="n">
        <v>322.49091595</v>
      </c>
      <c r="I30" s="82" t="n">
        <v>341.62858812</v>
      </c>
      <c r="J30" s="82" t="n">
        <v>387.98115372</v>
      </c>
      <c r="K30" s="82" t="n">
        <v>458.39348973</v>
      </c>
      <c r="L30" s="82" t="n">
        <v>397.03246049</v>
      </c>
      <c r="M30" s="82" t="n">
        <v>406.64209162</v>
      </c>
      <c r="N30" s="74" t="n">
        <v>524.94</v>
      </c>
      <c r="O30" s="74" t="n">
        <v>540.87</v>
      </c>
      <c r="P30" s="74" t="n">
        <v>605.8</v>
      </c>
      <c r="Q30" s="74" t="n">
        <v>821.90388674</v>
      </c>
      <c r="R30" s="74" t="n">
        <v>580.618326</v>
      </c>
      <c r="S30" s="104"/>
      <c r="W30" s="74"/>
      <c r="X30" s="74"/>
      <c r="Y30" s="74"/>
      <c r="Z30" s="74"/>
    </row>
    <row r="31" customFormat="false" ht="14.4" hidden="false" customHeight="false" outlineLevel="0" collapsed="false">
      <c r="A31" s="81" t="n">
        <v>3.4</v>
      </c>
      <c r="B31" s="73" t="s">
        <v>114</v>
      </c>
      <c r="C31" s="82" t="n">
        <v>11442.775305</v>
      </c>
      <c r="D31" s="82" t="n">
        <v>13224.766503</v>
      </c>
      <c r="E31" s="82" t="n">
        <v>14213.899406</v>
      </c>
      <c r="F31" s="82" t="n">
        <v>14675.266981</v>
      </c>
      <c r="G31" s="82" t="n">
        <v>12110.89666782</v>
      </c>
      <c r="H31" s="82" t="n">
        <v>13912.29111471</v>
      </c>
      <c r="I31" s="82" t="n">
        <v>15607.53052758</v>
      </c>
      <c r="J31" s="82" t="n">
        <v>15658.02779627</v>
      </c>
      <c r="K31" s="82" t="n">
        <v>18129.09918634</v>
      </c>
      <c r="L31" s="82" t="n">
        <v>19999.41486916</v>
      </c>
      <c r="M31" s="82" t="n">
        <v>22962.59325354</v>
      </c>
      <c r="N31" s="74" t="n">
        <v>21350.26</v>
      </c>
      <c r="O31" s="74" t="n">
        <v>26283.93</v>
      </c>
      <c r="P31" s="74" t="n">
        <v>31405.47</v>
      </c>
      <c r="Q31" s="74" t="n">
        <v>30548.53806936</v>
      </c>
      <c r="R31" s="105" t="n">
        <v>36266.76282</v>
      </c>
      <c r="S31" s="104"/>
      <c r="T31" s="88"/>
      <c r="W31" s="74"/>
      <c r="X31" s="74"/>
      <c r="Y31" s="74"/>
      <c r="Z31" s="74"/>
    </row>
    <row r="32" customFormat="false" ht="14.4" hidden="false" customHeight="false" outlineLevel="0" collapsed="false">
      <c r="A32" s="81" t="n">
        <v>3.5</v>
      </c>
      <c r="B32" s="73" t="s">
        <v>115</v>
      </c>
      <c r="C32" s="90" t="n">
        <v>0.992434978751084</v>
      </c>
      <c r="D32" s="90" t="n">
        <v>0.997568567775515</v>
      </c>
      <c r="E32" s="90" t="n">
        <v>0.99673086489903</v>
      </c>
      <c r="F32" s="90" t="n">
        <v>1.31890598693236</v>
      </c>
      <c r="G32" s="90" t="n">
        <v>1.01289658849354</v>
      </c>
      <c r="H32" s="90" t="n">
        <v>1.15228019602934</v>
      </c>
      <c r="I32" s="90" t="n">
        <v>1.20445946983892</v>
      </c>
      <c r="J32" s="90" t="n">
        <v>1.15131713059922</v>
      </c>
      <c r="K32" s="90" t="n">
        <v>1.2230730915336</v>
      </c>
      <c r="L32" s="90" t="n">
        <v>1.25988513137188</v>
      </c>
      <c r="M32" s="90" t="n">
        <v>1.29619705168284</v>
      </c>
      <c r="N32" s="90" t="n">
        <v>1.31044853621305</v>
      </c>
      <c r="O32" s="90" t="n">
        <v>1.26856066437929</v>
      </c>
      <c r="P32" s="90" t="n">
        <v>1.25973800408822</v>
      </c>
      <c r="Q32" s="90" t="n">
        <v>1.16699293405404</v>
      </c>
      <c r="R32" s="90" t="n">
        <v>1.21999305919554</v>
      </c>
      <c r="S32" s="106"/>
      <c r="T32" s="88"/>
      <c r="W32" s="74"/>
      <c r="X32" s="74"/>
      <c r="Y32" s="74"/>
      <c r="Z32" s="74"/>
    </row>
    <row r="33" customFormat="false" ht="14.4" hidden="false" customHeight="false" outlineLevel="0" collapsed="false">
      <c r="A33" s="81"/>
      <c r="L33" s="74"/>
      <c r="M33" s="74"/>
      <c r="N33" s="74"/>
      <c r="O33" s="74"/>
      <c r="P33" s="74"/>
      <c r="Q33" s="74"/>
      <c r="R33" s="74"/>
      <c r="S33" s="104"/>
      <c r="T33" s="88"/>
      <c r="W33" s="74"/>
      <c r="X33" s="74"/>
      <c r="Y33" s="74"/>
      <c r="Z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04"/>
      <c r="T34" s="88"/>
      <c r="W34" s="74"/>
      <c r="X34" s="74"/>
      <c r="Y34" s="74"/>
      <c r="Z34" s="7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70</v>
      </c>
      <c r="S35" s="104"/>
      <c r="T35" s="88"/>
      <c r="W35" s="74"/>
      <c r="X35" s="74"/>
      <c r="Y35" s="74"/>
      <c r="Z35" s="74"/>
    </row>
    <row r="36" customFormat="false" ht="14.4" hidden="false" customHeight="false" outlineLevel="0" collapsed="false">
      <c r="A36" s="81" t="n">
        <v>4.1</v>
      </c>
      <c r="B36" s="73" t="s">
        <v>117</v>
      </c>
      <c r="C36" s="82" t="n">
        <v>502.464819</v>
      </c>
      <c r="D36" s="82" t="n">
        <v>849.352201</v>
      </c>
      <c r="E36" s="82" t="n">
        <v>831.242871</v>
      </c>
      <c r="F36" s="82" t="n">
        <v>1123.466224</v>
      </c>
      <c r="G36" s="82" t="n">
        <v>1039.426563</v>
      </c>
      <c r="H36" s="82" t="n">
        <v>1148.29439</v>
      </c>
      <c r="I36" s="82" t="n">
        <v>1607.541508</v>
      </c>
      <c r="J36" s="82" t="n">
        <v>2016.309355</v>
      </c>
      <c r="K36" s="82" t="n">
        <v>2094.16369451</v>
      </c>
      <c r="L36" s="82" t="n">
        <v>2202.1407534</v>
      </c>
      <c r="M36" s="82" t="n">
        <v>2615.49240115</v>
      </c>
      <c r="N36" s="82" t="n">
        <v>2481.63</v>
      </c>
      <c r="O36" s="82" t="n">
        <v>3575.07</v>
      </c>
      <c r="P36" s="82" t="n">
        <v>3752.72</v>
      </c>
      <c r="Q36" s="82" t="n">
        <v>3835.19308994</v>
      </c>
      <c r="R36" s="82" t="n">
        <v>4382.170891</v>
      </c>
      <c r="S36" s="104"/>
      <c r="T36" s="88"/>
      <c r="W36" s="74"/>
      <c r="X36" s="74"/>
      <c r="Y36" s="74"/>
      <c r="Z36" s="74"/>
    </row>
    <row r="37" customFormat="false" ht="14.4" hidden="false" customHeight="false" outlineLevel="0" collapsed="false">
      <c r="A37" s="81" t="n">
        <v>4.2</v>
      </c>
      <c r="B37" s="73" t="s">
        <v>118</v>
      </c>
      <c r="C37" s="82" t="n">
        <v>299.828297</v>
      </c>
      <c r="D37" s="82" t="n">
        <v>503.749496</v>
      </c>
      <c r="E37" s="82" t="n">
        <v>465.313171</v>
      </c>
      <c r="F37" s="82" t="n">
        <v>602.694393</v>
      </c>
      <c r="G37" s="82" t="n">
        <v>520.926149</v>
      </c>
      <c r="H37" s="82" t="n">
        <v>558.306184</v>
      </c>
      <c r="I37" s="82" t="n">
        <v>855.566078</v>
      </c>
      <c r="J37" s="82" t="n">
        <v>1122.824025</v>
      </c>
      <c r="K37" s="82" t="n">
        <v>1064.68291579</v>
      </c>
      <c r="L37" s="82" t="n">
        <v>1210.94015822</v>
      </c>
      <c r="M37" s="82" t="n">
        <v>1604.27254962</v>
      </c>
      <c r="N37" s="82" t="n">
        <v>1583.83</v>
      </c>
      <c r="O37" s="82" t="n">
        <v>2235.56</v>
      </c>
      <c r="P37" s="82" t="n">
        <v>2394.45</v>
      </c>
      <c r="Q37" s="82" t="n">
        <v>2443.77872017</v>
      </c>
      <c r="R37" s="82" t="n">
        <v>2820.591817</v>
      </c>
      <c r="S37" s="104"/>
      <c r="W37" s="74"/>
      <c r="X37" s="74"/>
      <c r="Y37" s="74"/>
      <c r="Z37" s="7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n">
        <v>0</v>
      </c>
      <c r="M38" s="82" t="n">
        <v>357.51916469</v>
      </c>
      <c r="N38" s="82" t="n">
        <v>312.94</v>
      </c>
      <c r="O38" s="82" t="n">
        <v>561.87</v>
      </c>
      <c r="P38" s="82" t="n">
        <v>646.02</v>
      </c>
      <c r="Q38" s="82" t="n">
        <v>663.55430562</v>
      </c>
      <c r="R38" s="82" t="n">
        <v>740.369824</v>
      </c>
      <c r="S38" s="104"/>
      <c r="T38" s="91"/>
      <c r="W38" s="74"/>
      <c r="X38" s="74"/>
      <c r="Y38" s="74"/>
      <c r="Z38" s="74"/>
    </row>
    <row r="39" customFormat="false" ht="14.4" hidden="false" customHeight="false" outlineLevel="0" collapsed="false">
      <c r="A39" s="81" t="n">
        <v>4.4</v>
      </c>
      <c r="B39" s="73" t="s">
        <v>120</v>
      </c>
      <c r="C39" s="82" t="n">
        <v>202.636522</v>
      </c>
      <c r="D39" s="82" t="n">
        <v>345.602705</v>
      </c>
      <c r="E39" s="82" t="n">
        <v>365.9297</v>
      </c>
      <c r="F39" s="82" t="n">
        <v>520.771831</v>
      </c>
      <c r="G39" s="82" t="n">
        <v>518.500414</v>
      </c>
      <c r="H39" s="82" t="n">
        <v>589.988206</v>
      </c>
      <c r="I39" s="82" t="n">
        <v>751.97543</v>
      </c>
      <c r="J39" s="82" t="n">
        <v>893.48533</v>
      </c>
      <c r="K39" s="82" t="n">
        <v>1029.48077872</v>
      </c>
      <c r="L39" s="82" t="n">
        <v>991.20059518</v>
      </c>
      <c r="M39" s="82" t="n">
        <v>653.70068684</v>
      </c>
      <c r="N39" s="82" t="n">
        <v>584.86</v>
      </c>
      <c r="O39" s="82" t="n">
        <v>777.64</v>
      </c>
      <c r="P39" s="82" t="n">
        <v>712.25</v>
      </c>
      <c r="Q39" s="82" t="n">
        <v>727.86006415</v>
      </c>
      <c r="R39" s="82" t="n">
        <v>821.20925</v>
      </c>
      <c r="S39" s="104"/>
      <c r="T39" s="88"/>
      <c r="W39" s="74"/>
      <c r="X39" s="74"/>
      <c r="Y39" s="74"/>
      <c r="Z39" s="74"/>
    </row>
    <row r="40" customFormat="false" ht="14.4" hidden="false" customHeight="false" outlineLevel="0" collapsed="false">
      <c r="A40" s="81" t="n">
        <v>4.5</v>
      </c>
      <c r="B40" s="73" t="s">
        <v>121</v>
      </c>
      <c r="C40" s="82" t="n">
        <v>1082.028598</v>
      </c>
      <c r="D40" s="82" t="n">
        <v>1218.637126</v>
      </c>
      <c r="E40" s="82" t="n">
        <v>1189.69167</v>
      </c>
      <c r="F40" s="82" t="n">
        <v>1356.829977</v>
      </c>
      <c r="G40" s="82" t="n">
        <v>785.399911</v>
      </c>
      <c r="H40" s="82" t="n">
        <v>1039.378522</v>
      </c>
      <c r="I40" s="82" t="n">
        <v>1239.041563</v>
      </c>
      <c r="J40" s="82" t="n">
        <v>1305.906648</v>
      </c>
      <c r="K40" s="82" t="n">
        <v>1408.10148514</v>
      </c>
      <c r="L40" s="82" t="n">
        <v>1680.69147885</v>
      </c>
      <c r="M40" s="82" t="n">
        <v>1809.15841687</v>
      </c>
      <c r="N40" s="82" t="n">
        <v>1948.26</v>
      </c>
      <c r="O40" s="82" t="n">
        <v>2294.34</v>
      </c>
      <c r="P40" s="82" t="n">
        <v>2564.61</v>
      </c>
      <c r="Q40" s="82" t="n">
        <v>2237.81072173</v>
      </c>
      <c r="R40" s="82" t="n">
        <v>2581.606325</v>
      </c>
      <c r="S40" s="104"/>
      <c r="T40" s="88"/>
      <c r="W40" s="74"/>
      <c r="X40" s="74"/>
      <c r="Y40" s="74"/>
      <c r="Z40" s="74"/>
    </row>
    <row r="41" customFormat="false" ht="14.4" hidden="false" customHeight="false" outlineLevel="0" collapsed="false">
      <c r="A41" s="81" t="n">
        <v>4.6</v>
      </c>
      <c r="B41" s="73" t="s">
        <v>122</v>
      </c>
      <c r="C41" s="82" t="n">
        <v>971.609951</v>
      </c>
      <c r="D41" s="82" t="n">
        <v>1096.586514</v>
      </c>
      <c r="E41" s="82" t="n">
        <v>1053.712499</v>
      </c>
      <c r="F41" s="82" t="n">
        <v>1182.711015</v>
      </c>
      <c r="G41" s="82" t="n">
        <v>640.43306</v>
      </c>
      <c r="H41" s="82" t="n">
        <v>872.407054</v>
      </c>
      <c r="I41" s="82" t="n">
        <v>1044.468055</v>
      </c>
      <c r="J41" s="82" t="n">
        <v>1125.955194</v>
      </c>
      <c r="K41" s="82" t="n">
        <v>1197.47441314</v>
      </c>
      <c r="L41" s="82" t="n">
        <v>1460.64597386</v>
      </c>
      <c r="M41" s="82" t="n">
        <v>1569.1619731</v>
      </c>
      <c r="N41" s="82" t="n">
        <v>1694.16</v>
      </c>
      <c r="O41" s="82" t="n">
        <v>2008.14</v>
      </c>
      <c r="P41" s="82" t="n">
        <v>2272.93</v>
      </c>
      <c r="Q41" s="82" t="n">
        <v>1948.37577599</v>
      </c>
      <c r="R41" s="82" t="n">
        <v>2256.626361</v>
      </c>
      <c r="S41" s="104"/>
      <c r="T41" s="88"/>
      <c r="W41" s="74"/>
      <c r="X41" s="74"/>
      <c r="Y41" s="74"/>
      <c r="Z41" s="74"/>
    </row>
    <row r="42" customFormat="false" ht="14.4" hidden="false" customHeight="false" outlineLevel="0" collapsed="false">
      <c r="A42" s="81" t="n">
        <v>4.7</v>
      </c>
      <c r="B42" s="73" t="s">
        <v>123</v>
      </c>
      <c r="C42" s="82" t="n">
        <v>110.418647</v>
      </c>
      <c r="D42" s="82" t="n">
        <v>122.050612</v>
      </c>
      <c r="E42" s="82" t="n">
        <v>135.979171</v>
      </c>
      <c r="F42" s="82" t="n">
        <v>174.118962</v>
      </c>
      <c r="G42" s="82" t="n">
        <v>144.966851</v>
      </c>
      <c r="H42" s="82" t="n">
        <v>166.971468</v>
      </c>
      <c r="I42" s="82" t="n">
        <v>194.573508</v>
      </c>
      <c r="J42" s="82" t="n">
        <v>179.951454</v>
      </c>
      <c r="K42" s="82" t="n">
        <v>210.627072</v>
      </c>
      <c r="L42" s="82" t="n">
        <v>220.04550499</v>
      </c>
      <c r="M42" s="82" t="n">
        <v>239.99644377</v>
      </c>
      <c r="N42" s="82" t="n">
        <v>254.1</v>
      </c>
      <c r="O42" s="82" t="n">
        <v>286.2</v>
      </c>
      <c r="P42" s="82" t="n">
        <v>291.68</v>
      </c>
      <c r="Q42" s="82" t="n">
        <v>289.43494574</v>
      </c>
      <c r="R42" s="82" t="n">
        <v>324.979964</v>
      </c>
      <c r="S42" s="104"/>
      <c r="T42" s="88"/>
      <c r="W42" s="74"/>
      <c r="X42" s="74"/>
      <c r="Y42" s="74"/>
      <c r="Z42" s="74"/>
    </row>
    <row r="43" customFormat="false" ht="14.4" hidden="false" customHeight="false" outlineLevel="0" collapsed="false">
      <c r="A43" s="81" t="n">
        <v>4.8</v>
      </c>
      <c r="B43" s="73" t="s">
        <v>124</v>
      </c>
      <c r="C43" s="82" t="n">
        <v>8689.937376</v>
      </c>
      <c r="D43" s="82" t="n">
        <v>9954.965317</v>
      </c>
      <c r="E43" s="82" t="n">
        <v>10547.067235</v>
      </c>
      <c r="F43" s="82" t="n">
        <v>10960.078641</v>
      </c>
      <c r="G43" s="82" t="n">
        <v>8827.154456</v>
      </c>
      <c r="H43" s="82" t="n">
        <v>10393.491835</v>
      </c>
      <c r="I43" s="82" t="n">
        <v>11176.2257</v>
      </c>
      <c r="J43" s="82" t="n">
        <v>10758.09452</v>
      </c>
      <c r="K43" s="82" t="n">
        <v>13050.0424008</v>
      </c>
      <c r="L43" s="82" t="n">
        <v>14165.5351865</v>
      </c>
      <c r="M43" s="82" t="n">
        <v>16655.46978756</v>
      </c>
      <c r="N43" s="82" t="n">
        <v>15574.12</v>
      </c>
      <c r="O43" s="82" t="n">
        <v>19006.36</v>
      </c>
      <c r="P43" s="82" t="n">
        <v>23269.39</v>
      </c>
      <c r="Q43" s="82" t="n">
        <v>23164.9574032</v>
      </c>
      <c r="R43" s="82" t="n">
        <v>27945.98611</v>
      </c>
      <c r="S43" s="104"/>
      <c r="T43" s="88"/>
      <c r="W43" s="74"/>
      <c r="X43" s="74"/>
      <c r="Y43" s="74"/>
      <c r="Z43" s="74"/>
    </row>
    <row r="44" customFormat="false" ht="14.4" hidden="false" customHeight="false" outlineLevel="0" collapsed="false">
      <c r="A44" s="81" t="n">
        <v>4.9</v>
      </c>
      <c r="B44" s="73" t="s">
        <v>125</v>
      </c>
      <c r="C44" s="82" t="n">
        <v>3460.17329</v>
      </c>
      <c r="D44" s="82" t="n">
        <v>3935.784365</v>
      </c>
      <c r="E44" s="82" t="n">
        <v>3891.274793</v>
      </c>
      <c r="F44" s="82" t="n">
        <v>4456.48659</v>
      </c>
      <c r="G44" s="82" t="n">
        <v>4074.041423</v>
      </c>
      <c r="H44" s="82" t="n">
        <v>4576.107917</v>
      </c>
      <c r="I44" s="82" t="n">
        <v>5086.041003</v>
      </c>
      <c r="J44" s="82" t="n">
        <v>5169.303699</v>
      </c>
      <c r="K44" s="82" t="n">
        <v>6203.4747392</v>
      </c>
      <c r="L44" s="82" t="n">
        <v>6141.03507427</v>
      </c>
      <c r="M44" s="82" t="n">
        <v>7845.28826282651</v>
      </c>
      <c r="N44" s="82" t="n">
        <v>7204.46</v>
      </c>
      <c r="O44" s="82" t="n">
        <v>8632.61</v>
      </c>
      <c r="P44" s="82" t="n">
        <v>11112.52</v>
      </c>
      <c r="Q44" s="82" t="n">
        <v>9973.16312467</v>
      </c>
      <c r="R44" s="82" t="n">
        <v>11164.59934</v>
      </c>
      <c r="S44" s="104"/>
      <c r="T44" s="88"/>
      <c r="W44" s="74"/>
      <c r="X44" s="74"/>
      <c r="Y44" s="74"/>
      <c r="Z44" s="74"/>
    </row>
    <row r="45" customFormat="false" ht="14.4" hidden="false" customHeight="false" outlineLevel="0" collapsed="false">
      <c r="A45" s="81" t="s">
        <v>126</v>
      </c>
      <c r="B45" s="73" t="s">
        <v>127</v>
      </c>
      <c r="C45" s="82" t="n">
        <v>3682.313453</v>
      </c>
      <c r="D45" s="82" t="n">
        <v>4490.224419</v>
      </c>
      <c r="E45" s="82" t="n">
        <v>4613.070498</v>
      </c>
      <c r="F45" s="82" t="n">
        <v>4818.878998</v>
      </c>
      <c r="G45" s="82" t="n">
        <v>3021.25032</v>
      </c>
      <c r="H45" s="82" t="n">
        <v>3790.988551</v>
      </c>
      <c r="I45" s="82" t="n">
        <v>4550.036492</v>
      </c>
      <c r="J45" s="82" t="n">
        <v>4126.945808</v>
      </c>
      <c r="K45" s="82" t="n">
        <v>5332.21966742</v>
      </c>
      <c r="L45" s="82" t="n">
        <v>6076.49540298</v>
      </c>
      <c r="M45" s="82" t="n">
        <v>7626.29086204254</v>
      </c>
      <c r="N45" s="82" t="n">
        <v>7051.88</v>
      </c>
      <c r="O45" s="82" t="n">
        <v>8865.14</v>
      </c>
      <c r="P45" s="82" t="n">
        <v>10039.66</v>
      </c>
      <c r="Q45" s="82" t="n">
        <v>9413.74796299</v>
      </c>
      <c r="R45" s="82" t="n">
        <v>9977.028415</v>
      </c>
      <c r="S45" s="104"/>
      <c r="T45" s="91"/>
      <c r="W45" s="74"/>
      <c r="X45" s="74"/>
      <c r="Y45" s="74"/>
      <c r="Z45" s="74"/>
    </row>
    <row r="46" customFormat="false" ht="14.4" hidden="false" customHeight="false" outlineLevel="0" collapsed="false">
      <c r="A46" s="81" t="s">
        <v>128</v>
      </c>
      <c r="B46" s="73" t="s">
        <v>129</v>
      </c>
      <c r="C46" s="82" t="n">
        <v>308.651782</v>
      </c>
      <c r="D46" s="82" t="n">
        <v>363.628241</v>
      </c>
      <c r="E46" s="82" t="n">
        <v>344.826023</v>
      </c>
      <c r="F46" s="82" t="n">
        <v>238.87479</v>
      </c>
      <c r="G46" s="82" t="n">
        <v>182.045867</v>
      </c>
      <c r="H46" s="82" t="n">
        <v>245.751841</v>
      </c>
      <c r="I46" s="82" t="n">
        <v>243.696996</v>
      </c>
      <c r="J46" s="82" t="n">
        <v>243.500274</v>
      </c>
      <c r="K46" s="82" t="n">
        <v>325.89216039</v>
      </c>
      <c r="L46" s="82" t="n">
        <v>390.87259848</v>
      </c>
      <c r="M46" s="82" t="n">
        <v>365.43145029</v>
      </c>
      <c r="N46" s="82" t="n">
        <v>163.38</v>
      </c>
      <c r="O46" s="82" t="n">
        <v>150.4</v>
      </c>
      <c r="P46" s="82" t="n">
        <v>127.46</v>
      </c>
      <c r="Q46" s="82" t="n">
        <v>192.94174015</v>
      </c>
      <c r="R46" s="82" t="n">
        <v>362.603582</v>
      </c>
      <c r="S46" s="104"/>
      <c r="T46" s="91"/>
      <c r="W46" s="74"/>
      <c r="X46" s="74"/>
      <c r="Y46" s="74"/>
      <c r="Z46" s="74"/>
    </row>
    <row r="47" customFormat="false" ht="14.4" hidden="false" customHeight="false" outlineLevel="0" collapsed="false">
      <c r="A47" s="81" t="s">
        <v>130</v>
      </c>
      <c r="B47" s="73" t="s">
        <v>131</v>
      </c>
      <c r="C47" s="82" t="n">
        <v>1238.798851</v>
      </c>
      <c r="D47" s="82" t="n">
        <v>1165.328292</v>
      </c>
      <c r="E47" s="82" t="n">
        <v>1697.895921</v>
      </c>
      <c r="F47" s="82" t="n">
        <v>1445.838263</v>
      </c>
      <c r="G47" s="82" t="n">
        <v>1549.816846</v>
      </c>
      <c r="H47" s="82" t="n">
        <v>1780.643526</v>
      </c>
      <c r="I47" s="82" t="n">
        <v>1296.451209</v>
      </c>
      <c r="J47" s="82" t="n">
        <v>1218.344739</v>
      </c>
      <c r="K47" s="82" t="n">
        <v>1188.45583379</v>
      </c>
      <c r="L47" s="82" t="n">
        <v>1557.13211077</v>
      </c>
      <c r="M47" s="82" t="n">
        <v>818.459212400959</v>
      </c>
      <c r="N47" s="82" t="n">
        <v>1154.4</v>
      </c>
      <c r="O47" s="82" t="n">
        <v>1358.21</v>
      </c>
      <c r="P47" s="82" t="n">
        <v>1989.75</v>
      </c>
      <c r="Q47" s="82" t="n">
        <v>3585.10457539</v>
      </c>
      <c r="R47" s="82" t="n">
        <v>6441.754773</v>
      </c>
      <c r="S47" s="104"/>
      <c r="T47" s="83"/>
      <c r="W47" s="74"/>
      <c r="X47" s="74"/>
      <c r="Y47" s="74"/>
      <c r="Z47" s="74"/>
    </row>
    <row r="48" customFormat="false" ht="14.4" hidden="false" customHeight="false" outlineLevel="0" collapsed="false">
      <c r="A48" s="81" t="s">
        <v>132</v>
      </c>
      <c r="B48" s="73" t="s">
        <v>133</v>
      </c>
      <c r="C48" s="82" t="n">
        <v>13.997128</v>
      </c>
      <c r="D48" s="82" t="n">
        <v>-1.174733</v>
      </c>
      <c r="E48" s="82" t="n">
        <v>4.919584</v>
      </c>
      <c r="F48" s="82" t="n">
        <v>0.623059</v>
      </c>
      <c r="G48" s="82" t="n">
        <v>29.828554</v>
      </c>
      <c r="H48" s="82" t="n">
        <v>-3.946225</v>
      </c>
      <c r="I48" s="82" t="n">
        <v>2.221906</v>
      </c>
      <c r="J48" s="82" t="n">
        <v>-20.871296</v>
      </c>
      <c r="K48" s="82" t="n">
        <v>8.806714</v>
      </c>
      <c r="L48" s="82" t="n">
        <v>-2.058335</v>
      </c>
      <c r="M48" s="82" t="n">
        <v>-13.73784875</v>
      </c>
      <c r="N48" s="82" t="n">
        <v>-1.15</v>
      </c>
      <c r="O48" s="82" t="n">
        <v>-9.01</v>
      </c>
      <c r="P48" s="82" t="n">
        <v>29.4</v>
      </c>
      <c r="Q48" s="82" t="n">
        <v>8.74051715</v>
      </c>
      <c r="R48" s="82" t="n">
        <v>40.591146</v>
      </c>
      <c r="S48" s="104"/>
      <c r="W48" s="74"/>
      <c r="X48" s="74"/>
      <c r="Y48" s="74"/>
      <c r="Z48" s="74"/>
    </row>
    <row r="49" customFormat="false" ht="14.4" hidden="false" customHeight="false" outlineLevel="0" collapsed="false">
      <c r="A49" s="81" t="s">
        <v>134</v>
      </c>
      <c r="B49" s="73" t="s">
        <v>135</v>
      </c>
      <c r="C49" s="82" t="n">
        <v>39.364716</v>
      </c>
      <c r="D49" s="82" t="n">
        <v>37.137554</v>
      </c>
      <c r="E49" s="82" t="n">
        <v>7.790363</v>
      </c>
      <c r="F49" s="82" t="n">
        <v>3.650261</v>
      </c>
      <c r="G49" s="82" t="n">
        <v>139.556848</v>
      </c>
      <c r="H49" s="82" t="n">
        <v>149.900522</v>
      </c>
      <c r="I49" s="82" t="n">
        <v>110.561039</v>
      </c>
      <c r="J49" s="82" t="n">
        <v>122.191805</v>
      </c>
      <c r="K49" s="82" t="n">
        <v>131.28744744</v>
      </c>
      <c r="L49" s="82" t="n">
        <v>160.4818838</v>
      </c>
      <c r="M49" s="82" t="n">
        <v>207.31500368</v>
      </c>
      <c r="N49" s="82" t="n">
        <v>67.66</v>
      </c>
      <c r="O49" s="82" t="n">
        <v>66.2</v>
      </c>
      <c r="P49" s="82" t="n">
        <v>76.77</v>
      </c>
      <c r="Q49" s="82" t="n">
        <v>74.09859865</v>
      </c>
      <c r="R49" s="82" t="n">
        <v>88.171727</v>
      </c>
      <c r="S49" s="104"/>
      <c r="T49" s="83"/>
      <c r="W49" s="74"/>
      <c r="X49" s="74"/>
      <c r="Y49" s="74"/>
      <c r="Z49" s="74"/>
    </row>
    <row r="50" customFormat="false" ht="14.4" hidden="false" customHeight="false" outlineLevel="0" collapsed="false">
      <c r="A50" s="81" t="s">
        <v>136</v>
      </c>
      <c r="B50" s="73" t="s">
        <v>137</v>
      </c>
      <c r="C50" s="82" t="n">
        <v>156.395397</v>
      </c>
      <c r="D50" s="82" t="n">
        <v>158.794989</v>
      </c>
      <c r="E50" s="82" t="n">
        <v>120.453295</v>
      </c>
      <c r="F50" s="82" t="n">
        <v>116.884198</v>
      </c>
      <c r="G50" s="82" t="n">
        <v>142.1149</v>
      </c>
      <c r="H50" s="82" t="n">
        <v>117.99108</v>
      </c>
      <c r="I50" s="82" t="n">
        <v>128.664291</v>
      </c>
      <c r="J50" s="82" t="n">
        <v>168.063446</v>
      </c>
      <c r="K50" s="82" t="n">
        <v>184.43169701</v>
      </c>
      <c r="L50" s="82" t="n">
        <v>203.37472042</v>
      </c>
      <c r="M50" s="82" t="n">
        <v>139.3882799</v>
      </c>
      <c r="N50" s="82" t="n">
        <v>93.64</v>
      </c>
      <c r="O50" s="82" t="n">
        <v>82.66</v>
      </c>
      <c r="P50" s="82" t="n">
        <v>81.75</v>
      </c>
      <c r="Q50" s="82" t="n">
        <v>90.65951839</v>
      </c>
      <c r="R50" s="82" t="n">
        <v>55.641298</v>
      </c>
      <c r="S50" s="104"/>
      <c r="T50" s="83"/>
      <c r="W50" s="74"/>
      <c r="X50" s="74"/>
      <c r="Y50" s="74"/>
      <c r="Z50" s="74"/>
    </row>
    <row r="51" customFormat="false" ht="14.4" hidden="false" customHeight="false" outlineLevel="0" collapsed="false">
      <c r="A51" s="81" t="s">
        <v>138</v>
      </c>
      <c r="B51" s="73" t="s">
        <v>139</v>
      </c>
      <c r="C51" s="82" t="n">
        <v>1058.489662</v>
      </c>
      <c r="D51" s="82" t="n">
        <v>1088.826694</v>
      </c>
      <c r="E51" s="82" t="n">
        <v>864.793647</v>
      </c>
      <c r="F51" s="82" t="n">
        <v>928.890603</v>
      </c>
      <c r="G51" s="82" t="n">
        <v>1214.096491</v>
      </c>
      <c r="H51" s="82" t="n">
        <v>1013.626365</v>
      </c>
      <c r="I51" s="82" t="n">
        <v>1310.641445</v>
      </c>
      <c r="J51" s="82" t="n">
        <v>1190.116481</v>
      </c>
      <c r="K51" s="82" t="n">
        <v>1275.23297589</v>
      </c>
      <c r="L51" s="82" t="n">
        <v>1429.64027331001</v>
      </c>
      <c r="M51" s="82" t="n">
        <v>993.353116789993</v>
      </c>
      <c r="N51" s="82" t="n">
        <v>185.09</v>
      </c>
      <c r="O51" s="82" t="n">
        <v>192.56</v>
      </c>
      <c r="P51" s="82" t="n">
        <v>214.84</v>
      </c>
      <c r="Q51" s="82" t="n">
        <v>937.649805742167</v>
      </c>
      <c r="R51" s="82" t="n">
        <v>199.921147</v>
      </c>
      <c r="S51" s="104"/>
      <c r="W51" s="74"/>
      <c r="X51" s="74"/>
      <c r="Y51" s="74"/>
      <c r="Z51" s="74"/>
    </row>
    <row r="52" customFormat="false" ht="14.4" hidden="false" customHeight="false" outlineLevel="0" collapsed="false">
      <c r="A52" s="81" t="s">
        <v>140</v>
      </c>
      <c r="B52" s="73" t="s">
        <v>141</v>
      </c>
      <c r="C52" s="82" t="n">
        <v>11.137864</v>
      </c>
      <c r="D52" s="82" t="n">
        <v>14.228691</v>
      </c>
      <c r="E52" s="82" t="n">
        <v>12.969166</v>
      </c>
      <c r="F52" s="82" t="n">
        <v>12.846054</v>
      </c>
      <c r="G52" s="82" t="n">
        <v>174.814449</v>
      </c>
      <c r="H52" s="82" t="n">
        <v>175.688645</v>
      </c>
      <c r="I52" s="82" t="n">
        <v>50.484826</v>
      </c>
      <c r="J52" s="82" t="n">
        <v>86.858637</v>
      </c>
      <c r="K52" s="82" t="n">
        <v>95.70831083</v>
      </c>
      <c r="L52" s="82" t="n">
        <v>108.25245093</v>
      </c>
      <c r="M52" s="82" t="n">
        <v>596.27754902</v>
      </c>
      <c r="N52" s="82" t="n">
        <v>439.5</v>
      </c>
      <c r="O52" s="82" t="n">
        <v>328.84</v>
      </c>
      <c r="P52" s="82" t="n">
        <v>366.65</v>
      </c>
      <c r="Q52" s="82" t="n">
        <v>405.70301267</v>
      </c>
      <c r="R52" s="82" t="n">
        <v>364.055222</v>
      </c>
      <c r="S52" s="104"/>
      <c r="W52" s="74"/>
      <c r="X52" s="74"/>
      <c r="Y52" s="74"/>
      <c r="Z52" s="74"/>
    </row>
    <row r="53" customFormat="false" ht="14.4" hidden="false" customHeight="false" outlineLevel="0" collapsed="false">
      <c r="A53" s="81" t="s">
        <v>142</v>
      </c>
      <c r="B53" s="73" t="s">
        <v>143</v>
      </c>
      <c r="C53" s="82" t="n">
        <v>122.959745</v>
      </c>
      <c r="D53" s="82" t="n">
        <v>78.998664</v>
      </c>
      <c r="E53" s="82" t="n">
        <v>741.977498</v>
      </c>
      <c r="F53" s="82" t="n">
        <v>356.997964</v>
      </c>
      <c r="G53" s="82" t="n">
        <v>117.021895619997</v>
      </c>
      <c r="H53" s="82" t="n">
        <v>200.35689666</v>
      </c>
      <c r="I53" s="82" t="n">
        <v>323.776837699995</v>
      </c>
      <c r="J53" s="82" t="n">
        <v>419.33935399</v>
      </c>
      <c r="K53" s="82" t="n">
        <v>339.717950450001</v>
      </c>
      <c r="L53" s="82" t="n">
        <v>448.388917439995</v>
      </c>
      <c r="M53" s="82" t="n">
        <v>366.518638940002</v>
      </c>
      <c r="N53" s="82" t="n">
        <v>1086.46</v>
      </c>
      <c r="O53" s="82" t="n">
        <v>1287.77</v>
      </c>
      <c r="P53" s="82" t="n">
        <v>1655.14</v>
      </c>
      <c r="Q53" s="82" t="n">
        <v>615.62928862785</v>
      </c>
      <c r="R53" s="82" t="n">
        <f aca="false">413.277677+U55</f>
        <v>413.277677</v>
      </c>
      <c r="S53" s="104"/>
      <c r="W53" s="74"/>
      <c r="X53" s="74"/>
      <c r="Y53" s="74"/>
      <c r="Z53" s="74"/>
    </row>
    <row r="54" customFormat="false" ht="14.4" hidden="false" customHeight="false" outlineLevel="0" collapsed="false">
      <c r="A54" s="81" t="s">
        <v>144</v>
      </c>
      <c r="B54" s="73" t="s">
        <v>145</v>
      </c>
      <c r="C54" s="82" t="n">
        <v>11676.775305</v>
      </c>
      <c r="D54" s="82" t="n">
        <v>13399.766503</v>
      </c>
      <c r="E54" s="82" t="n">
        <v>14320.905329</v>
      </c>
      <c r="F54" s="82" t="n">
        <v>14860.266981</v>
      </c>
      <c r="G54" s="82" t="n">
        <v>12469.41406762</v>
      </c>
      <c r="H54" s="82" t="n">
        <v>14234.78203066</v>
      </c>
      <c r="I54" s="82" t="n">
        <v>15949.1591157</v>
      </c>
      <c r="J54" s="82" t="n">
        <v>16046.00894999</v>
      </c>
      <c r="K54" s="82" t="n">
        <v>18587.49267607</v>
      </c>
      <c r="L54" s="82" t="n">
        <v>20396.44732965</v>
      </c>
      <c r="M54" s="82" t="n">
        <v>23369.23534516</v>
      </c>
      <c r="N54" s="82" t="n">
        <v>21875.21</v>
      </c>
      <c r="O54" s="82" t="n">
        <v>26824.79</v>
      </c>
      <c r="P54" s="82" t="n">
        <v>32011.27</v>
      </c>
      <c r="Q54" s="82" t="n">
        <v>31370.4419561</v>
      </c>
      <c r="R54" s="82" t="n">
        <v>36847.3811459999</v>
      </c>
      <c r="S54" s="104"/>
      <c r="T54" s="88"/>
      <c r="W54" s="74"/>
      <c r="X54" s="74"/>
      <c r="Y54" s="74"/>
      <c r="Z54" s="74"/>
    </row>
    <row r="55" customFormat="false" ht="14.4" hidden="false" customHeight="false" outlineLevel="0" collapsed="false">
      <c r="A55" s="81" t="s">
        <v>146</v>
      </c>
      <c r="B55" s="73" t="s">
        <v>147</v>
      </c>
      <c r="C55" s="93" t="n">
        <v>0.152489135579364</v>
      </c>
      <c r="D55" s="93" t="n">
        <v>0.133750499796985</v>
      </c>
      <c r="E55" s="93" t="n">
        <v>0.0831956102643133</v>
      </c>
      <c r="F55" s="93" t="n">
        <v>0.0206297400805143</v>
      </c>
      <c r="G55" s="93" t="n">
        <v>-0.193208735539438</v>
      </c>
      <c r="H55" s="93" t="n">
        <v>0.129133892896409</v>
      </c>
      <c r="I55" s="93" t="n">
        <v>0.0765567001901826</v>
      </c>
      <c r="J55" s="93" t="n">
        <v>-0.0117069250222712</v>
      </c>
      <c r="K55" s="93" t="n">
        <v>0.110476996736044</v>
      </c>
      <c r="L55" s="93" t="n">
        <v>0.0642255948457911</v>
      </c>
      <c r="M55" s="93" t="n">
        <v>0.105940507506759</v>
      </c>
      <c r="N55" s="93" t="n">
        <v>0.0392701498970356</v>
      </c>
      <c r="O55" s="93" t="n">
        <v>0.0591661434185963</v>
      </c>
      <c r="P55" s="93" t="n">
        <v>0.0507168143027209</v>
      </c>
      <c r="Q55" s="93" t="n">
        <v>-0.0272016333758086</v>
      </c>
      <c r="R55" s="93" t="n">
        <f aca="false">R20/R54</f>
        <v>0.122453823139337</v>
      </c>
      <c r="S55" s="104"/>
      <c r="T55" s="88"/>
      <c r="U55" s="88"/>
      <c r="W55" s="74"/>
      <c r="X55" s="74"/>
      <c r="Y55" s="74"/>
      <c r="Z55" s="74"/>
    </row>
    <row r="56" customFormat="false" ht="14.4" hidden="false" customHeight="false" outlineLevel="0" collapsed="false">
      <c r="A56" s="81"/>
      <c r="D56" s="94"/>
      <c r="E56" s="94"/>
      <c r="F56" s="94"/>
      <c r="G56" s="94"/>
      <c r="H56" s="94"/>
      <c r="I56" s="94"/>
      <c r="J56" s="94"/>
      <c r="K56" s="94"/>
      <c r="L56" s="94"/>
      <c r="M56" s="94"/>
      <c r="N56" s="94"/>
      <c r="O56" s="94"/>
      <c r="P56" s="94"/>
      <c r="Q56" s="94"/>
      <c r="R56" s="94"/>
      <c r="S56" s="104"/>
      <c r="W56" s="74"/>
      <c r="X56" s="74"/>
      <c r="Y56" s="74"/>
      <c r="Z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04"/>
      <c r="W57" s="74"/>
      <c r="X57" s="74"/>
      <c r="Y57" s="74"/>
      <c r="Z57" s="7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70</v>
      </c>
      <c r="S58" s="104"/>
      <c r="X58" s="74"/>
      <c r="Y58" s="74"/>
      <c r="Z58" s="74"/>
    </row>
    <row r="59" customFormat="false" ht="14.4" hidden="false" customHeight="false" outlineLevel="0" collapsed="false">
      <c r="A59" s="81" t="n">
        <v>5.1</v>
      </c>
      <c r="B59" s="73" t="s">
        <v>151</v>
      </c>
      <c r="C59" s="74" t="n">
        <v>367.897</v>
      </c>
      <c r="D59" s="74" t="n">
        <v>374.355</v>
      </c>
      <c r="E59" s="74" t="n">
        <v>403.0801</v>
      </c>
      <c r="F59" s="74" t="n">
        <v>620.185</v>
      </c>
      <c r="G59" s="74" t="n">
        <v>860.548</v>
      </c>
      <c r="H59" s="74" t="n">
        <v>851.191</v>
      </c>
      <c r="I59" s="74" t="n">
        <v>857.875</v>
      </c>
      <c r="J59" s="74" t="n">
        <v>887.3982</v>
      </c>
      <c r="K59" s="74" t="n">
        <v>1394.936</v>
      </c>
      <c r="L59" s="74" t="n">
        <v>1477.713</v>
      </c>
      <c r="M59" s="74" t="n">
        <v>1477.347</v>
      </c>
      <c r="N59" s="74" t="n">
        <v>1497.528</v>
      </c>
      <c r="O59" s="74" t="n">
        <v>1661.658</v>
      </c>
      <c r="P59" s="74" t="n">
        <v>1718.406</v>
      </c>
      <c r="Q59" s="74" t="n">
        <v>1772.65</v>
      </c>
      <c r="R59" s="82" t="n">
        <v>2028.52</v>
      </c>
      <c r="S59" s="104"/>
      <c r="T59" s="88"/>
      <c r="W59" s="74"/>
      <c r="X59" s="74"/>
      <c r="Y59" s="74"/>
      <c r="Z59" s="74"/>
    </row>
    <row r="60" customFormat="false" ht="14.4" hidden="false" customHeight="false" outlineLevel="0" collapsed="false">
      <c r="A60" s="81" t="n">
        <v>5.2</v>
      </c>
      <c r="B60" s="73" t="s">
        <v>152</v>
      </c>
      <c r="C60" s="74" t="n">
        <v>253.371</v>
      </c>
      <c r="D60" s="74" t="n">
        <v>255.017</v>
      </c>
      <c r="E60" s="74" t="n">
        <v>273.828</v>
      </c>
      <c r="F60" s="74" t="n">
        <v>430.136</v>
      </c>
      <c r="G60" s="74" t="n">
        <v>607.966</v>
      </c>
      <c r="H60" s="74" t="n">
        <v>577.737</v>
      </c>
      <c r="I60" s="74" t="n">
        <v>560.835</v>
      </c>
      <c r="J60" s="74" t="n">
        <v>556.43</v>
      </c>
      <c r="K60" s="74" t="n">
        <v>973.899</v>
      </c>
      <c r="L60" s="74" t="n">
        <v>1002.011</v>
      </c>
      <c r="M60" s="74" t="n">
        <v>940.179</v>
      </c>
      <c r="N60" s="74" t="n">
        <v>929.594</v>
      </c>
      <c r="O60" s="74" t="n">
        <v>955.598</v>
      </c>
      <c r="P60" s="74" t="n">
        <v>966.109</v>
      </c>
      <c r="Q60" s="74" t="n">
        <v>970.081</v>
      </c>
      <c r="R60" s="82" t="n">
        <v>1080.414</v>
      </c>
      <c r="S60" s="104"/>
      <c r="W60" s="74"/>
      <c r="X60" s="74"/>
      <c r="Y60" s="74"/>
      <c r="Z60" s="74"/>
      <c r="AC60" s="74"/>
      <c r="AD60" s="74"/>
      <c r="AE60" s="74"/>
    </row>
    <row r="61" customFormat="false" ht="14.4" hidden="false" customHeight="false" outlineLevel="0" collapsed="false">
      <c r="A61" s="81" t="n">
        <v>5.3</v>
      </c>
      <c r="B61" s="73" t="s">
        <v>153</v>
      </c>
      <c r="C61" s="82" t="n">
        <v>60.655</v>
      </c>
      <c r="D61" s="82" t="n">
        <v>67.695</v>
      </c>
      <c r="E61" s="82" t="n">
        <v>74.6321</v>
      </c>
      <c r="F61" s="82" t="n">
        <v>136.872</v>
      </c>
      <c r="G61" s="82" t="n">
        <v>199.717</v>
      </c>
      <c r="H61" s="74" t="n">
        <v>233.264</v>
      </c>
      <c r="I61" s="74" t="n">
        <v>255.746</v>
      </c>
      <c r="J61" s="74" t="n">
        <v>290.959</v>
      </c>
      <c r="K61" s="74" t="n">
        <v>383.687</v>
      </c>
      <c r="L61" s="74" t="n">
        <v>438.596</v>
      </c>
      <c r="M61" s="74" t="n">
        <v>502.574</v>
      </c>
      <c r="N61" s="74" t="n">
        <v>538.176</v>
      </c>
      <c r="O61" s="74" t="n">
        <v>673.179</v>
      </c>
      <c r="P61" s="74" t="n">
        <v>715.706</v>
      </c>
      <c r="Q61" s="74" t="n">
        <v>765.89</v>
      </c>
      <c r="R61" s="82" t="n">
        <v>903.199</v>
      </c>
      <c r="S61" s="104"/>
      <c r="W61" s="74"/>
      <c r="X61" s="74"/>
      <c r="Y61" s="74"/>
      <c r="Z61" s="74"/>
      <c r="AC61" s="74"/>
      <c r="AD61" s="74"/>
      <c r="AE61" s="74"/>
    </row>
    <row r="62" customFormat="false" ht="14.4" hidden="false" customHeight="false" outlineLevel="0" collapsed="false">
      <c r="A62" s="81" t="n">
        <v>5.4</v>
      </c>
      <c r="B62" s="73" t="s">
        <v>154</v>
      </c>
      <c r="C62" s="74" t="n">
        <v>53.871</v>
      </c>
      <c r="D62" s="74" t="n">
        <v>51.643</v>
      </c>
      <c r="E62" s="74" t="n">
        <v>54.62</v>
      </c>
      <c r="F62" s="74" t="n">
        <v>53.177</v>
      </c>
      <c r="G62" s="74" t="n">
        <v>52.865</v>
      </c>
      <c r="H62" s="74" t="n">
        <v>40.19</v>
      </c>
      <c r="I62" s="74" t="n">
        <v>41.294</v>
      </c>
      <c r="J62" s="74" t="n">
        <v>40.0092</v>
      </c>
      <c r="K62" s="74" t="n">
        <v>37.35</v>
      </c>
      <c r="L62" s="74" t="n">
        <v>37.106</v>
      </c>
      <c r="M62" s="74" t="n">
        <v>34.594</v>
      </c>
      <c r="N62" s="74" t="n">
        <v>29.758</v>
      </c>
      <c r="O62" s="74" t="n">
        <v>32.881</v>
      </c>
      <c r="P62" s="74" t="n">
        <v>36.591</v>
      </c>
      <c r="Q62" s="74" t="n">
        <v>36.679</v>
      </c>
      <c r="R62" s="83" t="n">
        <v>44.907</v>
      </c>
      <c r="S62" s="104"/>
      <c r="W62" s="74"/>
      <c r="X62" s="74"/>
      <c r="Y62" s="74"/>
      <c r="Z62" s="74"/>
      <c r="AC62" s="74"/>
      <c r="AD62" s="74"/>
      <c r="AE62" s="74"/>
    </row>
    <row r="63" customFormat="false" ht="14.4" hidden="false" customHeight="false" outlineLevel="0" collapsed="false">
      <c r="A63" s="81" t="n">
        <v>5.5</v>
      </c>
      <c r="B63" s="73" t="s">
        <v>155</v>
      </c>
      <c r="C63" s="74" t="n">
        <v>268</v>
      </c>
      <c r="D63" s="74" t="n">
        <v>261</v>
      </c>
      <c r="E63" s="74" t="n">
        <v>254</v>
      </c>
      <c r="F63" s="74" t="n">
        <v>254</v>
      </c>
      <c r="G63" s="74" t="n">
        <v>253</v>
      </c>
      <c r="H63" s="74" t="n">
        <v>243</v>
      </c>
      <c r="I63" s="74" t="n">
        <v>232</v>
      </c>
      <c r="J63" s="74" t="n">
        <v>226</v>
      </c>
      <c r="K63" s="74" t="n">
        <v>217</v>
      </c>
      <c r="L63" s="74" t="n">
        <v>201</v>
      </c>
      <c r="M63" s="74" t="n">
        <v>196</v>
      </c>
      <c r="N63" s="74" t="n">
        <v>193</v>
      </c>
      <c r="O63" s="74" t="n">
        <v>194</v>
      </c>
      <c r="P63" s="74" t="n">
        <v>196</v>
      </c>
      <c r="Q63" s="74" t="n">
        <v>192</v>
      </c>
      <c r="R63" s="107" t="n">
        <v>172</v>
      </c>
      <c r="S63" s="104"/>
      <c r="W63" s="74"/>
      <c r="X63" s="74"/>
      <c r="Y63" s="74"/>
      <c r="Z63" s="74"/>
      <c r="AC63" s="74"/>
      <c r="AD63" s="74"/>
      <c r="AE63" s="74"/>
    </row>
    <row r="64" customFormat="false" ht="14.4" hidden="false" customHeight="false" outlineLevel="0" collapsed="false">
      <c r="A64" s="81" t="n">
        <v>5.6</v>
      </c>
      <c r="B64" s="73" t="s">
        <v>156</v>
      </c>
      <c r="C64" s="82" t="n">
        <v>0</v>
      </c>
      <c r="D64" s="82" t="n">
        <v>0</v>
      </c>
      <c r="E64" s="74" t="n">
        <v>352</v>
      </c>
      <c r="F64" s="74" t="n">
        <v>352</v>
      </c>
      <c r="G64" s="74" t="n">
        <v>381</v>
      </c>
      <c r="H64" s="74" t="n">
        <v>405</v>
      </c>
      <c r="I64" s="74" t="n">
        <v>411</v>
      </c>
      <c r="J64" s="74" t="n">
        <v>406</v>
      </c>
      <c r="K64" s="74" t="n">
        <v>423</v>
      </c>
      <c r="L64" s="74" t="n">
        <v>427</v>
      </c>
      <c r="M64" s="74" t="n">
        <v>434</v>
      </c>
      <c r="N64" s="74" t="n">
        <v>452</v>
      </c>
      <c r="O64" s="74" t="n">
        <v>503</v>
      </c>
      <c r="P64" s="74" t="n">
        <v>563</v>
      </c>
      <c r="Q64" s="74" t="n">
        <v>579</v>
      </c>
      <c r="R64" s="107" t="n">
        <v>669</v>
      </c>
      <c r="S64" s="104"/>
      <c r="W64" s="74"/>
      <c r="X64" s="74"/>
      <c r="Y64" s="74"/>
      <c r="Z64" s="74"/>
      <c r="AC64" s="74"/>
      <c r="AD64" s="74"/>
      <c r="AE64" s="74"/>
    </row>
    <row r="65" customFormat="false" ht="14.4" hidden="false" customHeight="false" outlineLevel="0" collapsed="false">
      <c r="A65" s="81" t="n">
        <v>5.7</v>
      </c>
      <c r="B65" s="73" t="s">
        <v>171</v>
      </c>
      <c r="C65" s="86" t="n">
        <v>4121.94865638569</v>
      </c>
      <c r="D65" s="86" t="n">
        <v>4161.972658268</v>
      </c>
      <c r="E65" s="86" t="n">
        <v>4202.91583769891</v>
      </c>
      <c r="F65" s="86" t="n">
        <v>4282.48587423949</v>
      </c>
      <c r="G65" s="86" t="n">
        <v>4366.70457281015</v>
      </c>
      <c r="H65" s="86" t="n">
        <v>4360.88927587794</v>
      </c>
      <c r="I65" s="86" t="n">
        <v>4392.82868823713</v>
      </c>
      <c r="J65" s="86" t="n">
        <v>4435.27417956002</v>
      </c>
      <c r="K65" s="86" t="n">
        <v>4440.72355796761</v>
      </c>
      <c r="L65" s="86" t="n">
        <v>4484.539</v>
      </c>
      <c r="M65" s="86" t="n">
        <v>4497.344</v>
      </c>
      <c r="N65" s="74" t="n">
        <v>4499</v>
      </c>
      <c r="O65" s="74" t="n">
        <v>4541</v>
      </c>
      <c r="P65" s="74" t="n">
        <v>4740</v>
      </c>
      <c r="Q65" s="74" t="n">
        <v>4785</v>
      </c>
      <c r="R65" s="108" t="s">
        <v>94</v>
      </c>
      <c r="S65" s="104"/>
      <c r="W65" s="74"/>
      <c r="X65" s="74"/>
      <c r="Y65" s="74"/>
      <c r="Z65" s="74"/>
      <c r="AC65" s="74"/>
      <c r="AD65" s="74"/>
      <c r="AE65" s="74"/>
    </row>
    <row r="66" customFormat="false" ht="14.4" hidden="false" customHeight="false" outlineLevel="0" collapsed="false">
      <c r="S66" s="104"/>
      <c r="W66" s="74"/>
      <c r="X66" s="74"/>
      <c r="Y66" s="74"/>
      <c r="Z66" s="74"/>
      <c r="AC66" s="74"/>
      <c r="AD66" s="74"/>
      <c r="AE66" s="7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04"/>
      <c r="W67" s="74"/>
      <c r="X67" s="74"/>
      <c r="Y67" s="74"/>
      <c r="Z67" s="7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70</v>
      </c>
      <c r="S68" s="104"/>
      <c r="W68" s="74"/>
      <c r="X68" s="74"/>
      <c r="Y68" s="74"/>
      <c r="Z68" s="74"/>
    </row>
    <row r="69" customFormat="false" ht="14.4" hidden="false" customHeight="false" outlineLevel="0" collapsed="false">
      <c r="A69" s="81" t="n">
        <v>6.1</v>
      </c>
      <c r="B69" s="73" t="s">
        <v>160</v>
      </c>
      <c r="C69" s="90" t="n">
        <v>0.191407592903065</v>
      </c>
      <c r="D69" s="90" t="n">
        <v>0.190864600694901</v>
      </c>
      <c r="E69" s="90" t="n">
        <v>0.198950854470801</v>
      </c>
      <c r="F69" s="90" t="n">
        <v>0.200090239616941</v>
      </c>
      <c r="G69" s="109" t="n">
        <v>0.194033127450053</v>
      </c>
      <c r="H69" s="109" t="n">
        <v>0.204468772348673</v>
      </c>
      <c r="I69" s="109" t="n">
        <v>0.207707820276179</v>
      </c>
      <c r="J69" s="109" t="n">
        <v>0.214919927247214</v>
      </c>
      <c r="K69" s="109" t="n">
        <v>0.210059717520718</v>
      </c>
      <c r="L69" s="109" t="n">
        <v>0.201032539825178</v>
      </c>
      <c r="M69" s="109" t="n">
        <v>0.200834956415981</v>
      </c>
      <c r="N69" s="97" t="n">
        <v>0.221669698631399</v>
      </c>
      <c r="O69" s="97" t="n">
        <v>0.207863570868896</v>
      </c>
      <c r="P69" s="97" t="n">
        <v>0.224533733656074</v>
      </c>
      <c r="Q69" s="97" t="n">
        <v>0.214669288222304</v>
      </c>
      <c r="R69" s="110" t="n">
        <v>0.24</v>
      </c>
      <c r="S69" s="104"/>
      <c r="W69" s="74"/>
      <c r="X69" s="74"/>
      <c r="Y69" s="74"/>
      <c r="Z69" s="74"/>
    </row>
    <row r="70" customFormat="false" ht="14.4" hidden="false" customHeight="false" outlineLevel="0" collapsed="false">
      <c r="A70" s="81" t="n">
        <v>6.2</v>
      </c>
      <c r="B70" s="73" t="s">
        <v>161</v>
      </c>
      <c r="C70" s="90" t="n">
        <v>0.294648526766355</v>
      </c>
      <c r="D70" s="90" t="n">
        <v>0.284774113276204</v>
      </c>
      <c r="E70" s="90" t="n">
        <v>0.295946801241507</v>
      </c>
      <c r="F70" s="90" t="n">
        <v>0.294276167554139</v>
      </c>
      <c r="G70" s="109" t="n">
        <v>0.301782760626397</v>
      </c>
      <c r="H70" s="109" t="n">
        <v>0.307171012973865</v>
      </c>
      <c r="I70" s="109" t="n">
        <v>0.304594987371959</v>
      </c>
      <c r="J70" s="109" t="n">
        <v>0.32538162846801</v>
      </c>
      <c r="K70" s="109" t="n">
        <v>0.317161856641343</v>
      </c>
      <c r="L70" s="109" t="n">
        <v>0.301733264964414</v>
      </c>
      <c r="M70" s="109" t="n">
        <v>0.298155526881759</v>
      </c>
      <c r="N70" s="97" t="n">
        <v>0.328300620506501</v>
      </c>
      <c r="O70" s="97" t="n">
        <v>0.330791417977035</v>
      </c>
      <c r="P70" s="97" t="n">
        <v>0.339617589833447</v>
      </c>
      <c r="Q70" s="97" t="n">
        <v>0.32311479254651</v>
      </c>
      <c r="R70" s="110" t="n">
        <v>0.35</v>
      </c>
      <c r="S70" s="104"/>
      <c r="T70" s="13"/>
      <c r="U70" s="13"/>
      <c r="W70" s="74"/>
      <c r="X70" s="74"/>
      <c r="Y70" s="74"/>
      <c r="Z70" s="74"/>
    </row>
    <row r="71" customFormat="false" ht="14.4" hidden="false" customHeight="false" outlineLevel="0" collapsed="false">
      <c r="A71" s="81" t="n">
        <v>6.3</v>
      </c>
      <c r="B71" s="73" t="s">
        <v>162</v>
      </c>
      <c r="C71" s="90" t="n">
        <v>0.46818943579903</v>
      </c>
      <c r="D71" s="90" t="n">
        <v>0.458943712983593</v>
      </c>
      <c r="E71" s="90" t="n">
        <v>0.458476724073036</v>
      </c>
      <c r="F71" s="90" t="n">
        <v>0.451438416724096</v>
      </c>
      <c r="G71" s="109" t="n">
        <v>0.45755769246734</v>
      </c>
      <c r="H71" s="109" t="n">
        <v>0.460213788008825</v>
      </c>
      <c r="I71" s="109" t="n">
        <v>0.45905803826628</v>
      </c>
      <c r="J71" s="109" t="n">
        <v>0.477981901573399</v>
      </c>
      <c r="K71" s="109" t="n">
        <v>0.466189138972558</v>
      </c>
      <c r="L71" s="109" t="n">
        <v>0.452721500926135</v>
      </c>
      <c r="M71" s="109" t="n">
        <v>0.462025615412196</v>
      </c>
      <c r="N71" s="97" t="n">
        <v>0.479128248845213</v>
      </c>
      <c r="O71" s="97" t="n">
        <v>0.503929492668988</v>
      </c>
      <c r="P71" s="97" t="n">
        <v>0.523903096892587</v>
      </c>
      <c r="Q71" s="97" t="n">
        <v>0.493159408949274</v>
      </c>
      <c r="R71" s="110" t="n">
        <v>0.52</v>
      </c>
      <c r="S71" s="104"/>
      <c r="T71" s="13"/>
      <c r="U71" s="13"/>
      <c r="W71" s="74"/>
      <c r="X71" s="74"/>
      <c r="Y71" s="74"/>
      <c r="Z71" s="74"/>
    </row>
    <row r="72" customFormat="false" ht="14.4" hidden="false" customHeight="false" outlineLevel="0" collapsed="false">
      <c r="A72" s="81" t="n">
        <v>6.4</v>
      </c>
      <c r="B72" s="73" t="s">
        <v>163</v>
      </c>
      <c r="C72" s="99" t="n">
        <v>0.0347397969927496</v>
      </c>
      <c r="D72" s="99" t="n">
        <v>0.0391773963038114</v>
      </c>
      <c r="E72" s="99" t="n">
        <v>0.0407831037881463</v>
      </c>
      <c r="F72" s="99" t="n">
        <v>0.0411352316680231</v>
      </c>
      <c r="G72" s="99" t="n">
        <v>0.0341806645878254</v>
      </c>
      <c r="H72" s="99" t="n">
        <v>0.0401435489602563</v>
      </c>
      <c r="I72" s="100" t="n">
        <v>0.0436842982020019</v>
      </c>
      <c r="J72" s="100" t="n">
        <v>0.0423258831361811</v>
      </c>
      <c r="K72" s="101" t="n">
        <v>0.0479677106562553</v>
      </c>
      <c r="L72" s="101" t="n">
        <v>0.0520700222016487</v>
      </c>
      <c r="M72" s="101" t="n">
        <v>0.0516645583674529</v>
      </c>
      <c r="N72" s="101" t="n">
        <v>0.05</v>
      </c>
      <c r="O72" s="101" t="n">
        <v>0.06</v>
      </c>
      <c r="P72" s="101" t="n">
        <v>0.0755917517817433</v>
      </c>
      <c r="Q72" s="101" t="n">
        <v>0.0696436869236061</v>
      </c>
      <c r="R72" s="94" t="n">
        <v>0.0814216796950611</v>
      </c>
      <c r="S72" s="104"/>
      <c r="T72" s="13"/>
      <c r="U72" s="13"/>
      <c r="W72" s="74"/>
      <c r="X72" s="74"/>
      <c r="Y72" s="74"/>
      <c r="Z72" s="74"/>
    </row>
    <row r="73" customFormat="false" ht="14.4" hidden="false" customHeight="false" outlineLevel="0" collapsed="false">
      <c r="S73" s="104"/>
      <c r="T73" s="13"/>
      <c r="U73" s="13"/>
      <c r="X73" s="74"/>
      <c r="Y73" s="74"/>
      <c r="Z73" s="74"/>
    </row>
    <row r="74" customFormat="false" ht="14.4" hidden="false" customHeight="false" outlineLevel="0" collapsed="false">
      <c r="A74" s="73" t="s">
        <v>164</v>
      </c>
      <c r="S74" s="104"/>
    </row>
    <row r="75" customFormat="false" ht="14.4" hidden="false" customHeight="false" outlineLevel="0" collapsed="false">
      <c r="A75" s="73" t="s">
        <v>172</v>
      </c>
      <c r="S75" s="104"/>
    </row>
    <row r="76" customFormat="false" ht="14.4" hidden="false" customHeight="false" outlineLevel="0" collapsed="false">
      <c r="A76" s="73" t="s">
        <v>173</v>
      </c>
      <c r="N76" s="94"/>
      <c r="R76" s="94"/>
      <c r="S76" s="104"/>
    </row>
    <row r="77" customFormat="false" ht="14.4" hidden="false" customHeight="false" outlineLevel="0" collapsed="false">
      <c r="A77" s="73" t="s">
        <v>174</v>
      </c>
      <c r="S77" s="104"/>
    </row>
    <row r="78" customFormat="false" ht="14.4" hidden="false" customHeight="false" outlineLevel="0" collapsed="false">
      <c r="A78" s="73" t="s">
        <v>175</v>
      </c>
      <c r="S78" s="104"/>
    </row>
    <row r="79" customFormat="false" ht="14.4" hidden="false" customHeight="false" outlineLevel="0" collapsed="false">
      <c r="A79" s="73" t="s">
        <v>176</v>
      </c>
      <c r="S79" s="104"/>
    </row>
    <row r="80" customFormat="false" ht="14.4" hidden="false" customHeight="false" outlineLevel="0" collapsed="false">
      <c r="S80" s="104"/>
    </row>
    <row r="81" customFormat="false" ht="14.4" hidden="false" customHeight="false" outlineLevel="0" collapsed="false">
      <c r="S81" s="104"/>
    </row>
    <row r="82" customFormat="false" ht="14.4" hidden="false" customHeight="false" outlineLevel="0" collapsed="false">
      <c r="S82" s="104"/>
    </row>
    <row r="83" customFormat="false" ht="14.4" hidden="false" customHeight="false" outlineLevel="0" collapsed="false">
      <c r="S83"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5" min="3" style="73" width="10.66"/>
    <col collapsed="false" customWidth="true" hidden="false" outlineLevel="0" max="18" min="16" style="73" width="10.1"/>
    <col collapsed="false" customWidth="false" hidden="false" outlineLevel="0" max="257" min="19" style="73" width="9.1"/>
  </cols>
  <sheetData>
    <row r="1" customFormat="false" ht="14.4" hidden="false" customHeight="false" outlineLevel="0" collapsed="false">
      <c r="A1" s="111" t="s">
        <v>34</v>
      </c>
      <c r="B1" s="75" t="s">
        <v>177</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96" t="s">
        <v>94</v>
      </c>
      <c r="D5" s="96" t="s">
        <v>94</v>
      </c>
      <c r="E5" s="96" t="s">
        <v>94</v>
      </c>
      <c r="F5" s="96" t="s">
        <v>94</v>
      </c>
      <c r="G5" s="112" t="n">
        <v>0.26489</v>
      </c>
      <c r="H5" s="112" t="n">
        <v>0.67695</v>
      </c>
      <c r="I5" s="112" t="n">
        <v>0.62224</v>
      </c>
      <c r="J5" s="112" t="n">
        <v>0.61508</v>
      </c>
      <c r="K5" s="112" t="n">
        <v>0.7081</v>
      </c>
      <c r="L5" s="112" t="n">
        <v>0.7659</v>
      </c>
      <c r="M5" s="112" t="n">
        <v>0.7352</v>
      </c>
      <c r="N5" s="112" t="n">
        <v>0.7608</v>
      </c>
      <c r="O5" s="112" t="n">
        <v>0.77</v>
      </c>
      <c r="P5" s="112" t="n">
        <v>0.81</v>
      </c>
      <c r="Q5" s="112" t="n">
        <v>0.84</v>
      </c>
      <c r="R5" s="112" t="n">
        <v>0.85</v>
      </c>
      <c r="S5" s="74"/>
    </row>
    <row r="6" customFormat="false" ht="14.4" hidden="false" customHeight="false" outlineLevel="0" collapsed="false">
      <c r="A6" s="81" t="n">
        <v>1.2</v>
      </c>
      <c r="B6" s="73" t="s">
        <v>93</v>
      </c>
      <c r="C6" s="96" t="s">
        <v>94</v>
      </c>
      <c r="D6" s="96" t="s">
        <v>94</v>
      </c>
      <c r="E6" s="96" t="s">
        <v>94</v>
      </c>
      <c r="F6" s="96" t="s">
        <v>94</v>
      </c>
      <c r="G6" s="96" t="s">
        <v>94</v>
      </c>
      <c r="H6" s="96" t="s">
        <v>94</v>
      </c>
      <c r="I6" s="96" t="s">
        <v>94</v>
      </c>
      <c r="J6" s="96" t="s">
        <v>94</v>
      </c>
      <c r="K6" s="96" t="s">
        <v>94</v>
      </c>
      <c r="L6" s="96" t="s">
        <v>94</v>
      </c>
      <c r="M6" s="96" t="s">
        <v>94</v>
      </c>
      <c r="N6" s="96" t="s">
        <v>94</v>
      </c>
      <c r="O6" s="96" t="s">
        <v>94</v>
      </c>
      <c r="P6" s="96" t="s">
        <v>94</v>
      </c>
      <c r="Q6" s="96" t="s">
        <v>94</v>
      </c>
      <c r="R6" s="96" t="s">
        <v>94</v>
      </c>
    </row>
    <row r="7" customFormat="false" ht="14.4" hidden="false" customHeight="false" outlineLevel="0" collapsed="false">
      <c r="A7" s="81" t="n">
        <v>1.3</v>
      </c>
      <c r="B7" s="73" t="s">
        <v>95</v>
      </c>
      <c r="C7" s="96" t="s">
        <v>94</v>
      </c>
      <c r="D7" s="96" t="s">
        <v>94</v>
      </c>
      <c r="E7" s="96" t="s">
        <v>94</v>
      </c>
      <c r="F7" s="96" t="s">
        <v>94</v>
      </c>
      <c r="G7" s="112" t="n">
        <v>0.26489</v>
      </c>
      <c r="H7" s="112" t="n">
        <v>0.67695</v>
      </c>
      <c r="I7" s="112" t="n">
        <v>0.62224</v>
      </c>
      <c r="J7" s="112" t="n">
        <v>0.61508</v>
      </c>
      <c r="K7" s="112" t="n">
        <v>0.7081</v>
      </c>
      <c r="L7" s="112" t="n">
        <v>0.7659</v>
      </c>
      <c r="M7" s="112" t="n">
        <v>0.7352</v>
      </c>
      <c r="N7" s="112" t="n">
        <v>0.7608</v>
      </c>
      <c r="O7" s="112" t="n">
        <v>0.77</v>
      </c>
      <c r="P7" s="112" t="n">
        <v>0.81</v>
      </c>
      <c r="Q7" s="112" t="n">
        <v>0.84</v>
      </c>
      <c r="R7" s="112" t="n">
        <v>0.85</v>
      </c>
    </row>
    <row r="8" customFormat="false" ht="14.4" hidden="false" customHeight="false" outlineLevel="0" collapsed="false">
      <c r="A8" s="81" t="n">
        <v>1.4</v>
      </c>
      <c r="B8" s="73" t="s">
        <v>96</v>
      </c>
      <c r="C8" s="96" t="s">
        <v>94</v>
      </c>
      <c r="D8" s="96" t="s">
        <v>94</v>
      </c>
      <c r="E8" s="96" t="s">
        <v>94</v>
      </c>
      <c r="F8" s="96" t="s">
        <v>94</v>
      </c>
      <c r="G8" s="96" t="s">
        <v>94</v>
      </c>
      <c r="H8" s="112" t="n">
        <v>0.0138</v>
      </c>
      <c r="I8" s="112" t="n">
        <v>0.04704</v>
      </c>
      <c r="J8" s="112" t="n">
        <v>0.04703</v>
      </c>
      <c r="K8" s="112" t="n">
        <v>0.0588</v>
      </c>
      <c r="L8" s="112" t="n">
        <v>0.0618</v>
      </c>
      <c r="M8" s="112" t="n">
        <v>0.1191</v>
      </c>
      <c r="N8" s="112" t="n">
        <v>0.1432</v>
      </c>
      <c r="O8" s="112" t="n">
        <v>0.12</v>
      </c>
      <c r="P8" s="112" t="n">
        <v>0.15</v>
      </c>
      <c r="Q8" s="112" t="n">
        <v>0.19</v>
      </c>
      <c r="R8" s="112" t="n">
        <v>0.4</v>
      </c>
    </row>
    <row r="9" customFormat="false" ht="14.4" hidden="false" customHeight="false" outlineLevel="0" collapsed="false">
      <c r="A9" s="81" t="n">
        <v>1.5</v>
      </c>
      <c r="B9" s="73" t="s">
        <v>97</v>
      </c>
      <c r="C9" s="96" t="s">
        <v>94</v>
      </c>
      <c r="D9" s="96" t="s">
        <v>94</v>
      </c>
      <c r="E9" s="96" t="s">
        <v>94</v>
      </c>
      <c r="F9" s="96" t="s">
        <v>94</v>
      </c>
      <c r="G9" s="96" t="s">
        <v>94</v>
      </c>
      <c r="H9" s="96" t="s">
        <v>94</v>
      </c>
      <c r="I9" s="96" t="s">
        <v>94</v>
      </c>
      <c r="J9" s="96" t="s">
        <v>94</v>
      </c>
      <c r="K9" s="96" t="s">
        <v>94</v>
      </c>
      <c r="L9" s="96" t="s">
        <v>94</v>
      </c>
      <c r="M9" s="96" t="s">
        <v>94</v>
      </c>
      <c r="N9" s="96" t="s">
        <v>94</v>
      </c>
      <c r="O9" s="96" t="s">
        <v>94</v>
      </c>
      <c r="P9" s="96" t="s">
        <v>94</v>
      </c>
      <c r="Q9" s="96" t="s">
        <v>94</v>
      </c>
      <c r="R9" s="96" t="s">
        <v>94</v>
      </c>
    </row>
    <row r="10" customFormat="false" ht="14.4" hidden="false" customHeight="false" outlineLevel="0" collapsed="false">
      <c r="A10" s="81" t="n">
        <v>1.6</v>
      </c>
      <c r="B10" s="73" t="s">
        <v>98</v>
      </c>
      <c r="C10" s="96" t="s">
        <v>94</v>
      </c>
      <c r="D10" s="96" t="s">
        <v>94</v>
      </c>
      <c r="E10" s="96" t="s">
        <v>94</v>
      </c>
      <c r="F10" s="96" t="s">
        <v>94</v>
      </c>
      <c r="G10" s="96" t="s">
        <v>94</v>
      </c>
      <c r="H10" s="112" t="n">
        <v>0.0138</v>
      </c>
      <c r="I10" s="112" t="n">
        <v>0.04704</v>
      </c>
      <c r="J10" s="112" t="n">
        <v>0.04703</v>
      </c>
      <c r="K10" s="112" t="n">
        <v>0.0588</v>
      </c>
      <c r="L10" s="112" t="n">
        <v>0.0618</v>
      </c>
      <c r="M10" s="112" t="n">
        <v>0.1191</v>
      </c>
      <c r="N10" s="112" t="n">
        <v>0.1432</v>
      </c>
      <c r="O10" s="112" t="n">
        <v>0.12</v>
      </c>
      <c r="P10" s="112" t="n">
        <v>0.15</v>
      </c>
      <c r="Q10" s="112" t="n">
        <v>0.19</v>
      </c>
      <c r="R10" s="112" t="n">
        <v>0.4</v>
      </c>
    </row>
    <row r="11" customFormat="false" ht="14.4" hidden="false" customHeight="false" outlineLevel="0" collapsed="false">
      <c r="A11" s="81" t="n">
        <v>1.7</v>
      </c>
      <c r="B11" s="73" t="s">
        <v>99</v>
      </c>
      <c r="C11" s="96" t="s">
        <v>94</v>
      </c>
      <c r="D11" s="96" t="s">
        <v>94</v>
      </c>
      <c r="E11" s="96" t="s">
        <v>94</v>
      </c>
      <c r="F11" s="96" t="s">
        <v>94</v>
      </c>
      <c r="G11" s="96" t="s">
        <v>94</v>
      </c>
      <c r="H11" s="96" t="s">
        <v>94</v>
      </c>
      <c r="I11" s="96" t="s">
        <v>94</v>
      </c>
      <c r="J11" s="96" t="s">
        <v>94</v>
      </c>
      <c r="K11" s="96" t="s">
        <v>94</v>
      </c>
      <c r="L11" s="96" t="s">
        <v>94</v>
      </c>
      <c r="M11" s="96" t="s">
        <v>94</v>
      </c>
      <c r="N11" s="96" t="s">
        <v>94</v>
      </c>
      <c r="O11" s="96" t="s">
        <v>94</v>
      </c>
      <c r="P11" s="96" t="s">
        <v>94</v>
      </c>
      <c r="Q11" s="96" t="s">
        <v>94</v>
      </c>
      <c r="R11" s="96" t="s">
        <v>94</v>
      </c>
    </row>
    <row r="12" customFormat="false" ht="14.4" hidden="false" customHeight="false" outlineLevel="0" collapsed="false">
      <c r="A12" s="81" t="n">
        <v>1.8</v>
      </c>
      <c r="B12" s="73" t="s">
        <v>100</v>
      </c>
      <c r="C12" s="96" t="s">
        <v>94</v>
      </c>
      <c r="D12" s="96" t="s">
        <v>94</v>
      </c>
      <c r="E12" s="96" t="s">
        <v>94</v>
      </c>
      <c r="F12" s="96" t="s">
        <v>94</v>
      </c>
      <c r="G12" s="96" t="s">
        <v>94</v>
      </c>
      <c r="H12" s="96" t="s">
        <v>94</v>
      </c>
      <c r="I12" s="96" t="s">
        <v>94</v>
      </c>
      <c r="J12" s="96" t="s">
        <v>94</v>
      </c>
      <c r="K12" s="96" t="s">
        <v>94</v>
      </c>
      <c r="L12" s="96" t="s">
        <v>94</v>
      </c>
      <c r="M12" s="96" t="s">
        <v>94</v>
      </c>
      <c r="N12" s="96" t="s">
        <v>94</v>
      </c>
      <c r="O12" s="96" t="s">
        <v>94</v>
      </c>
      <c r="P12" s="96" t="s">
        <v>94</v>
      </c>
      <c r="Q12" s="96" t="s">
        <v>94</v>
      </c>
      <c r="R12" s="96" t="s">
        <v>94</v>
      </c>
    </row>
    <row r="13" customFormat="false" ht="14.4" hidden="false" customHeight="false" outlineLevel="0" collapsed="false">
      <c r="A13" s="81" t="n">
        <v>1.9</v>
      </c>
      <c r="B13" s="73" t="s">
        <v>101</v>
      </c>
      <c r="C13" s="96" t="s">
        <v>94</v>
      </c>
      <c r="D13" s="96" t="s">
        <v>94</v>
      </c>
      <c r="E13" s="96" t="s">
        <v>94</v>
      </c>
      <c r="F13" s="96" t="s">
        <v>94</v>
      </c>
      <c r="G13" s="112" t="n">
        <v>0.26489</v>
      </c>
      <c r="H13" s="112" t="n">
        <v>0.66315</v>
      </c>
      <c r="I13" s="112" t="n">
        <v>0.5752</v>
      </c>
      <c r="J13" s="112" t="n">
        <v>0.56805</v>
      </c>
      <c r="K13" s="112" t="n">
        <v>0.6493</v>
      </c>
      <c r="L13" s="112" t="n">
        <v>0.7041</v>
      </c>
      <c r="M13" s="112" t="n">
        <v>0.6161</v>
      </c>
      <c r="N13" s="112" t="n">
        <v>0.6176</v>
      </c>
      <c r="O13" s="112" t="n">
        <v>0.65</v>
      </c>
      <c r="P13" s="112" t="n">
        <v>0.66</v>
      </c>
      <c r="Q13" s="112" t="n">
        <v>0.65</v>
      </c>
      <c r="R13" s="112" t="n">
        <v>0.45</v>
      </c>
    </row>
    <row r="14" customFormat="false" ht="14.4" hidden="false" customHeight="false" outlineLevel="0" collapsed="false">
      <c r="A14" s="81"/>
      <c r="L14" s="74"/>
      <c r="M14" s="74"/>
      <c r="N14" s="74"/>
      <c r="O14" s="74"/>
      <c r="P14" s="74"/>
      <c r="Q14" s="74"/>
      <c r="R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row>
    <row r="17" customFormat="false" ht="14.4" hidden="false" customHeight="false" outlineLevel="0" collapsed="false">
      <c r="A17" s="81" t="n">
        <v>2.1</v>
      </c>
      <c r="B17" s="73" t="s">
        <v>103</v>
      </c>
      <c r="C17" s="112" t="s">
        <v>94</v>
      </c>
      <c r="D17" s="112" t="s">
        <v>94</v>
      </c>
      <c r="E17" s="112" t="s">
        <v>94</v>
      </c>
      <c r="F17" s="112" t="s">
        <v>94</v>
      </c>
      <c r="G17" s="112" t="n">
        <v>0.01687</v>
      </c>
      <c r="H17" s="112" t="n">
        <v>0.09919</v>
      </c>
      <c r="I17" s="112" t="n">
        <v>0.20401</v>
      </c>
      <c r="J17" s="112" t="n">
        <v>0.64985</v>
      </c>
      <c r="K17" s="112" t="n">
        <v>1.2757</v>
      </c>
      <c r="L17" s="113" t="n">
        <v>1.7721</v>
      </c>
      <c r="M17" s="113" t="n">
        <v>2.7482</v>
      </c>
      <c r="N17" s="113" t="n">
        <v>0.1918</v>
      </c>
      <c r="O17" s="113" t="n">
        <v>0.1417</v>
      </c>
      <c r="P17" s="113" t="n">
        <v>0.029</v>
      </c>
      <c r="Q17" s="113" t="n">
        <v>0.293</v>
      </c>
      <c r="R17" s="113" t="n">
        <v>0.163</v>
      </c>
    </row>
    <row r="18" customFormat="false" ht="14.4" hidden="false" customHeight="false" outlineLevel="0" collapsed="false">
      <c r="A18" s="81" t="n">
        <v>2.2</v>
      </c>
      <c r="B18" s="73" t="s">
        <v>104</v>
      </c>
      <c r="C18" s="112" t="s">
        <v>94</v>
      </c>
      <c r="D18" s="112" t="s">
        <v>94</v>
      </c>
      <c r="E18" s="112" t="s">
        <v>94</v>
      </c>
      <c r="F18" s="112" t="s">
        <v>94</v>
      </c>
      <c r="G18" s="112" t="s">
        <v>94</v>
      </c>
      <c r="H18" s="112" t="s">
        <v>94</v>
      </c>
      <c r="I18" s="112" t="s">
        <v>94</v>
      </c>
      <c r="J18" s="112" t="s">
        <v>94</v>
      </c>
      <c r="K18" s="112" t="s">
        <v>94</v>
      </c>
      <c r="L18" s="114" t="s">
        <v>94</v>
      </c>
      <c r="M18" s="114" t="s">
        <v>94</v>
      </c>
      <c r="N18" s="114" t="n">
        <v>-0.1529</v>
      </c>
      <c r="O18" s="114" t="n">
        <v>0.1682</v>
      </c>
      <c r="P18" s="114" t="n">
        <v>0.609</v>
      </c>
      <c r="Q18" s="114" t="n">
        <v>-0.592</v>
      </c>
      <c r="R18" s="114" t="n">
        <v>0.566</v>
      </c>
    </row>
    <row r="19" customFormat="false" ht="14.4" hidden="false" customHeight="false" outlineLevel="0" collapsed="false">
      <c r="A19" s="81" t="n">
        <v>2.3</v>
      </c>
      <c r="B19" s="73" t="s">
        <v>105</v>
      </c>
      <c r="C19" s="112" t="s">
        <v>94</v>
      </c>
      <c r="D19" s="112" t="s">
        <v>94</v>
      </c>
      <c r="E19" s="112" t="s">
        <v>94</v>
      </c>
      <c r="F19" s="112" t="s">
        <v>94</v>
      </c>
      <c r="G19" s="112" t="n">
        <v>0.01738</v>
      </c>
      <c r="H19" s="112" t="n">
        <v>0.05266</v>
      </c>
      <c r="I19" s="112" t="n">
        <v>0.14623</v>
      </c>
      <c r="J19" s="112" t="n">
        <v>0.6519</v>
      </c>
      <c r="K19" s="112" t="n">
        <v>1.1376</v>
      </c>
      <c r="L19" s="113" t="n">
        <v>1.5385</v>
      </c>
      <c r="M19" s="113" t="n">
        <v>2.443</v>
      </c>
      <c r="N19" s="113" t="n">
        <v>0.0036</v>
      </c>
      <c r="O19" s="113" t="n">
        <v>0.0312</v>
      </c>
      <c r="P19" s="113" t="n">
        <v>0.064</v>
      </c>
      <c r="Q19" s="113" t="n">
        <v>0.138</v>
      </c>
      <c r="R19" s="113" t="n">
        <v>0.073</v>
      </c>
    </row>
    <row r="20" customFormat="false" ht="14.4" hidden="false" customHeight="false" outlineLevel="0" collapsed="false">
      <c r="A20" s="81" t="n">
        <v>2.4</v>
      </c>
      <c r="B20" s="73" t="s">
        <v>106</v>
      </c>
      <c r="C20" s="112" t="s">
        <v>94</v>
      </c>
      <c r="D20" s="112" t="s">
        <v>94</v>
      </c>
      <c r="E20" s="112" t="s">
        <v>94</v>
      </c>
      <c r="F20" s="112" t="s">
        <v>94</v>
      </c>
      <c r="G20" s="112" t="n">
        <v>-0.00051</v>
      </c>
      <c r="H20" s="112" t="n">
        <v>0.04653</v>
      </c>
      <c r="I20" s="112" t="n">
        <v>0.05778</v>
      </c>
      <c r="J20" s="112" t="n">
        <v>-0.00205</v>
      </c>
      <c r="K20" s="112" t="n">
        <v>0.1381</v>
      </c>
      <c r="L20" s="113" t="n">
        <v>0.2336</v>
      </c>
      <c r="M20" s="113" t="n">
        <v>0.3052</v>
      </c>
      <c r="N20" s="113" t="n">
        <v>0.0353</v>
      </c>
      <c r="O20" s="113" t="n">
        <v>0.2787</v>
      </c>
      <c r="P20" s="113" t="n">
        <v>0.574</v>
      </c>
      <c r="Q20" s="113" t="n">
        <v>-0.437</v>
      </c>
      <c r="R20" s="113" t="n">
        <v>0.656</v>
      </c>
    </row>
    <row r="21" customFormat="false" ht="14.4" hidden="false" customHeight="false" outlineLevel="0" collapsed="false">
      <c r="A21" s="81" t="n">
        <v>2.5</v>
      </c>
      <c r="B21" s="73" t="s">
        <v>101</v>
      </c>
      <c r="C21" s="112" t="s">
        <v>94</v>
      </c>
      <c r="D21" s="112" t="s">
        <v>94</v>
      </c>
      <c r="E21" s="112" t="s">
        <v>94</v>
      </c>
      <c r="F21" s="112" t="s">
        <v>94</v>
      </c>
      <c r="G21" s="112" t="n">
        <v>0.26489</v>
      </c>
      <c r="H21" s="112" t="n">
        <v>0.66315</v>
      </c>
      <c r="I21" s="112" t="n">
        <v>0.5752</v>
      </c>
      <c r="J21" s="112" t="n">
        <v>0.56805</v>
      </c>
      <c r="K21" s="112" t="n">
        <v>0.6493</v>
      </c>
      <c r="L21" s="113" t="n">
        <v>0.7041</v>
      </c>
      <c r="M21" s="113" t="n">
        <v>0.6161</v>
      </c>
      <c r="N21" s="113" t="n">
        <v>0.6176</v>
      </c>
      <c r="O21" s="113" t="n">
        <v>0.65</v>
      </c>
      <c r="P21" s="113" t="n">
        <v>0.66</v>
      </c>
      <c r="Q21" s="113" t="n">
        <v>0.65</v>
      </c>
      <c r="R21" s="113" t="n">
        <v>0.45</v>
      </c>
    </row>
    <row r="22" customFormat="false" ht="14.4" hidden="false" customHeight="false" outlineLevel="0" collapsed="false">
      <c r="A22" s="81" t="n">
        <v>2.6</v>
      </c>
      <c r="B22" s="73" t="s">
        <v>107</v>
      </c>
      <c r="C22" s="112" t="s">
        <v>94</v>
      </c>
      <c r="D22" s="112" t="s">
        <v>94</v>
      </c>
      <c r="E22" s="112" t="s">
        <v>94</v>
      </c>
      <c r="F22" s="112" t="s">
        <v>94</v>
      </c>
      <c r="G22" s="112" t="s">
        <v>94</v>
      </c>
      <c r="H22" s="112" t="s">
        <v>94</v>
      </c>
      <c r="I22" s="112" t="s">
        <v>94</v>
      </c>
      <c r="J22" s="112" t="s">
        <v>94</v>
      </c>
      <c r="K22" s="112" t="s">
        <v>94</v>
      </c>
      <c r="L22" s="114" t="s">
        <v>94</v>
      </c>
      <c r="M22" s="114" t="s">
        <v>94</v>
      </c>
      <c r="N22" s="114" t="s">
        <v>94</v>
      </c>
      <c r="O22" s="114" t="s">
        <v>94</v>
      </c>
      <c r="P22" s="114" t="s">
        <v>94</v>
      </c>
      <c r="Q22" s="114" t="s">
        <v>94</v>
      </c>
      <c r="R22" s="114" t="s">
        <v>94</v>
      </c>
    </row>
    <row r="23" customFormat="false" ht="14.4" hidden="false" customHeight="false" outlineLevel="0" collapsed="false">
      <c r="A23" s="81" t="n">
        <v>2.7</v>
      </c>
      <c r="B23" s="73" t="s">
        <v>108</v>
      </c>
      <c r="C23" s="112" t="s">
        <v>94</v>
      </c>
      <c r="D23" s="112" t="s">
        <v>94</v>
      </c>
      <c r="E23" s="112" t="s">
        <v>94</v>
      </c>
      <c r="F23" s="112" t="s">
        <v>94</v>
      </c>
      <c r="G23" s="112" t="s">
        <v>94</v>
      </c>
      <c r="H23" s="112" t="s">
        <v>94</v>
      </c>
      <c r="I23" s="112" t="s">
        <v>94</v>
      </c>
      <c r="J23" s="112" t="s">
        <v>94</v>
      </c>
      <c r="K23" s="112" t="n">
        <v>0.046</v>
      </c>
      <c r="L23" s="113" t="n">
        <v>0.056</v>
      </c>
      <c r="M23" s="113" t="n">
        <v>0.0612</v>
      </c>
      <c r="N23" s="114" t="s">
        <v>94</v>
      </c>
      <c r="O23" s="113" t="n">
        <v>0.0317</v>
      </c>
      <c r="P23" s="115" t="s">
        <v>94</v>
      </c>
      <c r="Q23" s="115" t="s">
        <v>94</v>
      </c>
      <c r="R23" s="114" t="s">
        <v>94</v>
      </c>
    </row>
    <row r="24" customFormat="false" ht="14.4" hidden="false" customHeight="false" outlineLevel="0" collapsed="false">
      <c r="A24" s="81" t="n">
        <v>2.8</v>
      </c>
      <c r="B24" s="73" t="s">
        <v>109</v>
      </c>
      <c r="C24" s="112" t="s">
        <v>94</v>
      </c>
      <c r="D24" s="112" t="s">
        <v>94</v>
      </c>
      <c r="E24" s="112" t="s">
        <v>94</v>
      </c>
      <c r="F24" s="112" t="s">
        <v>94</v>
      </c>
      <c r="G24" s="112" t="n">
        <v>0.26438</v>
      </c>
      <c r="H24" s="112" t="n">
        <v>0.70968</v>
      </c>
      <c r="I24" s="112" t="n">
        <v>0.63298</v>
      </c>
      <c r="J24" s="112" t="n">
        <v>0.566</v>
      </c>
      <c r="K24" s="112" t="n">
        <v>0.7414</v>
      </c>
      <c r="L24" s="113" t="n">
        <v>0.8817</v>
      </c>
      <c r="M24" s="113" t="n">
        <v>0.8601</v>
      </c>
      <c r="N24" s="113" t="n">
        <v>0.6529</v>
      </c>
      <c r="O24" s="113" t="n">
        <v>0.897</v>
      </c>
      <c r="P24" s="113" t="n">
        <v>1.234</v>
      </c>
      <c r="Q24" s="113" t="n">
        <v>0.213</v>
      </c>
      <c r="R24" s="113" t="n">
        <v>1.106</v>
      </c>
    </row>
    <row r="25" customFormat="false" ht="14.4" hidden="false" customHeight="false" outlineLevel="0" collapsed="false">
      <c r="A25" s="81"/>
      <c r="L25" s="74"/>
      <c r="M25" s="74"/>
      <c r="N25" s="74"/>
      <c r="O25" s="74"/>
      <c r="P25" s="74"/>
      <c r="Q25" s="74"/>
      <c r="R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4.4" hidden="false" customHeight="false" outlineLevel="0" collapsed="false">
      <c r="A28" s="81" t="n">
        <v>3.1</v>
      </c>
      <c r="B28" s="73" t="s">
        <v>111</v>
      </c>
      <c r="C28" s="96" t="s">
        <v>94</v>
      </c>
      <c r="D28" s="96" t="s">
        <v>94</v>
      </c>
      <c r="E28" s="96" t="s">
        <v>94</v>
      </c>
      <c r="F28" s="96" t="s">
        <v>94</v>
      </c>
      <c r="G28" s="96" t="s">
        <v>94</v>
      </c>
      <c r="H28" s="96" t="s">
        <v>94</v>
      </c>
      <c r="I28" s="96" t="s">
        <v>94</v>
      </c>
      <c r="J28" s="96" t="s">
        <v>94</v>
      </c>
      <c r="K28" s="96" t="s">
        <v>94</v>
      </c>
      <c r="L28" s="96" t="s">
        <v>94</v>
      </c>
      <c r="M28" s="96" t="s">
        <v>94</v>
      </c>
      <c r="N28" s="96" t="s">
        <v>94</v>
      </c>
      <c r="O28" s="96" t="s">
        <v>94</v>
      </c>
      <c r="P28" s="96" t="s">
        <v>94</v>
      </c>
      <c r="Q28" s="96" t="s">
        <v>94</v>
      </c>
      <c r="R28" s="96" t="s">
        <v>94</v>
      </c>
    </row>
    <row r="29" customFormat="false" ht="14.4" hidden="false" customHeight="false" outlineLevel="0" collapsed="false">
      <c r="A29" s="81" t="n">
        <v>3.2</v>
      </c>
      <c r="B29" s="73" t="s">
        <v>112</v>
      </c>
      <c r="C29" s="96" t="s">
        <v>94</v>
      </c>
      <c r="D29" s="96" t="s">
        <v>94</v>
      </c>
      <c r="E29" s="96" t="s">
        <v>94</v>
      </c>
      <c r="F29" s="96" t="s">
        <v>94</v>
      </c>
      <c r="G29" s="96" t="s">
        <v>94</v>
      </c>
      <c r="H29" s="96" t="s">
        <v>94</v>
      </c>
      <c r="I29" s="96" t="s">
        <v>94</v>
      </c>
      <c r="J29" s="96" t="s">
        <v>94</v>
      </c>
      <c r="K29" s="96" t="s">
        <v>94</v>
      </c>
      <c r="L29" s="96" t="s">
        <v>94</v>
      </c>
      <c r="M29" s="96" t="s">
        <v>94</v>
      </c>
      <c r="N29" s="96" t="s">
        <v>94</v>
      </c>
      <c r="O29" s="96" t="s">
        <v>94</v>
      </c>
      <c r="P29" s="96" t="s">
        <v>94</v>
      </c>
      <c r="Q29" s="96" t="s">
        <v>94</v>
      </c>
      <c r="R29" s="96" t="s">
        <v>94</v>
      </c>
    </row>
    <row r="30" customFormat="false" ht="14.4" hidden="false" customHeight="false" outlineLevel="0" collapsed="false">
      <c r="A30" s="81" t="n">
        <v>3.3</v>
      </c>
      <c r="B30" s="73" t="s">
        <v>113</v>
      </c>
      <c r="C30" s="96" t="s">
        <v>94</v>
      </c>
      <c r="D30" s="96" t="s">
        <v>94</v>
      </c>
      <c r="E30" s="96" t="s">
        <v>94</v>
      </c>
      <c r="F30" s="96" t="s">
        <v>94</v>
      </c>
      <c r="G30" s="96" t="s">
        <v>94</v>
      </c>
      <c r="H30" s="96" t="s">
        <v>94</v>
      </c>
      <c r="I30" s="96" t="s">
        <v>94</v>
      </c>
      <c r="J30" s="96" t="s">
        <v>94</v>
      </c>
      <c r="K30" s="96" t="s">
        <v>94</v>
      </c>
      <c r="L30" s="96" t="s">
        <v>94</v>
      </c>
      <c r="M30" s="96" t="s">
        <v>94</v>
      </c>
      <c r="N30" s="96" t="s">
        <v>94</v>
      </c>
      <c r="O30" s="96" t="s">
        <v>94</v>
      </c>
      <c r="P30" s="96" t="s">
        <v>94</v>
      </c>
      <c r="Q30" s="96" t="s">
        <v>94</v>
      </c>
      <c r="R30" s="96" t="s">
        <v>94</v>
      </c>
    </row>
    <row r="31" customFormat="false" ht="14.4" hidden="false" customHeight="false" outlineLevel="0" collapsed="false">
      <c r="A31" s="81" t="n">
        <v>3.4</v>
      </c>
      <c r="B31" s="73" t="s">
        <v>114</v>
      </c>
      <c r="C31" s="96" t="s">
        <v>94</v>
      </c>
      <c r="D31" s="96" t="s">
        <v>94</v>
      </c>
      <c r="E31" s="96" t="s">
        <v>94</v>
      </c>
      <c r="F31" s="96" t="s">
        <v>94</v>
      </c>
      <c r="G31" s="96" t="s">
        <v>94</v>
      </c>
      <c r="H31" s="96" t="s">
        <v>94</v>
      </c>
      <c r="I31" s="96" t="s">
        <v>94</v>
      </c>
      <c r="J31" s="96" t="s">
        <v>94</v>
      </c>
      <c r="K31" s="96" t="s">
        <v>94</v>
      </c>
      <c r="L31" s="96" t="s">
        <v>94</v>
      </c>
      <c r="M31" s="96" t="s">
        <v>94</v>
      </c>
      <c r="N31" s="96" t="s">
        <v>94</v>
      </c>
      <c r="O31" s="96" t="s">
        <v>94</v>
      </c>
      <c r="P31" s="96" t="s">
        <v>94</v>
      </c>
      <c r="Q31" s="96" t="s">
        <v>94</v>
      </c>
      <c r="R31" s="96" t="s">
        <v>94</v>
      </c>
    </row>
    <row r="32" customFormat="false" ht="14.4" hidden="false" customHeight="false" outlineLevel="0" collapsed="false">
      <c r="A32" s="81" t="n">
        <v>3.5</v>
      </c>
      <c r="B32" s="73" t="s">
        <v>115</v>
      </c>
      <c r="C32" s="96" t="s">
        <v>94</v>
      </c>
      <c r="D32" s="96" t="s">
        <v>94</v>
      </c>
      <c r="E32" s="96" t="s">
        <v>94</v>
      </c>
      <c r="F32" s="96" t="s">
        <v>94</v>
      </c>
      <c r="G32" s="90" t="n">
        <v>1</v>
      </c>
      <c r="H32" s="90" t="n">
        <v>1</v>
      </c>
      <c r="I32" s="90" t="n">
        <v>1</v>
      </c>
      <c r="J32" s="90" t="n">
        <v>1</v>
      </c>
      <c r="K32" s="90" t="n">
        <v>1</v>
      </c>
      <c r="L32" s="90" t="n">
        <v>1</v>
      </c>
      <c r="M32" s="90" t="n">
        <v>1</v>
      </c>
      <c r="N32" s="90" t="n">
        <v>1</v>
      </c>
      <c r="O32" s="90" t="n">
        <v>1</v>
      </c>
      <c r="P32" s="90" t="n">
        <v>1</v>
      </c>
      <c r="Q32" s="90" t="n">
        <v>1</v>
      </c>
      <c r="R32" s="90" t="n">
        <v>1</v>
      </c>
    </row>
    <row r="33" customFormat="false" ht="14.4" hidden="false" customHeight="false" outlineLevel="0" collapsed="false">
      <c r="A33" s="81"/>
      <c r="L33" s="74"/>
      <c r="M33" s="74"/>
      <c r="N33" s="74"/>
      <c r="O33" s="74"/>
      <c r="P33" s="74"/>
      <c r="Q33" s="74"/>
      <c r="R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112" t="s">
        <v>94</v>
      </c>
      <c r="D36" s="112" t="s">
        <v>94</v>
      </c>
      <c r="E36" s="112" t="s">
        <v>94</v>
      </c>
      <c r="F36" s="112" t="s">
        <v>94</v>
      </c>
      <c r="G36" s="112" t="n">
        <v>0.15134</v>
      </c>
      <c r="H36" s="112" t="n">
        <v>0.50669</v>
      </c>
      <c r="I36" s="112" t="n">
        <v>0.70661</v>
      </c>
      <c r="J36" s="112" t="n">
        <v>1.14427</v>
      </c>
      <c r="K36" s="112" t="n">
        <v>1.42564</v>
      </c>
      <c r="L36" s="112" t="n">
        <v>2.1765</v>
      </c>
      <c r="M36" s="112" t="n">
        <v>2.5743</v>
      </c>
      <c r="N36" s="114" t="n">
        <v>2.8653</v>
      </c>
      <c r="O36" s="114" t="n">
        <v>3.651</v>
      </c>
      <c r="P36" s="114" t="n">
        <v>4.49</v>
      </c>
      <c r="Q36" s="114" t="n">
        <v>3.988</v>
      </c>
      <c r="R36" s="114" t="n">
        <v>5.265</v>
      </c>
    </row>
    <row r="37" customFormat="false" ht="14.4" hidden="false" customHeight="false" outlineLevel="0" collapsed="false">
      <c r="A37" s="81" t="n">
        <v>4.2</v>
      </c>
      <c r="B37" s="73" t="s">
        <v>118</v>
      </c>
      <c r="C37" s="112" t="s">
        <v>94</v>
      </c>
      <c r="D37" s="112" t="s">
        <v>94</v>
      </c>
      <c r="E37" s="112" t="s">
        <v>94</v>
      </c>
      <c r="F37" s="112" t="s">
        <v>94</v>
      </c>
      <c r="G37" s="112" t="s">
        <v>94</v>
      </c>
      <c r="H37" s="112" t="s">
        <v>94</v>
      </c>
      <c r="I37" s="112" t="s">
        <v>94</v>
      </c>
      <c r="J37" s="112" t="s">
        <v>94</v>
      </c>
      <c r="K37" s="112" t="s">
        <v>94</v>
      </c>
      <c r="L37" s="112" t="n">
        <v>1.8304</v>
      </c>
      <c r="M37" s="112" t="n">
        <v>2.3877</v>
      </c>
      <c r="N37" s="114" t="n">
        <v>2.7191</v>
      </c>
      <c r="O37" s="114" t="n">
        <v>3.52</v>
      </c>
      <c r="P37" s="114" t="n">
        <v>4.375</v>
      </c>
      <c r="Q37" s="114" t="n">
        <v>3.873</v>
      </c>
      <c r="R37" s="114" t="n">
        <v>5.148</v>
      </c>
    </row>
    <row r="38" customFormat="false" ht="14.4" hidden="false" customHeight="false" outlineLevel="0" collapsed="false">
      <c r="A38" s="81" t="n">
        <v>4.3</v>
      </c>
      <c r="B38" s="73" t="s">
        <v>119</v>
      </c>
      <c r="C38" s="112" t="s">
        <v>94</v>
      </c>
      <c r="D38" s="112" t="s">
        <v>94</v>
      </c>
      <c r="E38" s="112" t="s">
        <v>94</v>
      </c>
      <c r="F38" s="112" t="s">
        <v>94</v>
      </c>
      <c r="G38" s="112" t="s">
        <v>94</v>
      </c>
      <c r="H38" s="112" t="s">
        <v>94</v>
      </c>
      <c r="I38" s="112" t="s">
        <v>94</v>
      </c>
      <c r="J38" s="112" t="s">
        <v>94</v>
      </c>
      <c r="K38" s="112" t="s">
        <v>94</v>
      </c>
      <c r="L38" s="112" t="s">
        <v>94</v>
      </c>
      <c r="M38" s="112" t="s">
        <v>94</v>
      </c>
      <c r="N38" s="112" t="s">
        <v>94</v>
      </c>
      <c r="O38" s="112" t="s">
        <v>94</v>
      </c>
      <c r="P38" s="112" t="s">
        <v>94</v>
      </c>
      <c r="Q38" s="112" t="s">
        <v>94</v>
      </c>
      <c r="R38" s="112" t="s">
        <v>94</v>
      </c>
    </row>
    <row r="39" customFormat="false" ht="14.4" hidden="false" customHeight="false" outlineLevel="0" collapsed="false">
      <c r="A39" s="81" t="n">
        <v>4.4</v>
      </c>
      <c r="B39" s="73" t="s">
        <v>120</v>
      </c>
      <c r="C39" s="112" t="s">
        <v>94</v>
      </c>
      <c r="D39" s="112" t="s">
        <v>94</v>
      </c>
      <c r="E39" s="112" t="s">
        <v>94</v>
      </c>
      <c r="F39" s="112" t="s">
        <v>94</v>
      </c>
      <c r="G39" s="112" t="s">
        <v>94</v>
      </c>
      <c r="H39" s="112" t="s">
        <v>94</v>
      </c>
      <c r="I39" s="112" t="s">
        <v>94</v>
      </c>
      <c r="J39" s="112" t="s">
        <v>94</v>
      </c>
      <c r="K39" s="112" t="s">
        <v>94</v>
      </c>
      <c r="L39" s="112" t="n">
        <v>0.3461</v>
      </c>
      <c r="M39" s="112" t="n">
        <v>0.1866</v>
      </c>
      <c r="N39" s="114" t="n">
        <v>0.1462</v>
      </c>
      <c r="O39" s="114" t="n">
        <v>0.131</v>
      </c>
      <c r="P39" s="114" t="n">
        <v>0.115</v>
      </c>
      <c r="Q39" s="114" t="n">
        <v>0.115</v>
      </c>
      <c r="R39" s="114" t="n">
        <v>0.117</v>
      </c>
    </row>
    <row r="40" customFormat="false" ht="14.4" hidden="false" customHeight="false" outlineLevel="0" collapsed="false">
      <c r="A40" s="81" t="n">
        <v>4.5</v>
      </c>
      <c r="B40" s="73" t="s">
        <v>121</v>
      </c>
      <c r="C40" s="112" t="s">
        <v>94</v>
      </c>
      <c r="D40" s="112" t="s">
        <v>94</v>
      </c>
      <c r="E40" s="112" t="s">
        <v>94</v>
      </c>
      <c r="F40" s="112" t="s">
        <v>94</v>
      </c>
      <c r="G40" s="112" t="n">
        <v>0.01841</v>
      </c>
      <c r="H40" s="112" t="n">
        <v>0.02352</v>
      </c>
      <c r="I40" s="112" t="n">
        <v>0.0225</v>
      </c>
      <c r="J40" s="112" t="n">
        <v>0.1043</v>
      </c>
      <c r="K40" s="112" t="n">
        <v>0.3444</v>
      </c>
      <c r="L40" s="112" t="n">
        <v>0.7363</v>
      </c>
      <c r="M40" s="112" t="n">
        <v>0.6729</v>
      </c>
      <c r="N40" s="114" t="n">
        <v>1.1121</v>
      </c>
      <c r="O40" s="114" t="n">
        <v>1.262</v>
      </c>
      <c r="P40" s="114" t="n">
        <v>1.473</v>
      </c>
      <c r="Q40" s="114" t="n">
        <v>1.494</v>
      </c>
      <c r="R40" s="114" t="n">
        <v>0.977</v>
      </c>
    </row>
    <row r="41" customFormat="false" ht="14.4" hidden="false" customHeight="false" outlineLevel="0" collapsed="false">
      <c r="A41" s="81" t="n">
        <v>4.6</v>
      </c>
      <c r="B41" s="73" t="s">
        <v>122</v>
      </c>
      <c r="C41" s="112" t="s">
        <v>94</v>
      </c>
      <c r="D41" s="112" t="s">
        <v>94</v>
      </c>
      <c r="E41" s="112" t="s">
        <v>94</v>
      </c>
      <c r="F41" s="112" t="s">
        <v>94</v>
      </c>
      <c r="G41" s="112" t="s">
        <v>94</v>
      </c>
      <c r="H41" s="112" t="s">
        <v>94</v>
      </c>
      <c r="I41" s="112" t="s">
        <v>94</v>
      </c>
      <c r="J41" s="112" t="s">
        <v>94</v>
      </c>
      <c r="K41" s="112" t="s">
        <v>94</v>
      </c>
      <c r="L41" s="112" t="n">
        <v>0.7363</v>
      </c>
      <c r="M41" s="112" t="n">
        <v>0.6729</v>
      </c>
      <c r="N41" s="114" t="n">
        <v>1.1121</v>
      </c>
      <c r="O41" s="114" t="n">
        <v>1.262</v>
      </c>
      <c r="P41" s="114" t="n">
        <v>1.473</v>
      </c>
      <c r="Q41" s="114" t="n">
        <v>1.494</v>
      </c>
      <c r="R41" s="114" t="n">
        <v>0.977</v>
      </c>
    </row>
    <row r="42" customFormat="false" ht="14.4" hidden="false" customHeight="false" outlineLevel="0" collapsed="false">
      <c r="A42" s="81" t="n">
        <v>4.7</v>
      </c>
      <c r="B42" s="73" t="s">
        <v>123</v>
      </c>
      <c r="C42" s="112" t="s">
        <v>94</v>
      </c>
      <c r="D42" s="112" t="s">
        <v>94</v>
      </c>
      <c r="E42" s="112" t="s">
        <v>94</v>
      </c>
      <c r="F42" s="112" t="s">
        <v>94</v>
      </c>
      <c r="G42" s="112" t="s">
        <v>94</v>
      </c>
      <c r="H42" s="112" t="s">
        <v>94</v>
      </c>
      <c r="I42" s="112" t="s">
        <v>94</v>
      </c>
      <c r="J42" s="112" t="s">
        <v>94</v>
      </c>
      <c r="K42" s="112" t="s">
        <v>94</v>
      </c>
      <c r="L42" s="112" t="s">
        <v>94</v>
      </c>
      <c r="M42" s="112" t="s">
        <v>94</v>
      </c>
      <c r="N42" s="112" t="s">
        <v>94</v>
      </c>
      <c r="O42" s="112" t="s">
        <v>94</v>
      </c>
      <c r="P42" s="112" t="s">
        <v>94</v>
      </c>
      <c r="Q42" s="112" t="s">
        <v>94</v>
      </c>
      <c r="R42" s="112" t="s">
        <v>94</v>
      </c>
    </row>
    <row r="43" customFormat="false" ht="14.4" hidden="false" customHeight="false" outlineLevel="0" collapsed="false">
      <c r="A43" s="81" t="n">
        <v>4.8</v>
      </c>
      <c r="B43" s="73" t="s">
        <v>124</v>
      </c>
      <c r="C43" s="112" t="s">
        <v>94</v>
      </c>
      <c r="D43" s="112" t="s">
        <v>94</v>
      </c>
      <c r="E43" s="112" t="s">
        <v>94</v>
      </c>
      <c r="F43" s="112" t="s">
        <v>94</v>
      </c>
      <c r="G43" s="112" t="s">
        <v>94</v>
      </c>
      <c r="H43" s="112" t="s">
        <v>94</v>
      </c>
      <c r="I43" s="112" t="n">
        <v>0.04141</v>
      </c>
      <c r="J43" s="112" t="n">
        <v>0.27252</v>
      </c>
      <c r="K43" s="112" t="n">
        <v>0.2552</v>
      </c>
      <c r="L43" s="112" t="n">
        <v>0.1549</v>
      </c>
      <c r="M43" s="112" t="n">
        <v>0.4668</v>
      </c>
      <c r="N43" s="114" t="n">
        <v>0.7189</v>
      </c>
      <c r="O43" s="114" t="n">
        <v>0.889</v>
      </c>
      <c r="P43" s="114" t="n">
        <v>0.987</v>
      </c>
      <c r="Q43" s="114" t="n">
        <v>1.186</v>
      </c>
      <c r="R43" s="114" t="n">
        <v>1.442</v>
      </c>
    </row>
    <row r="44" customFormat="false" ht="14.4" hidden="false" customHeight="false" outlineLevel="0" collapsed="false">
      <c r="A44" s="81" t="n">
        <v>4.9</v>
      </c>
      <c r="B44" s="73" t="s">
        <v>125</v>
      </c>
      <c r="C44" s="112" t="s">
        <v>94</v>
      </c>
      <c r="D44" s="112" t="s">
        <v>94</v>
      </c>
      <c r="E44" s="112" t="s">
        <v>94</v>
      </c>
      <c r="F44" s="112" t="s">
        <v>94</v>
      </c>
      <c r="G44" s="112" t="s">
        <v>94</v>
      </c>
      <c r="H44" s="112" t="s">
        <v>94</v>
      </c>
      <c r="I44" s="112" t="s">
        <v>94</v>
      </c>
      <c r="J44" s="112" t="s">
        <v>94</v>
      </c>
      <c r="K44" s="112" t="s">
        <v>94</v>
      </c>
      <c r="L44" s="112" t="s">
        <v>94</v>
      </c>
      <c r="M44" s="112" t="s">
        <v>94</v>
      </c>
      <c r="N44" s="112" t="s">
        <v>94</v>
      </c>
      <c r="O44" s="112" t="s">
        <v>94</v>
      </c>
      <c r="P44" s="112" t="s">
        <v>94</v>
      </c>
      <c r="Q44" s="112" t="s">
        <v>94</v>
      </c>
      <c r="R44" s="112" t="s">
        <v>94</v>
      </c>
      <c r="S44" s="112"/>
    </row>
    <row r="45" customFormat="false" ht="14.4" hidden="false" customHeight="false" outlineLevel="0" collapsed="false">
      <c r="A45" s="81" t="s">
        <v>126</v>
      </c>
      <c r="B45" s="73" t="s">
        <v>127</v>
      </c>
      <c r="C45" s="112" t="s">
        <v>94</v>
      </c>
      <c r="D45" s="112" t="s">
        <v>94</v>
      </c>
      <c r="E45" s="112" t="s">
        <v>94</v>
      </c>
      <c r="F45" s="112" t="s">
        <v>94</v>
      </c>
      <c r="G45" s="112" t="s">
        <v>94</v>
      </c>
      <c r="H45" s="112" t="s">
        <v>94</v>
      </c>
      <c r="I45" s="112" t="s">
        <v>94</v>
      </c>
      <c r="J45" s="112" t="s">
        <v>94</v>
      </c>
      <c r="K45" s="112" t="s">
        <v>94</v>
      </c>
      <c r="L45" s="112" t="s">
        <v>94</v>
      </c>
      <c r="M45" s="112" t="s">
        <v>94</v>
      </c>
      <c r="N45" s="112" t="s">
        <v>94</v>
      </c>
      <c r="O45" s="112" t="s">
        <v>94</v>
      </c>
      <c r="P45" s="112" t="s">
        <v>94</v>
      </c>
      <c r="Q45" s="112" t="s">
        <v>94</v>
      </c>
      <c r="R45" s="112" t="s">
        <v>94</v>
      </c>
      <c r="S45" s="112"/>
    </row>
    <row r="46" customFormat="false" ht="14.4" hidden="false" customHeight="false" outlineLevel="0" collapsed="false">
      <c r="A46" s="81" t="s">
        <v>128</v>
      </c>
      <c r="B46" s="73" t="s">
        <v>129</v>
      </c>
      <c r="C46" s="112" t="s">
        <v>94</v>
      </c>
      <c r="D46" s="112" t="s">
        <v>94</v>
      </c>
      <c r="E46" s="112" t="s">
        <v>94</v>
      </c>
      <c r="F46" s="112" t="s">
        <v>94</v>
      </c>
      <c r="G46" s="112" t="s">
        <v>94</v>
      </c>
      <c r="H46" s="112" t="s">
        <v>94</v>
      </c>
      <c r="I46" s="112" t="s">
        <v>94</v>
      </c>
      <c r="J46" s="112" t="s">
        <v>94</v>
      </c>
      <c r="K46" s="112" t="s">
        <v>94</v>
      </c>
      <c r="L46" s="112" t="s">
        <v>94</v>
      </c>
      <c r="M46" s="112" t="s">
        <v>94</v>
      </c>
      <c r="N46" s="112" t="s">
        <v>94</v>
      </c>
      <c r="O46" s="112" t="s">
        <v>94</v>
      </c>
      <c r="P46" s="112" t="s">
        <v>94</v>
      </c>
      <c r="Q46" s="112" t="s">
        <v>94</v>
      </c>
      <c r="R46" s="112" t="s">
        <v>94</v>
      </c>
      <c r="S46" s="112"/>
    </row>
    <row r="47" customFormat="false" ht="14.4" hidden="false" customHeight="false" outlineLevel="0" collapsed="false">
      <c r="A47" s="81" t="s">
        <v>130</v>
      </c>
      <c r="B47" s="73" t="s">
        <v>131</v>
      </c>
      <c r="C47" s="112" t="s">
        <v>94</v>
      </c>
      <c r="D47" s="112" t="s">
        <v>94</v>
      </c>
      <c r="E47" s="112" t="s">
        <v>94</v>
      </c>
      <c r="F47" s="112" t="s">
        <v>94</v>
      </c>
      <c r="G47" s="112" t="s">
        <v>94</v>
      </c>
      <c r="H47" s="112" t="s">
        <v>94</v>
      </c>
      <c r="I47" s="112" t="s">
        <v>94</v>
      </c>
      <c r="J47" s="112" t="s">
        <v>94</v>
      </c>
      <c r="K47" s="112" t="s">
        <v>94</v>
      </c>
      <c r="L47" s="112" t="n">
        <v>0.1549</v>
      </c>
      <c r="M47" s="112" t="n">
        <v>0.4668</v>
      </c>
      <c r="N47" s="114" t="n">
        <v>0.7189</v>
      </c>
      <c r="O47" s="114" t="n">
        <v>0.889</v>
      </c>
      <c r="P47" s="114" t="n">
        <v>0.987</v>
      </c>
      <c r="Q47" s="114" t="n">
        <v>1.186</v>
      </c>
      <c r="R47" s="114" t="n">
        <v>1.442</v>
      </c>
    </row>
    <row r="48" customFormat="false" ht="14.4" hidden="false" customHeight="false" outlineLevel="0" collapsed="false">
      <c r="A48" s="81" t="s">
        <v>132</v>
      </c>
      <c r="B48" s="73" t="s">
        <v>133</v>
      </c>
      <c r="C48" s="112" t="s">
        <v>94</v>
      </c>
      <c r="D48" s="112" t="s">
        <v>94</v>
      </c>
      <c r="E48" s="112" t="s">
        <v>94</v>
      </c>
      <c r="F48" s="112" t="s">
        <v>94</v>
      </c>
      <c r="G48" s="112" t="s">
        <v>94</v>
      </c>
      <c r="H48" s="112" t="s">
        <v>94</v>
      </c>
      <c r="I48" s="112" t="s">
        <v>94</v>
      </c>
      <c r="J48" s="112" t="s">
        <v>94</v>
      </c>
      <c r="K48" s="112" t="s">
        <v>94</v>
      </c>
      <c r="L48" s="112" t="s">
        <v>94</v>
      </c>
      <c r="M48" s="112" t="s">
        <v>94</v>
      </c>
      <c r="N48" s="112" t="s">
        <v>94</v>
      </c>
      <c r="O48" s="112" t="s">
        <v>94</v>
      </c>
      <c r="P48" s="112" t="s">
        <v>94</v>
      </c>
      <c r="Q48" s="112" t="s">
        <v>94</v>
      </c>
      <c r="R48" s="112" t="s">
        <v>94</v>
      </c>
    </row>
    <row r="49" customFormat="false" ht="14.4" hidden="false" customHeight="false" outlineLevel="0" collapsed="false">
      <c r="A49" s="81" t="s">
        <v>134</v>
      </c>
      <c r="B49" s="73" t="s">
        <v>135</v>
      </c>
      <c r="C49" s="112" t="s">
        <v>94</v>
      </c>
      <c r="D49" s="112" t="s">
        <v>94</v>
      </c>
      <c r="E49" s="112" t="s">
        <v>94</v>
      </c>
      <c r="F49" s="112" t="s">
        <v>94</v>
      </c>
      <c r="G49" s="112" t="s">
        <v>94</v>
      </c>
      <c r="H49" s="112" t="s">
        <v>94</v>
      </c>
      <c r="I49" s="112" t="s">
        <v>94</v>
      </c>
      <c r="J49" s="112" t="s">
        <v>94</v>
      </c>
      <c r="K49" s="112" t="s">
        <v>94</v>
      </c>
      <c r="L49" s="112" t="s">
        <v>94</v>
      </c>
      <c r="M49" s="112" t="s">
        <v>94</v>
      </c>
      <c r="N49" s="112" t="s">
        <v>94</v>
      </c>
      <c r="O49" s="112" t="s">
        <v>94</v>
      </c>
      <c r="P49" s="112" t="s">
        <v>94</v>
      </c>
      <c r="Q49" s="112" t="s">
        <v>94</v>
      </c>
      <c r="R49" s="112" t="s">
        <v>94</v>
      </c>
    </row>
    <row r="50" customFormat="false" ht="14.4" hidden="false" customHeight="false" outlineLevel="0" collapsed="false">
      <c r="A50" s="81" t="s">
        <v>136</v>
      </c>
      <c r="B50" s="73" t="s">
        <v>137</v>
      </c>
      <c r="C50" s="112" t="s">
        <v>94</v>
      </c>
      <c r="D50" s="112" t="s">
        <v>94</v>
      </c>
      <c r="E50" s="112" t="s">
        <v>94</v>
      </c>
      <c r="F50" s="112" t="s">
        <v>94</v>
      </c>
      <c r="G50" s="112" t="s">
        <v>94</v>
      </c>
      <c r="H50" s="112" t="s">
        <v>94</v>
      </c>
      <c r="I50" s="112" t="s">
        <v>94</v>
      </c>
      <c r="J50" s="112" t="s">
        <v>94</v>
      </c>
      <c r="K50" s="112" t="s">
        <v>94</v>
      </c>
      <c r="L50" s="112" t="s">
        <v>94</v>
      </c>
      <c r="M50" s="112" t="s">
        <v>94</v>
      </c>
      <c r="N50" s="112" t="s">
        <v>94</v>
      </c>
      <c r="O50" s="112" t="s">
        <v>94</v>
      </c>
      <c r="P50" s="112" t="s">
        <v>94</v>
      </c>
      <c r="Q50" s="112" t="s">
        <v>94</v>
      </c>
      <c r="R50" s="112" t="s">
        <v>94</v>
      </c>
    </row>
    <row r="51" customFormat="false" ht="14.4" hidden="false" customHeight="false" outlineLevel="0" collapsed="false">
      <c r="A51" s="81" t="s">
        <v>138</v>
      </c>
      <c r="B51" s="73" t="s">
        <v>139</v>
      </c>
      <c r="C51" s="112" t="s">
        <v>94</v>
      </c>
      <c r="D51" s="112" t="s">
        <v>94</v>
      </c>
      <c r="E51" s="112" t="s">
        <v>94</v>
      </c>
      <c r="F51" s="112" t="s">
        <v>94</v>
      </c>
      <c r="G51" s="112" t="n">
        <v>0.02249</v>
      </c>
      <c r="H51" s="112" t="n">
        <v>0.20861</v>
      </c>
      <c r="I51" s="112" t="n">
        <v>0.35944</v>
      </c>
      <c r="J51" s="112" t="n">
        <v>0.4213</v>
      </c>
      <c r="K51" s="112" t="n">
        <v>0.6166</v>
      </c>
      <c r="L51" s="112" t="n">
        <v>0.4448</v>
      </c>
      <c r="M51" s="112" t="n">
        <v>0.1958</v>
      </c>
      <c r="N51" s="114" t="n">
        <v>0.2342</v>
      </c>
      <c r="O51" s="112" t="s">
        <v>94</v>
      </c>
      <c r="P51" s="112" t="s">
        <v>94</v>
      </c>
      <c r="Q51" s="112" t="s">
        <v>94</v>
      </c>
      <c r="R51" s="112" t="s">
        <v>94</v>
      </c>
    </row>
    <row r="52" customFormat="false" ht="14.4" hidden="false" customHeight="false" outlineLevel="0" collapsed="false">
      <c r="A52" s="81" t="s">
        <v>140</v>
      </c>
      <c r="B52" s="73" t="s">
        <v>141</v>
      </c>
      <c r="C52" s="112" t="s">
        <v>94</v>
      </c>
      <c r="D52" s="112" t="s">
        <v>94</v>
      </c>
      <c r="E52" s="112" t="s">
        <v>94</v>
      </c>
      <c r="F52" s="112" t="s">
        <v>94</v>
      </c>
      <c r="G52" s="112" t="s">
        <v>94</v>
      </c>
      <c r="H52" s="112" t="s">
        <v>94</v>
      </c>
      <c r="I52" s="112" t="s">
        <v>94</v>
      </c>
      <c r="J52" s="112" t="s">
        <v>94</v>
      </c>
      <c r="K52" s="112" t="s">
        <v>94</v>
      </c>
      <c r="L52" s="112" t="s">
        <v>94</v>
      </c>
      <c r="M52" s="112" t="s">
        <v>94</v>
      </c>
      <c r="N52" s="112" t="s">
        <v>94</v>
      </c>
      <c r="O52" s="112" t="s">
        <v>94</v>
      </c>
      <c r="P52" s="112" t="s">
        <v>94</v>
      </c>
      <c r="Q52" s="112" t="s">
        <v>94</v>
      </c>
      <c r="R52" s="112" t="s">
        <v>94</v>
      </c>
    </row>
    <row r="53" customFormat="false" ht="14.4" hidden="false" customHeight="false" outlineLevel="0" collapsed="false">
      <c r="A53" s="81" t="s">
        <v>142</v>
      </c>
      <c r="B53" s="73" t="s">
        <v>143</v>
      </c>
      <c r="C53" s="112" t="s">
        <v>94</v>
      </c>
      <c r="D53" s="112" t="s">
        <v>94</v>
      </c>
      <c r="E53" s="112" t="s">
        <v>94</v>
      </c>
      <c r="F53" s="112" t="s">
        <v>94</v>
      </c>
      <c r="G53" s="112" t="n">
        <v>0.04602</v>
      </c>
      <c r="H53" s="112" t="n">
        <v>0.16669</v>
      </c>
      <c r="I53" s="112" t="n">
        <v>0.37324</v>
      </c>
      <c r="J53" s="112" t="n">
        <v>0.10584</v>
      </c>
      <c r="K53" s="112" t="n">
        <v>0.14112</v>
      </c>
      <c r="L53" s="112" t="n">
        <v>0.1585</v>
      </c>
      <c r="M53" s="112" t="n">
        <v>0.5992</v>
      </c>
      <c r="N53" s="114" t="n">
        <v>0.1974</v>
      </c>
      <c r="O53" s="114" t="n">
        <v>0.253</v>
      </c>
      <c r="P53" s="114" t="n">
        <v>0.287</v>
      </c>
      <c r="Q53" s="114" t="n">
        <v>0.75</v>
      </c>
      <c r="R53" s="114" t="n">
        <v>0.795</v>
      </c>
    </row>
    <row r="54" customFormat="false" ht="14.4" hidden="false" customHeight="false" outlineLevel="0" collapsed="false">
      <c r="A54" s="81" t="s">
        <v>144</v>
      </c>
      <c r="B54" s="73" t="s">
        <v>145</v>
      </c>
      <c r="C54" s="112" t="s">
        <v>94</v>
      </c>
      <c r="D54" s="112" t="s">
        <v>94</v>
      </c>
      <c r="E54" s="112" t="s">
        <v>94</v>
      </c>
      <c r="F54" s="112" t="s">
        <v>94</v>
      </c>
      <c r="G54" s="112" t="n">
        <v>0.23826</v>
      </c>
      <c r="H54" s="112" t="n">
        <v>0.90551</v>
      </c>
      <c r="I54" s="112" t="n">
        <v>1.5032</v>
      </c>
      <c r="J54" s="112" t="n">
        <v>2.04823</v>
      </c>
      <c r="K54" s="112" t="n">
        <v>2.78296</v>
      </c>
      <c r="L54" s="112" t="n">
        <v>3.671</v>
      </c>
      <c r="M54" s="112" t="n">
        <v>4.509</v>
      </c>
      <c r="N54" s="114" t="n">
        <v>5.1279</v>
      </c>
      <c r="O54" s="114" t="n">
        <v>6.055</v>
      </c>
      <c r="P54" s="114" t="n">
        <v>7.237</v>
      </c>
      <c r="Q54" s="114" t="n">
        <v>7.418</v>
      </c>
      <c r="R54" s="114" t="n">
        <v>8.479</v>
      </c>
    </row>
    <row r="55" customFormat="false" ht="14.4" hidden="false" customHeight="false" outlineLevel="0" collapsed="false">
      <c r="A55" s="81" t="s">
        <v>146</v>
      </c>
      <c r="B55" s="73" t="s">
        <v>147</v>
      </c>
      <c r="C55" s="112" t="s">
        <v>94</v>
      </c>
      <c r="D55" s="112" t="s">
        <v>94</v>
      </c>
      <c r="E55" s="112" t="s">
        <v>94</v>
      </c>
      <c r="F55" s="112" t="s">
        <v>94</v>
      </c>
      <c r="G55" s="93" t="n">
        <v>-0.0042718934539515</v>
      </c>
      <c r="H55" s="93" t="n">
        <v>0.0846785200822581</v>
      </c>
      <c r="I55" s="93" t="n">
        <v>0.0491550152492843</v>
      </c>
      <c r="J55" s="93" t="n">
        <v>-0.00115379852989182</v>
      </c>
      <c r="K55" s="93" t="n">
        <v>0.0588524831187981</v>
      </c>
      <c r="L55" s="93" t="n">
        <v>0.0751069856570093</v>
      </c>
      <c r="M55" s="93" t="n">
        <v>0.0775130796972621</v>
      </c>
      <c r="N55" s="93" t="n">
        <v>0.00735294117647059</v>
      </c>
      <c r="O55" s="93" t="n">
        <v>0.0511179178665102</v>
      </c>
      <c r="P55" s="93" t="n">
        <v>0.090265765057399</v>
      </c>
      <c r="Q55" s="93" t="n">
        <v>-0.0579114762788232</v>
      </c>
      <c r="R55" s="93" t="n">
        <v>0.0860835903155961</v>
      </c>
    </row>
    <row r="56" customFormat="false" ht="14.4" hidden="false" customHeight="false" outlineLevel="0" collapsed="false">
      <c r="A56" s="81"/>
      <c r="D56" s="94"/>
      <c r="E56" s="94"/>
      <c r="F56" s="94"/>
      <c r="G56" s="94"/>
      <c r="H56" s="94"/>
      <c r="I56" s="94"/>
      <c r="J56" s="94"/>
      <c r="K56" s="94"/>
      <c r="L56" s="94"/>
      <c r="M56" s="94"/>
      <c r="N56" s="94"/>
      <c r="O56" s="94"/>
      <c r="P56" s="94"/>
      <c r="Q56" s="94"/>
      <c r="R56" s="9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96" t="s">
        <v>94</v>
      </c>
      <c r="D59" s="96" t="s">
        <v>94</v>
      </c>
      <c r="E59" s="96" t="s">
        <v>94</v>
      </c>
      <c r="F59" s="96" t="s">
        <v>94</v>
      </c>
      <c r="G59" s="116" t="n">
        <v>4.259</v>
      </c>
      <c r="H59" s="116" t="n">
        <v>4.769</v>
      </c>
      <c r="I59" s="116" t="n">
        <v>4.894</v>
      </c>
      <c r="J59" s="116" t="n">
        <v>5.078</v>
      </c>
      <c r="K59" s="116" t="n">
        <v>5.819</v>
      </c>
      <c r="L59" s="116" t="n">
        <v>6.222</v>
      </c>
      <c r="M59" s="116" t="n">
        <v>6.402</v>
      </c>
      <c r="N59" s="116" t="n">
        <v>6.802</v>
      </c>
      <c r="O59" s="116" t="n">
        <v>7.258</v>
      </c>
      <c r="P59" s="116" t="n">
        <v>7.789</v>
      </c>
      <c r="Q59" s="116" t="n">
        <v>8.323</v>
      </c>
      <c r="R59" s="116" t="n">
        <v>8.654</v>
      </c>
    </row>
    <row r="60" customFormat="false" ht="14.4" hidden="false" customHeight="false" outlineLevel="0" collapsed="false">
      <c r="A60" s="81" t="n">
        <v>5.2</v>
      </c>
      <c r="B60" s="81" t="s">
        <v>152</v>
      </c>
      <c r="C60" s="96" t="s">
        <v>94</v>
      </c>
      <c r="D60" s="96" t="s">
        <v>94</v>
      </c>
      <c r="E60" s="96" t="s">
        <v>94</v>
      </c>
      <c r="F60" s="96" t="s">
        <v>94</v>
      </c>
      <c r="G60" s="116" t="n">
        <v>4.259</v>
      </c>
      <c r="H60" s="116" t="n">
        <v>4.769</v>
      </c>
      <c r="I60" s="116" t="n">
        <v>4.894</v>
      </c>
      <c r="J60" s="116" t="n">
        <v>5.078</v>
      </c>
      <c r="K60" s="116" t="n">
        <v>5.819</v>
      </c>
      <c r="L60" s="116" t="n">
        <v>6.222</v>
      </c>
      <c r="M60" s="116" t="n">
        <v>6.402</v>
      </c>
      <c r="N60" s="116" t="n">
        <v>6.802</v>
      </c>
      <c r="O60" s="116" t="n">
        <v>7.257</v>
      </c>
      <c r="P60" s="116" t="n">
        <v>7.788</v>
      </c>
      <c r="Q60" s="116" t="n">
        <v>8.322</v>
      </c>
      <c r="R60" s="116" t="n">
        <v>8.653</v>
      </c>
    </row>
    <row r="61" customFormat="false" ht="14.4" hidden="false" customHeight="false" outlineLevel="0" collapsed="false">
      <c r="A61" s="81" t="n">
        <v>5.3</v>
      </c>
      <c r="B61" s="81" t="s">
        <v>153</v>
      </c>
      <c r="C61" s="96" t="s">
        <v>94</v>
      </c>
      <c r="D61" s="96" t="s">
        <v>94</v>
      </c>
      <c r="E61" s="96" t="s">
        <v>94</v>
      </c>
      <c r="F61" s="96" t="s">
        <v>94</v>
      </c>
      <c r="G61" s="96" t="s">
        <v>94</v>
      </c>
      <c r="H61" s="96" t="s">
        <v>94</v>
      </c>
      <c r="I61" s="96" t="s">
        <v>94</v>
      </c>
      <c r="J61" s="96" t="s">
        <v>94</v>
      </c>
      <c r="K61" s="96" t="s">
        <v>94</v>
      </c>
      <c r="L61" s="96" t="s">
        <v>94</v>
      </c>
      <c r="M61" s="96" t="s">
        <v>94</v>
      </c>
      <c r="N61" s="96" t="s">
        <v>94</v>
      </c>
      <c r="O61" s="96" t="s">
        <v>94</v>
      </c>
      <c r="P61" s="96" t="s">
        <v>94</v>
      </c>
      <c r="Q61" s="96" t="s">
        <v>94</v>
      </c>
      <c r="R61" s="96" t="s">
        <v>94</v>
      </c>
    </row>
    <row r="62" customFormat="false" ht="14.4" hidden="false" customHeight="false" outlineLevel="0" collapsed="false">
      <c r="A62" s="81" t="n">
        <v>5.4</v>
      </c>
      <c r="B62" s="81" t="s">
        <v>154</v>
      </c>
      <c r="C62" s="96" t="s">
        <v>94</v>
      </c>
      <c r="D62" s="96" t="s">
        <v>94</v>
      </c>
      <c r="E62" s="96" t="s">
        <v>94</v>
      </c>
      <c r="F62" s="96" t="s">
        <v>94</v>
      </c>
      <c r="G62" s="96" t="s">
        <v>94</v>
      </c>
      <c r="H62" s="96" t="s">
        <v>94</v>
      </c>
      <c r="I62" s="96" t="s">
        <v>94</v>
      </c>
      <c r="J62" s="96" t="s">
        <v>94</v>
      </c>
      <c r="K62" s="96" t="s">
        <v>94</v>
      </c>
      <c r="L62" s="96" t="s">
        <v>94</v>
      </c>
      <c r="M62" s="96" t="s">
        <v>94</v>
      </c>
      <c r="N62" s="96" t="s">
        <v>94</v>
      </c>
      <c r="O62" s="13" t="n">
        <v>0.001</v>
      </c>
      <c r="P62" s="13" t="n">
        <v>0.001</v>
      </c>
      <c r="Q62" s="13" t="n">
        <v>0.001</v>
      </c>
      <c r="R62" s="13" t="n">
        <v>0.001</v>
      </c>
    </row>
    <row r="63" customFormat="false" ht="14.4" hidden="false" customHeight="false" outlineLevel="0" collapsed="false">
      <c r="A63" s="81" t="n">
        <v>5.5</v>
      </c>
      <c r="B63" s="81" t="s">
        <v>178</v>
      </c>
      <c r="C63" s="96" t="s">
        <v>94</v>
      </c>
      <c r="D63" s="96" t="s">
        <v>94</v>
      </c>
      <c r="E63" s="96" t="s">
        <v>94</v>
      </c>
      <c r="F63" s="96" t="s">
        <v>94</v>
      </c>
      <c r="G63" s="96" t="n">
        <v>1</v>
      </c>
      <c r="H63" s="96" t="n">
        <v>1</v>
      </c>
      <c r="I63" s="96" t="n">
        <v>1</v>
      </c>
      <c r="J63" s="96" t="n">
        <v>1</v>
      </c>
      <c r="K63" s="96" t="n">
        <v>1</v>
      </c>
      <c r="L63" s="96" t="n">
        <v>1</v>
      </c>
      <c r="M63" s="96" t="n">
        <v>1</v>
      </c>
      <c r="N63" s="13" t="n">
        <v>2</v>
      </c>
      <c r="O63" s="13" t="n">
        <v>2</v>
      </c>
      <c r="P63" s="13" t="n">
        <v>2</v>
      </c>
      <c r="Q63" s="13" t="n">
        <v>2</v>
      </c>
      <c r="R63" s="13" t="n">
        <v>2</v>
      </c>
    </row>
    <row r="64" customFormat="false" ht="14.4" hidden="false" customHeight="false" outlineLevel="0" collapsed="false">
      <c r="A64" s="81" t="n">
        <v>5.6</v>
      </c>
      <c r="B64" s="81" t="s">
        <v>156</v>
      </c>
      <c r="C64" s="96" t="s">
        <v>94</v>
      </c>
      <c r="D64" s="96" t="s">
        <v>94</v>
      </c>
      <c r="E64" s="96" t="s">
        <v>94</v>
      </c>
      <c r="F64" s="96" t="s">
        <v>94</v>
      </c>
      <c r="G64" s="96" t="n">
        <v>7</v>
      </c>
      <c r="H64" s="96" t="n">
        <v>8</v>
      </c>
      <c r="I64" s="96" t="n">
        <v>8</v>
      </c>
      <c r="J64" s="96" t="n">
        <v>8</v>
      </c>
      <c r="K64" s="96" t="n">
        <v>9</v>
      </c>
      <c r="L64" s="96" t="n">
        <v>9</v>
      </c>
      <c r="M64" s="96" t="n">
        <v>9</v>
      </c>
      <c r="N64" s="13" t="n">
        <v>10</v>
      </c>
      <c r="O64" s="13" t="n">
        <v>11</v>
      </c>
      <c r="P64" s="13" t="n">
        <v>11</v>
      </c>
      <c r="Q64" s="13" t="n">
        <v>12</v>
      </c>
      <c r="R64" s="13" t="n">
        <v>13</v>
      </c>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s">
        <v>94</v>
      </c>
      <c r="K65" s="96" t="s">
        <v>94</v>
      </c>
      <c r="L65" s="96" t="s">
        <v>94</v>
      </c>
      <c r="M65" s="96" t="s">
        <v>94</v>
      </c>
      <c r="N65" s="74" t="n">
        <v>3322.8</v>
      </c>
      <c r="O65" s="74" t="n">
        <v>3220.8</v>
      </c>
      <c r="P65" s="74" t="n">
        <v>3356.9</v>
      </c>
      <c r="Q65" s="73" t="n">
        <v>3303</v>
      </c>
      <c r="R65" s="74" t="n">
        <v>3361.2</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n">
        <v>2019</v>
      </c>
    </row>
    <row r="69" customFormat="false" ht="14.4" hidden="false" customHeight="false" outlineLevel="0" collapsed="false">
      <c r="A69" s="81" t="n">
        <v>6.1</v>
      </c>
      <c r="B69" s="73" t="s">
        <v>160</v>
      </c>
      <c r="C69" s="96" t="s">
        <v>94</v>
      </c>
      <c r="D69" s="96" t="s">
        <v>94</v>
      </c>
      <c r="E69" s="96" t="s">
        <v>94</v>
      </c>
      <c r="F69" s="96" t="s">
        <v>94</v>
      </c>
      <c r="G69" s="117" t="s">
        <v>94</v>
      </c>
      <c r="H69" s="117" t="s">
        <v>94</v>
      </c>
      <c r="I69" s="117" t="s">
        <v>94</v>
      </c>
      <c r="J69" s="117" t="s">
        <v>94</v>
      </c>
      <c r="K69" s="117" t="s">
        <v>94</v>
      </c>
      <c r="L69" s="117" t="s">
        <v>94</v>
      </c>
      <c r="M69" s="117" t="s">
        <v>94</v>
      </c>
      <c r="N69" s="118" t="n">
        <v>1</v>
      </c>
      <c r="O69" s="118" t="n">
        <v>1</v>
      </c>
      <c r="P69" s="118" t="n">
        <v>1</v>
      </c>
      <c r="Q69" s="110" t="n">
        <v>1</v>
      </c>
      <c r="R69" s="110" t="n">
        <v>1</v>
      </c>
    </row>
    <row r="70" customFormat="false" ht="14.4" hidden="false" customHeight="false" outlineLevel="0" collapsed="false">
      <c r="A70" s="81" t="n">
        <v>6.2</v>
      </c>
      <c r="B70" s="73" t="s">
        <v>161</v>
      </c>
      <c r="C70" s="96" t="s">
        <v>94</v>
      </c>
      <c r="D70" s="96" t="s">
        <v>94</v>
      </c>
      <c r="E70" s="96" t="s">
        <v>94</v>
      </c>
      <c r="F70" s="96" t="s">
        <v>94</v>
      </c>
      <c r="G70" s="117" t="s">
        <v>94</v>
      </c>
      <c r="H70" s="117" t="s">
        <v>94</v>
      </c>
      <c r="I70" s="117" t="s">
        <v>94</v>
      </c>
      <c r="J70" s="117" t="s">
        <v>94</v>
      </c>
      <c r="K70" s="117" t="s">
        <v>94</v>
      </c>
      <c r="L70" s="117" t="s">
        <v>94</v>
      </c>
      <c r="M70" s="117" t="s">
        <v>94</v>
      </c>
      <c r="N70" s="117" t="s">
        <v>94</v>
      </c>
      <c r="O70" s="110" t="n">
        <v>1</v>
      </c>
      <c r="P70" s="110" t="n">
        <v>1</v>
      </c>
      <c r="Q70" s="110" t="n">
        <v>1</v>
      </c>
      <c r="R70" s="110" t="n">
        <v>1</v>
      </c>
    </row>
    <row r="71" customFormat="false" ht="14.4" hidden="false" customHeight="false" outlineLevel="0" collapsed="false">
      <c r="A71" s="81" t="n">
        <v>6.3</v>
      </c>
      <c r="B71" s="73" t="s">
        <v>162</v>
      </c>
      <c r="C71" s="96" t="s">
        <v>94</v>
      </c>
      <c r="D71" s="96" t="s">
        <v>94</v>
      </c>
      <c r="E71" s="96" t="s">
        <v>94</v>
      </c>
      <c r="F71" s="96" t="s">
        <v>94</v>
      </c>
      <c r="G71" s="117" t="s">
        <v>94</v>
      </c>
      <c r="H71" s="117" t="s">
        <v>94</v>
      </c>
      <c r="I71" s="117" t="s">
        <v>94</v>
      </c>
      <c r="J71" s="117" t="s">
        <v>94</v>
      </c>
      <c r="K71" s="117" t="s">
        <v>94</v>
      </c>
      <c r="L71" s="117" t="s">
        <v>94</v>
      </c>
      <c r="M71" s="117" t="s">
        <v>94</v>
      </c>
      <c r="N71" s="117" t="s">
        <v>94</v>
      </c>
      <c r="O71" s="110" t="n">
        <v>1</v>
      </c>
      <c r="P71" s="110" t="n">
        <v>1</v>
      </c>
      <c r="Q71" s="110" t="n">
        <v>1</v>
      </c>
      <c r="R71" s="110" t="n">
        <v>1</v>
      </c>
    </row>
    <row r="72" customFormat="false" ht="14.4" hidden="false" customHeight="false" outlineLevel="0" collapsed="false">
      <c r="A72" s="81" t="n">
        <v>6.4</v>
      </c>
      <c r="B72" s="73" t="s">
        <v>163</v>
      </c>
      <c r="C72" s="117" t="s">
        <v>94</v>
      </c>
      <c r="D72" s="117" t="s">
        <v>94</v>
      </c>
      <c r="E72" s="117" t="s">
        <v>94</v>
      </c>
      <c r="F72" s="117" t="s">
        <v>94</v>
      </c>
      <c r="G72" s="117" t="s">
        <v>94</v>
      </c>
      <c r="H72" s="117" t="s">
        <v>94</v>
      </c>
      <c r="I72" s="119" t="n">
        <v>3.93193915852526E-005</v>
      </c>
      <c r="J72" s="119" t="n">
        <v>4.96035551680713E-005</v>
      </c>
      <c r="K72" s="119" t="n">
        <v>6.63443567151085E-005</v>
      </c>
      <c r="L72" s="119" t="n">
        <v>8.7380836199612E-005</v>
      </c>
      <c r="M72" s="119" t="n">
        <v>0.000105443592705707</v>
      </c>
      <c r="N72" s="120" t="n">
        <v>0.011</v>
      </c>
      <c r="O72" s="120" t="n">
        <v>0.0128</v>
      </c>
      <c r="P72" s="120" t="n">
        <v>0.0144</v>
      </c>
      <c r="Q72" s="120" t="n">
        <v>0.0134</v>
      </c>
      <c r="R72" s="120" t="n">
        <v>0.014</v>
      </c>
    </row>
    <row r="73" customFormat="false" ht="14.4" hidden="false" customHeight="false" outlineLevel="0" collapsed="false">
      <c r="C73" s="108"/>
      <c r="D73" s="108"/>
      <c r="E73" s="108"/>
      <c r="F73" s="108"/>
      <c r="G73" s="108"/>
      <c r="H73" s="108"/>
      <c r="I73" s="108"/>
      <c r="J73" s="108"/>
      <c r="K73" s="108"/>
      <c r="L73" s="108"/>
      <c r="M73" s="108"/>
    </row>
    <row r="74" customFormat="false" ht="14.4" hidden="false" customHeight="false" outlineLevel="0" collapsed="false">
      <c r="A74" s="73" t="s">
        <v>164</v>
      </c>
    </row>
    <row r="75" customFormat="false" ht="14.4" hidden="false" customHeight="false" outlineLevel="0" collapsed="false">
      <c r="A75" s="73" t="s">
        <v>179</v>
      </c>
    </row>
    <row r="76" customFormat="false" ht="14.4" hidden="false" customHeight="false" outlineLevel="0" collapsed="false">
      <c r="A76" s="73" t="s">
        <v>180</v>
      </c>
      <c r="K76" s="121"/>
      <c r="L76" s="121"/>
      <c r="M76" s="121"/>
      <c r="N76" s="94"/>
      <c r="O76" s="94"/>
      <c r="P76" s="94"/>
      <c r="Q76" s="94"/>
      <c r="R76" s="94"/>
    </row>
    <row r="77" customFormat="false" ht="14.4" hidden="false" customHeight="false" outlineLevel="0" collapsed="false">
      <c r="K77" s="122"/>
      <c r="L77" s="122"/>
      <c r="M77"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3" min="3" style="108" width="10.66"/>
    <col collapsed="false" customWidth="true" hidden="false" outlineLevel="0" max="15" min="14" style="73" width="10.66"/>
    <col collapsed="false" customWidth="true" hidden="false" outlineLevel="0" max="16" min="16" style="73" width="10.1"/>
    <col collapsed="false" customWidth="true" hidden="false" outlineLevel="0" max="17" min="17" style="73" width="11.32"/>
    <col collapsed="false" customWidth="true" hidden="false" outlineLevel="0" max="18" min="18" style="73" width="12.55"/>
    <col collapsed="false" customWidth="true" hidden="false" outlineLevel="0" max="19" min="19" style="123" width="13.66"/>
    <col collapsed="false" customWidth="false" hidden="false" outlineLevel="0" max="257" min="20" style="73" width="9.1"/>
  </cols>
  <sheetData>
    <row r="1" customFormat="false" ht="14.4" hidden="false" customHeight="false" outlineLevel="0" collapsed="false">
      <c r="A1" s="111" t="s">
        <v>36</v>
      </c>
      <c r="B1" s="75" t="s">
        <v>181</v>
      </c>
      <c r="N1" s="75"/>
      <c r="O1" s="75"/>
      <c r="R1" s="75"/>
    </row>
    <row r="2" customFormat="false" ht="14.4" hidden="false" customHeight="false" outlineLevel="0" collapsed="false">
      <c r="A2" s="75"/>
      <c r="N2" s="75"/>
      <c r="O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82</v>
      </c>
    </row>
    <row r="5" customFormat="false" ht="14.4" hidden="false" customHeight="false" outlineLevel="0" collapsed="false">
      <c r="A5" s="81" t="n">
        <v>1.1</v>
      </c>
      <c r="B5" s="73" t="s">
        <v>92</v>
      </c>
      <c r="C5" s="82" t="n">
        <v>4240.56035</v>
      </c>
      <c r="D5" s="82" t="n">
        <v>5911.769545</v>
      </c>
      <c r="E5" s="82" t="n">
        <v>6584.672748</v>
      </c>
      <c r="F5" s="82" t="n">
        <v>18307.599732</v>
      </c>
      <c r="G5" s="82" t="n">
        <v>8266.836055</v>
      </c>
      <c r="H5" s="82" t="n">
        <v>10766.763831</v>
      </c>
      <c r="I5" s="82" t="n">
        <v>12006.409603</v>
      </c>
      <c r="J5" s="82" t="n">
        <v>8340.149266</v>
      </c>
      <c r="K5" s="82" t="n">
        <v>7144.45617</v>
      </c>
      <c r="L5" s="82" t="n">
        <v>7296.861909</v>
      </c>
      <c r="M5" s="82" t="n">
        <v>7854</v>
      </c>
      <c r="N5" s="82" t="n">
        <v>9501</v>
      </c>
      <c r="O5" s="82" t="n">
        <v>9575</v>
      </c>
      <c r="P5" s="82" t="n">
        <v>9674</v>
      </c>
      <c r="Q5" s="82" t="n">
        <v>17463</v>
      </c>
      <c r="R5" s="82" t="n">
        <v>8745.86272290481</v>
      </c>
      <c r="S5" s="124"/>
    </row>
    <row r="6" customFormat="false" ht="14.4" hidden="false" customHeight="false" outlineLevel="0" collapsed="false">
      <c r="A6" s="81" t="n">
        <v>1.2</v>
      </c>
      <c r="B6" s="73" t="s">
        <v>93</v>
      </c>
      <c r="C6" s="82" t="n">
        <v>385.540392</v>
      </c>
      <c r="D6" s="82" t="n">
        <v>486.516301</v>
      </c>
      <c r="E6" s="82" t="n">
        <v>503.908851</v>
      </c>
      <c r="F6" s="82" t="n">
        <v>544.647024</v>
      </c>
      <c r="G6" s="82" t="n">
        <v>516.028692</v>
      </c>
      <c r="H6" s="82" t="n">
        <v>459.421814</v>
      </c>
      <c r="I6" s="82" t="n">
        <v>398.92348</v>
      </c>
      <c r="J6" s="82" t="n">
        <v>322.664743</v>
      </c>
      <c r="K6" s="82" t="n">
        <v>292.163659</v>
      </c>
      <c r="L6" s="82" t="n">
        <v>284.58007</v>
      </c>
      <c r="M6" s="82" t="n">
        <v>339</v>
      </c>
      <c r="N6" s="82" t="n">
        <v>323</v>
      </c>
      <c r="O6" s="82" t="n">
        <v>355</v>
      </c>
      <c r="P6" s="82" t="n">
        <v>315</v>
      </c>
      <c r="Q6" s="82" t="n">
        <v>475</v>
      </c>
      <c r="R6" s="74" t="n">
        <v>580.14537957549</v>
      </c>
      <c r="S6" s="124"/>
    </row>
    <row r="7" customFormat="false" ht="14.4" hidden="false" customHeight="false" outlineLevel="0" collapsed="false">
      <c r="A7" s="81" t="n">
        <v>1.3</v>
      </c>
      <c r="B7" s="73" t="s">
        <v>95</v>
      </c>
      <c r="C7" s="82" t="n">
        <v>3855.019958</v>
      </c>
      <c r="D7" s="82" t="n">
        <v>5425.253244</v>
      </c>
      <c r="E7" s="82" t="n">
        <v>6080.763897</v>
      </c>
      <c r="F7" s="82" t="n">
        <v>17762.952708</v>
      </c>
      <c r="G7" s="82" t="n">
        <v>7750.807363</v>
      </c>
      <c r="H7" s="82" t="n">
        <v>10307.342017</v>
      </c>
      <c r="I7" s="82" t="n">
        <v>11607.486123</v>
      </c>
      <c r="J7" s="82" t="n">
        <v>8017.484523</v>
      </c>
      <c r="K7" s="82" t="n">
        <v>6852.292511</v>
      </c>
      <c r="L7" s="82" t="n">
        <v>7012.281839</v>
      </c>
      <c r="M7" s="82" t="n">
        <v>7515</v>
      </c>
      <c r="N7" s="82" t="n">
        <v>9178</v>
      </c>
      <c r="O7" s="82" t="n">
        <v>9220</v>
      </c>
      <c r="P7" s="82" t="n">
        <v>9359</v>
      </c>
      <c r="Q7" s="82" t="n">
        <v>16988</v>
      </c>
      <c r="R7" s="74" t="n">
        <v>8165.71734332932</v>
      </c>
      <c r="S7" s="124"/>
    </row>
    <row r="8" customFormat="false" ht="14.4" hidden="false" customHeight="false" outlineLevel="0" collapsed="false">
      <c r="A8" s="81" t="n">
        <v>1.4</v>
      </c>
      <c r="B8" s="73" t="s">
        <v>96</v>
      </c>
      <c r="C8" s="82" t="n">
        <v>3092.980916</v>
      </c>
      <c r="D8" s="82" t="n">
        <v>3186.372715</v>
      </c>
      <c r="E8" s="82" t="n">
        <v>3387.15082</v>
      </c>
      <c r="F8" s="82" t="n">
        <v>4111.180854</v>
      </c>
      <c r="G8" s="82" t="n">
        <v>4827.129868</v>
      </c>
      <c r="H8" s="82" t="n">
        <v>7777.57088</v>
      </c>
      <c r="I8" s="82" t="n">
        <v>5286.997645</v>
      </c>
      <c r="J8" s="82" t="n">
        <v>5462.812722</v>
      </c>
      <c r="K8" s="82" t="n">
        <v>5739.901261</v>
      </c>
      <c r="L8" s="82" t="n">
        <v>5835.607268</v>
      </c>
      <c r="M8" s="82" t="n">
        <v>6391</v>
      </c>
      <c r="N8" s="82" t="n">
        <v>6435</v>
      </c>
      <c r="O8" s="82" t="n">
        <v>6877</v>
      </c>
      <c r="P8" s="82" t="n">
        <v>7143</v>
      </c>
      <c r="Q8" s="82" t="n">
        <v>8146</v>
      </c>
      <c r="R8" s="74" t="n">
        <v>9982.70105815427</v>
      </c>
      <c r="S8" s="124"/>
    </row>
    <row r="9" customFormat="false" ht="14.4" hidden="false" customHeight="false" outlineLevel="0" collapsed="false">
      <c r="A9" s="81" t="n">
        <v>1.5</v>
      </c>
      <c r="B9" s="73" t="s">
        <v>97</v>
      </c>
      <c r="C9" s="82" t="n">
        <v>514.475502</v>
      </c>
      <c r="D9" s="82" t="n">
        <v>416.818328</v>
      </c>
      <c r="E9" s="82" t="n">
        <v>409.598778</v>
      </c>
      <c r="F9" s="82" t="n">
        <v>456.866404</v>
      </c>
      <c r="G9" s="82" t="n">
        <v>453.997403</v>
      </c>
      <c r="H9" s="82" t="n">
        <v>453.592823</v>
      </c>
      <c r="I9" s="82" t="n">
        <v>436.16886</v>
      </c>
      <c r="J9" s="82" t="n">
        <v>374.745525</v>
      </c>
      <c r="K9" s="82" t="n">
        <v>387.659666</v>
      </c>
      <c r="L9" s="82" t="n">
        <v>388.975879</v>
      </c>
      <c r="M9" s="82" t="n">
        <v>390</v>
      </c>
      <c r="N9" s="82" t="n">
        <v>395</v>
      </c>
      <c r="O9" s="82" t="n">
        <v>518</v>
      </c>
      <c r="P9" s="82" t="n">
        <v>566</v>
      </c>
      <c r="Q9" s="82" t="n">
        <v>823</v>
      </c>
      <c r="R9" s="74" t="n">
        <v>159.91374177717</v>
      </c>
      <c r="S9" s="124"/>
    </row>
    <row r="10" customFormat="false" ht="14.4" hidden="false" customHeight="false" outlineLevel="0" collapsed="false">
      <c r="A10" s="81" t="n">
        <v>1.6</v>
      </c>
      <c r="B10" s="73" t="s">
        <v>98</v>
      </c>
      <c r="C10" s="82" t="n">
        <v>2578.505414</v>
      </c>
      <c r="D10" s="82" t="n">
        <v>2769.554387</v>
      </c>
      <c r="E10" s="82" t="n">
        <v>2977.552042</v>
      </c>
      <c r="F10" s="82" t="n">
        <v>3654.31445</v>
      </c>
      <c r="G10" s="82" t="n">
        <v>4373.132465</v>
      </c>
      <c r="H10" s="82" t="n">
        <v>7323.978057</v>
      </c>
      <c r="I10" s="82" t="n">
        <v>4850.828785</v>
      </c>
      <c r="J10" s="82" t="n">
        <v>5088.067197</v>
      </c>
      <c r="K10" s="82" t="n">
        <v>5352.241595</v>
      </c>
      <c r="L10" s="82" t="n">
        <v>5446.631389</v>
      </c>
      <c r="M10" s="82" t="n">
        <v>6001</v>
      </c>
      <c r="N10" s="82" t="n">
        <v>6040</v>
      </c>
      <c r="O10" s="82" t="n">
        <v>6359</v>
      </c>
      <c r="P10" s="82" t="n">
        <v>6577</v>
      </c>
      <c r="Q10" s="82" t="n">
        <v>7323</v>
      </c>
      <c r="R10" s="74" t="n">
        <v>9822.78731570266</v>
      </c>
      <c r="S10" s="124"/>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s">
        <v>94</v>
      </c>
      <c r="Q11" s="82" t="s">
        <v>94</v>
      </c>
      <c r="R11" s="74" t="n">
        <v>150.61293834878</v>
      </c>
      <c r="S11" s="124"/>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s">
        <v>94</v>
      </c>
      <c r="M12" s="82" t="s">
        <v>94</v>
      </c>
      <c r="N12" s="82" t="s">
        <v>94</v>
      </c>
      <c r="O12" s="82" t="s">
        <v>94</v>
      </c>
      <c r="P12" s="82" t="s">
        <v>94</v>
      </c>
      <c r="Q12" s="82" t="s">
        <v>94</v>
      </c>
      <c r="R12" s="74" t="n">
        <v>2777.65502643007</v>
      </c>
      <c r="S12" s="124"/>
    </row>
    <row r="13" customFormat="false" ht="14.4" hidden="false" customHeight="false" outlineLevel="0" collapsed="false">
      <c r="A13" s="81" t="n">
        <v>1.9</v>
      </c>
      <c r="B13" s="73" t="s">
        <v>101</v>
      </c>
      <c r="C13" s="82" t="n">
        <v>1276.514544</v>
      </c>
      <c r="D13" s="82" t="n">
        <v>2655.698857</v>
      </c>
      <c r="E13" s="82" t="n">
        <v>3103.211855</v>
      </c>
      <c r="F13" s="82" t="n">
        <v>14108.638258</v>
      </c>
      <c r="G13" s="82" t="n">
        <v>3377.674898</v>
      </c>
      <c r="H13" s="82" t="n">
        <v>2983.36396</v>
      </c>
      <c r="I13" s="82" t="n">
        <v>6756.657338</v>
      </c>
      <c r="J13" s="82" t="n">
        <v>2929.417326</v>
      </c>
      <c r="K13" s="82" t="n">
        <v>1500.050916</v>
      </c>
      <c r="L13" s="82" t="n">
        <v>1565.65045</v>
      </c>
      <c r="M13" s="82" t="n">
        <v>1514</v>
      </c>
      <c r="N13" s="82" t="n">
        <v>3138</v>
      </c>
      <c r="O13" s="82" t="n">
        <v>2861</v>
      </c>
      <c r="P13" s="82" t="n">
        <v>2782</v>
      </c>
      <c r="Q13" s="82" t="n">
        <v>9665</v>
      </c>
      <c r="R13" s="105" t="n">
        <v>-4284.11206045463</v>
      </c>
      <c r="S13" s="124"/>
    </row>
    <row r="14" customFormat="false" ht="14.4" hidden="false" customHeight="false" outlineLevel="0" collapsed="false">
      <c r="A14" s="81"/>
      <c r="C14" s="73"/>
      <c r="D14" s="73"/>
      <c r="E14" s="73"/>
      <c r="F14" s="73"/>
      <c r="G14" s="73"/>
      <c r="H14" s="73"/>
      <c r="I14" s="73"/>
      <c r="J14" s="73"/>
      <c r="K14" s="73"/>
      <c r="L14" s="74"/>
      <c r="M14" s="74"/>
      <c r="N14" s="74"/>
      <c r="O14" s="74"/>
      <c r="P14" s="74"/>
      <c r="Q14" s="74"/>
      <c r="R14" s="74"/>
      <c r="S14" s="124"/>
    </row>
    <row r="15" customFormat="false" ht="15.6" hidden="false" customHeight="false" outlineLevel="0" collapsed="false">
      <c r="A15" s="77" t="s">
        <v>102</v>
      </c>
      <c r="B15" s="78"/>
      <c r="C15" s="78"/>
      <c r="D15" s="78"/>
      <c r="E15" s="78"/>
      <c r="F15" s="78"/>
      <c r="G15" s="78"/>
      <c r="H15" s="78"/>
      <c r="I15" s="78"/>
      <c r="J15" s="78"/>
      <c r="K15" s="78"/>
      <c r="L15" s="78"/>
      <c r="M15" s="78"/>
      <c r="N15" s="78"/>
      <c r="O15" s="78"/>
      <c r="P15" s="78"/>
      <c r="Q15" s="78"/>
      <c r="R15" s="78"/>
      <c r="S15" s="12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82</v>
      </c>
      <c r="S16" s="124"/>
    </row>
    <row r="17" customFormat="false" ht="14.4" hidden="false" customHeight="false" outlineLevel="0" collapsed="false">
      <c r="A17" s="81" t="n">
        <v>2.1</v>
      </c>
      <c r="B17" s="73" t="s">
        <v>103</v>
      </c>
      <c r="C17" s="82" t="n">
        <v>3792</v>
      </c>
      <c r="D17" s="82" t="n">
        <v>4072</v>
      </c>
      <c r="E17" s="82" t="n">
        <v>4328.19958</v>
      </c>
      <c r="F17" s="82" t="n">
        <v>4916</v>
      </c>
      <c r="G17" s="82" t="n">
        <v>4671</v>
      </c>
      <c r="H17" s="82" t="n">
        <v>5143.2979</v>
      </c>
      <c r="I17" s="82" t="n">
        <v>5314</v>
      </c>
      <c r="J17" s="82" t="n">
        <v>5414.798597</v>
      </c>
      <c r="K17" s="82" t="n">
        <v>6038.375292</v>
      </c>
      <c r="L17" s="82" t="n">
        <v>5912.72861</v>
      </c>
      <c r="M17" s="82" t="n">
        <v>6119</v>
      </c>
      <c r="N17" s="82" t="n">
        <v>5934</v>
      </c>
      <c r="O17" s="82" t="n">
        <v>6067</v>
      </c>
      <c r="P17" s="82" t="n">
        <v>6562</v>
      </c>
      <c r="Q17" s="82" t="n">
        <v>5545</v>
      </c>
      <c r="R17" s="82" t="n">
        <v>5732.23865566804</v>
      </c>
      <c r="S17" s="124"/>
    </row>
    <row r="18" customFormat="false" ht="14.4" hidden="false" customHeight="false" outlineLevel="0" collapsed="false">
      <c r="A18" s="81" t="n">
        <v>2.2</v>
      </c>
      <c r="B18" s="73" t="s">
        <v>104</v>
      </c>
      <c r="C18" s="82" t="n">
        <v>364</v>
      </c>
      <c r="D18" s="82" t="n">
        <v>526</v>
      </c>
      <c r="E18" s="82" t="n">
        <v>358</v>
      </c>
      <c r="F18" s="82" t="n">
        <v>-244</v>
      </c>
      <c r="G18" s="82" t="n">
        <v>-2594</v>
      </c>
      <c r="H18" s="82" t="n">
        <v>978.310315</v>
      </c>
      <c r="I18" s="82" t="n">
        <v>1549</v>
      </c>
      <c r="J18" s="82" t="n">
        <v>-703.327439</v>
      </c>
      <c r="K18" s="82" t="n">
        <v>2302.15641</v>
      </c>
      <c r="L18" s="82" t="n">
        <v>1766.121357</v>
      </c>
      <c r="M18" s="82" t="n">
        <v>2756</v>
      </c>
      <c r="N18" s="82" t="n">
        <v>989</v>
      </c>
      <c r="O18" s="82" t="n">
        <v>2131</v>
      </c>
      <c r="P18" s="82" t="n">
        <v>1976</v>
      </c>
      <c r="Q18" s="82" t="n">
        <v>-879</v>
      </c>
      <c r="R18" s="82" t="n">
        <v>13722.4496107592</v>
      </c>
      <c r="S18" s="124"/>
    </row>
    <row r="19" customFormat="false" ht="14.4" hidden="false" customHeight="false" outlineLevel="0" collapsed="false">
      <c r="A19" s="81" t="n">
        <v>2.3</v>
      </c>
      <c r="B19" s="73" t="s">
        <v>105</v>
      </c>
      <c r="C19" s="82" t="n">
        <v>162</v>
      </c>
      <c r="D19" s="82" t="n">
        <v>173</v>
      </c>
      <c r="E19" s="82" t="n">
        <v>181</v>
      </c>
      <c r="F19" s="82" t="n">
        <v>166.593974</v>
      </c>
      <c r="G19" s="82" t="n">
        <v>171</v>
      </c>
      <c r="H19" s="82" t="n">
        <v>181.169596</v>
      </c>
      <c r="I19" s="82" t="n">
        <v>179</v>
      </c>
      <c r="J19" s="82" t="n">
        <v>176.525725</v>
      </c>
      <c r="K19" s="82" t="n">
        <v>197.431543</v>
      </c>
      <c r="L19" s="82" t="n">
        <v>196.319283</v>
      </c>
      <c r="M19" s="82" t="n">
        <v>215</v>
      </c>
      <c r="N19" s="82" t="n">
        <v>246</v>
      </c>
      <c r="O19" s="82" t="n">
        <v>239</v>
      </c>
      <c r="P19" s="82" t="n">
        <v>244</v>
      </c>
      <c r="Q19" s="82" t="n">
        <v>262</v>
      </c>
      <c r="R19" s="82" t="n">
        <v>257.1744830983</v>
      </c>
      <c r="S19" s="124"/>
    </row>
    <row r="20" customFormat="false" ht="14.4" hidden="false" customHeight="false" outlineLevel="0" collapsed="false">
      <c r="A20" s="81" t="n">
        <v>2.4</v>
      </c>
      <c r="B20" s="73" t="s">
        <v>106</v>
      </c>
      <c r="C20" s="82" t="n">
        <v>3994</v>
      </c>
      <c r="D20" s="82" t="n">
        <v>4425</v>
      </c>
      <c r="E20" s="82" t="n">
        <v>4505.19958</v>
      </c>
      <c r="F20" s="82" t="n">
        <v>4505.406026</v>
      </c>
      <c r="G20" s="82" t="n">
        <v>1906</v>
      </c>
      <c r="H20" s="82" t="n">
        <v>5940.438619</v>
      </c>
      <c r="I20" s="82" t="n">
        <v>6684</v>
      </c>
      <c r="J20" s="82" t="n">
        <v>4534.945433</v>
      </c>
      <c r="K20" s="82" t="n">
        <v>8143.100159</v>
      </c>
      <c r="L20" s="82" t="n">
        <v>7482.530684</v>
      </c>
      <c r="M20" s="82" t="n">
        <v>8660</v>
      </c>
      <c r="N20" s="82" t="n">
        <v>6677</v>
      </c>
      <c r="O20" s="82" t="n">
        <v>7959</v>
      </c>
      <c r="P20" s="82" t="n">
        <v>8294</v>
      </c>
      <c r="Q20" s="82" t="n">
        <v>4404</v>
      </c>
      <c r="R20" s="82" t="n">
        <v>19197.513783329</v>
      </c>
      <c r="S20" s="124"/>
    </row>
    <row r="21" customFormat="false" ht="14.4" hidden="false" customHeight="false" outlineLevel="0" collapsed="false">
      <c r="A21" s="81" t="n">
        <v>2.5</v>
      </c>
      <c r="B21" s="73" t="s">
        <v>101</v>
      </c>
      <c r="C21" s="82" t="n">
        <v>1276.514544</v>
      </c>
      <c r="D21" s="82" t="n">
        <v>2655.698857</v>
      </c>
      <c r="E21" s="82" t="n">
        <v>3103.211855</v>
      </c>
      <c r="F21" s="82" t="n">
        <v>14108.638258</v>
      </c>
      <c r="G21" s="82" t="n">
        <v>3377.674898</v>
      </c>
      <c r="H21" s="82" t="n">
        <v>2983.36396</v>
      </c>
      <c r="I21" s="82" t="n">
        <v>6756.657338</v>
      </c>
      <c r="J21" s="82" t="n">
        <v>2929.417326</v>
      </c>
      <c r="K21" s="82" t="n">
        <v>1500.050916</v>
      </c>
      <c r="L21" s="82" t="n">
        <v>1565.65045</v>
      </c>
      <c r="M21" s="82" t="n">
        <v>1514</v>
      </c>
      <c r="N21" s="82" t="n">
        <v>3138</v>
      </c>
      <c r="O21" s="82" t="n">
        <v>2861</v>
      </c>
      <c r="P21" s="82" t="n">
        <v>2782</v>
      </c>
      <c r="Q21" s="82" t="n">
        <v>9665</v>
      </c>
      <c r="R21" s="105" t="n">
        <v>-4284.11206045463</v>
      </c>
      <c r="S21" s="124"/>
    </row>
    <row r="22" customFormat="false" ht="14.4" hidden="false" customHeight="false" outlineLevel="0" collapsed="false">
      <c r="A22" s="81" t="n">
        <v>2.6</v>
      </c>
      <c r="B22" s="73" t="s">
        <v>107</v>
      </c>
      <c r="C22" s="82" t="n">
        <v>785</v>
      </c>
      <c r="D22" s="82" t="n">
        <v>798</v>
      </c>
      <c r="E22" s="82" t="n">
        <v>522</v>
      </c>
      <c r="F22" s="82" t="n">
        <v>681</v>
      </c>
      <c r="G22" s="82" t="n">
        <v>519</v>
      </c>
      <c r="H22" s="82" t="n">
        <v>600.099361</v>
      </c>
      <c r="I22" s="82" t="n">
        <v>972</v>
      </c>
      <c r="J22" s="82" t="n">
        <v>587.022385</v>
      </c>
      <c r="K22" s="82" t="n">
        <v>540</v>
      </c>
      <c r="L22" s="82" t="n">
        <v>529.197087</v>
      </c>
      <c r="M22" s="82" t="n">
        <v>538</v>
      </c>
      <c r="N22" s="82" t="n">
        <v>760</v>
      </c>
      <c r="O22" s="82" t="n">
        <v>512</v>
      </c>
      <c r="P22" s="82" t="n">
        <v>421</v>
      </c>
      <c r="Q22" s="82" t="n">
        <v>817</v>
      </c>
      <c r="R22" s="74" t="n">
        <v>104.33524356172</v>
      </c>
      <c r="S22" s="124"/>
    </row>
    <row r="23" customFormat="false" ht="14.4" hidden="false" customHeight="false" outlineLevel="0" collapsed="false">
      <c r="A23" s="81" t="n">
        <v>2.7</v>
      </c>
      <c r="B23" s="73" t="s">
        <v>108</v>
      </c>
      <c r="C23" s="82" t="n">
        <v>1034</v>
      </c>
      <c r="D23" s="82" t="n">
        <v>923</v>
      </c>
      <c r="E23" s="82" t="n">
        <v>688</v>
      </c>
      <c r="F23" s="82" t="n">
        <v>633</v>
      </c>
      <c r="G23" s="82" t="n">
        <v>618</v>
      </c>
      <c r="H23" s="82" t="n">
        <v>585.957562</v>
      </c>
      <c r="I23" s="82" t="n">
        <v>622</v>
      </c>
      <c r="J23" s="82" t="n">
        <v>591.892754</v>
      </c>
      <c r="K23" s="82" t="n">
        <v>770.360158</v>
      </c>
      <c r="L23" s="82" t="n">
        <v>647.495645</v>
      </c>
      <c r="M23" s="82" t="n">
        <v>633</v>
      </c>
      <c r="N23" s="82" t="n">
        <v>667</v>
      </c>
      <c r="O23" s="82" t="n">
        <v>658</v>
      </c>
      <c r="P23" s="82" t="n">
        <v>653</v>
      </c>
      <c r="Q23" s="82" t="n">
        <v>628</v>
      </c>
      <c r="R23" s="74" t="n">
        <v>489.1732526845</v>
      </c>
      <c r="S23" s="124"/>
    </row>
    <row r="24" customFormat="false" ht="14.4" hidden="false" customHeight="false" outlineLevel="0" collapsed="false">
      <c r="A24" s="81" t="n">
        <v>2.8</v>
      </c>
      <c r="B24" s="73" t="s">
        <v>109</v>
      </c>
      <c r="C24" s="82" t="n">
        <v>5021.514544</v>
      </c>
      <c r="D24" s="82" t="n">
        <v>6955.698857</v>
      </c>
      <c r="E24" s="82" t="n">
        <v>7442.411435</v>
      </c>
      <c r="F24" s="82" t="n">
        <v>18662.044284</v>
      </c>
      <c r="G24" s="82" t="n">
        <v>5184.674898</v>
      </c>
      <c r="H24" s="82" t="n">
        <v>8937.944378</v>
      </c>
      <c r="I24" s="82" t="n">
        <v>13790.657338</v>
      </c>
      <c r="J24" s="82" t="n">
        <v>7459.49239</v>
      </c>
      <c r="K24" s="82" t="n">
        <v>9412.790917</v>
      </c>
      <c r="L24" s="82" t="n">
        <v>8929.882576</v>
      </c>
      <c r="M24" s="82" t="n">
        <v>10079</v>
      </c>
      <c r="N24" s="82" t="n">
        <v>9908</v>
      </c>
      <c r="O24" s="82" t="n">
        <v>10674</v>
      </c>
      <c r="P24" s="82" t="n">
        <v>10844</v>
      </c>
      <c r="Q24" s="82" t="n">
        <v>14258</v>
      </c>
      <c r="R24" s="105" t="n">
        <v>14528.5637137516</v>
      </c>
      <c r="S24" s="124"/>
    </row>
    <row r="25" customFormat="false" ht="14.4" hidden="false" customHeight="false" outlineLevel="0" collapsed="false">
      <c r="A25" s="81"/>
      <c r="C25" s="73"/>
      <c r="D25" s="73"/>
      <c r="E25" s="73"/>
      <c r="F25" s="73"/>
      <c r="G25" s="73"/>
      <c r="H25" s="73"/>
      <c r="I25" s="73"/>
      <c r="J25" s="73"/>
      <c r="K25" s="73"/>
      <c r="L25" s="74"/>
      <c r="M25" s="74"/>
      <c r="N25" s="74"/>
      <c r="O25" s="74"/>
      <c r="P25" s="74"/>
      <c r="Q25" s="74"/>
      <c r="R25" s="74"/>
      <c r="S25" s="12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24"/>
    </row>
    <row r="27" customFormat="false" ht="14.4" hidden="false" customHeight="false" outlineLevel="0" collapsed="false">
      <c r="A27" s="80"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82</v>
      </c>
      <c r="S27" s="124"/>
    </row>
    <row r="28" customFormat="false" ht="14.4" hidden="false" customHeight="false" outlineLevel="0" collapsed="false">
      <c r="A28" s="81" t="n">
        <v>3.1</v>
      </c>
      <c r="B28" s="73" t="s">
        <v>111</v>
      </c>
      <c r="C28" s="82" t="n">
        <v>77939.82891</v>
      </c>
      <c r="D28" s="82" t="n">
        <v>83783.968456</v>
      </c>
      <c r="E28" s="82" t="n">
        <v>89997.646434</v>
      </c>
      <c r="F28" s="82" t="n">
        <v>107474.874813</v>
      </c>
      <c r="G28" s="82" t="n">
        <v>112213.325519</v>
      </c>
      <c r="H28" s="82" t="n">
        <v>120661.742626</v>
      </c>
      <c r="I28" s="82" t="n">
        <v>128195.401289</v>
      </c>
      <c r="J28" s="82" t="n">
        <v>134670.82809</v>
      </c>
      <c r="K28" s="82" t="n">
        <v>143730.233394</v>
      </c>
      <c r="L28" s="82" t="n">
        <v>144371.021621</v>
      </c>
      <c r="M28" s="82" t="n">
        <v>152669</v>
      </c>
      <c r="N28" s="82" t="n">
        <v>162814</v>
      </c>
      <c r="O28" s="82" t="n">
        <v>171258</v>
      </c>
      <c r="P28" s="82" t="n">
        <v>179584</v>
      </c>
      <c r="Q28" s="82" t="n">
        <v>190110</v>
      </c>
      <c r="R28" s="82" t="n">
        <v>194154.364593597</v>
      </c>
      <c r="S28" s="124"/>
    </row>
    <row r="29" customFormat="false" ht="14.4" hidden="false" customHeight="false" outlineLevel="0" collapsed="false">
      <c r="A29" s="81" t="n">
        <v>3.2</v>
      </c>
      <c r="B29" s="73" t="s">
        <v>112</v>
      </c>
      <c r="C29" s="82" t="n">
        <v>90030.579945</v>
      </c>
      <c r="D29" s="82" t="n">
        <v>99125.85762</v>
      </c>
      <c r="E29" s="82" t="n">
        <v>105208.22817</v>
      </c>
      <c r="F29" s="82" t="n">
        <v>120717.853711</v>
      </c>
      <c r="G29" s="82" t="n">
        <v>125111.544098</v>
      </c>
      <c r="H29" s="82" t="n">
        <v>136989.073241</v>
      </c>
      <c r="I29" s="82" t="n">
        <v>146717.498737</v>
      </c>
      <c r="J29" s="82" t="n">
        <v>156022.591269</v>
      </c>
      <c r="K29" s="82" t="n">
        <v>174996.047121</v>
      </c>
      <c r="L29" s="82" t="n">
        <v>179545.402865</v>
      </c>
      <c r="M29" s="82" t="n">
        <v>202864</v>
      </c>
      <c r="N29" s="82" t="n">
        <v>205580</v>
      </c>
      <c r="O29" s="82" t="n">
        <v>219150</v>
      </c>
      <c r="P29" s="82" t="n">
        <v>229167</v>
      </c>
      <c r="Q29" s="82" t="n">
        <v>237090</v>
      </c>
      <c r="R29" s="105" t="n">
        <v>258961.649676697</v>
      </c>
      <c r="S29" s="124"/>
    </row>
    <row r="30" customFormat="false" ht="14.4" hidden="false" customHeight="false" outlineLevel="0" collapsed="false">
      <c r="A30" s="81" t="n">
        <v>3.3</v>
      </c>
      <c r="B30" s="73" t="s">
        <v>113</v>
      </c>
      <c r="C30" s="82" t="n">
        <v>1786</v>
      </c>
      <c r="D30" s="82" t="n">
        <v>2324.258234</v>
      </c>
      <c r="E30" s="82" t="n">
        <v>2792.035719</v>
      </c>
      <c r="F30" s="82" t="n">
        <v>3312.970026</v>
      </c>
      <c r="G30" s="82" t="n">
        <v>3755</v>
      </c>
      <c r="H30" s="82" t="n">
        <v>4120.824129</v>
      </c>
      <c r="I30" s="82" t="n">
        <v>4634</v>
      </c>
      <c r="J30" s="82" t="n">
        <v>4780.235029</v>
      </c>
      <c r="K30" s="82" t="n">
        <v>5045.39</v>
      </c>
      <c r="L30" s="82" t="n">
        <v>12472.739056</v>
      </c>
      <c r="M30" s="82" t="n">
        <v>14212</v>
      </c>
      <c r="N30" s="82" t="n">
        <v>6039</v>
      </c>
      <c r="O30" s="82" t="n">
        <v>7228</v>
      </c>
      <c r="P30" s="82" t="n">
        <v>7571</v>
      </c>
      <c r="Q30" s="82" t="n">
        <v>8081</v>
      </c>
      <c r="R30" s="74" t="n">
        <v>9323.86393677655</v>
      </c>
      <c r="S30" s="124"/>
    </row>
    <row r="31" customFormat="false" ht="14.4" hidden="false" customHeight="false" outlineLevel="0" collapsed="false">
      <c r="A31" s="81" t="n">
        <v>3.4</v>
      </c>
      <c r="B31" s="73" t="s">
        <v>114</v>
      </c>
      <c r="C31" s="82" t="n">
        <v>88244.579945</v>
      </c>
      <c r="D31" s="82" t="n">
        <v>96801.599386</v>
      </c>
      <c r="E31" s="82" t="n">
        <v>102416.192451</v>
      </c>
      <c r="F31" s="82" t="n">
        <v>117404.883685</v>
      </c>
      <c r="G31" s="82" t="n">
        <v>121356.544098</v>
      </c>
      <c r="H31" s="82" t="n">
        <v>132868.249112</v>
      </c>
      <c r="I31" s="82" t="n">
        <v>142083.498737</v>
      </c>
      <c r="J31" s="82" t="n">
        <v>151242.35624</v>
      </c>
      <c r="K31" s="82" t="n">
        <v>169950.657121</v>
      </c>
      <c r="L31" s="82" t="n">
        <v>167072.663809</v>
      </c>
      <c r="M31" s="82" t="n">
        <v>188652</v>
      </c>
      <c r="N31" s="82" t="n">
        <v>199541</v>
      </c>
      <c r="O31" s="82" t="n">
        <v>211922</v>
      </c>
      <c r="P31" s="82" t="n">
        <v>221596</v>
      </c>
      <c r="Q31" s="82" t="n">
        <v>229009</v>
      </c>
      <c r="R31" s="105" t="n">
        <v>249637.785739921</v>
      </c>
      <c r="S31" s="124"/>
    </row>
    <row r="32" customFormat="false" ht="14.4" hidden="false" customHeight="false" outlineLevel="0" collapsed="false">
      <c r="A32" s="81" t="n">
        <v>3.5</v>
      </c>
      <c r="B32" s="73" t="s">
        <v>115</v>
      </c>
      <c r="C32" s="90" t="n">
        <f aca="false">C31/C28</f>
        <v>1.13221418598313</v>
      </c>
      <c r="D32" s="90" t="n">
        <f aca="false">D31/D28</f>
        <v>1.15537138154104</v>
      </c>
      <c r="E32" s="90" t="n">
        <f aca="false">E31/E28</f>
        <v>1.13798745310642</v>
      </c>
      <c r="F32" s="90" t="n">
        <f aca="false">F31/F28</f>
        <v>1.0923937700721</v>
      </c>
      <c r="G32" s="90" t="n">
        <f aca="false">G31/G28</f>
        <v>1.08148068455071</v>
      </c>
      <c r="H32" s="90" t="n">
        <f aca="false">H31/H28</f>
        <v>1.10116302168646</v>
      </c>
      <c r="I32" s="90" t="n">
        <f aca="false">I31/I28</f>
        <v>1.10833537949377</v>
      </c>
      <c r="J32" s="90" t="n">
        <f aca="false">J31/J28</f>
        <v>1.12305209959001</v>
      </c>
      <c r="K32" s="90" t="n">
        <f aca="false">K31/K28</f>
        <v>1.18242803276554</v>
      </c>
      <c r="L32" s="90" t="n">
        <v>1.15724514471883</v>
      </c>
      <c r="M32" s="90" t="n">
        <v>1.23569290425692</v>
      </c>
      <c r="N32" s="90" t="n">
        <v>1.22557642463179</v>
      </c>
      <c r="O32" s="90" t="n">
        <v>1.23744292237443</v>
      </c>
      <c r="P32" s="90" t="n">
        <v>1.23394066286529</v>
      </c>
      <c r="Q32" s="90" t="n">
        <v>1.20461311872074</v>
      </c>
      <c r="R32" s="90" t="n">
        <v>1.28576963109978</v>
      </c>
      <c r="S32" s="90"/>
    </row>
    <row r="33" customFormat="false" ht="14.4" hidden="false" customHeight="false" outlineLevel="0" collapsed="false">
      <c r="A33" s="81"/>
      <c r="C33" s="73"/>
      <c r="D33" s="73"/>
      <c r="E33" s="73"/>
      <c r="F33" s="73"/>
      <c r="G33" s="73"/>
      <c r="H33" s="73"/>
      <c r="I33" s="73"/>
      <c r="J33" s="73"/>
      <c r="K33" s="73"/>
      <c r="L33" s="74"/>
      <c r="M33" s="74"/>
      <c r="N33" s="74"/>
      <c r="O33" s="74"/>
      <c r="P33" s="74"/>
      <c r="Q33" s="74"/>
      <c r="R33" s="74"/>
      <c r="S33" s="12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24"/>
    </row>
    <row r="35" customFormat="false" ht="14.4" hidden="false" customHeight="false" outlineLevel="0" collapsed="false">
      <c r="A35" s="80"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82</v>
      </c>
      <c r="S35" s="124"/>
    </row>
    <row r="36" customFormat="false" ht="14.4" hidden="false" customHeight="false" outlineLevel="0" collapsed="false">
      <c r="A36" s="81" t="n">
        <v>4.1</v>
      </c>
      <c r="B36" s="73" t="s">
        <v>117</v>
      </c>
      <c r="C36" s="82" t="n">
        <v>25322.64834</v>
      </c>
      <c r="D36" s="82" t="n">
        <v>28220.191242</v>
      </c>
      <c r="E36" s="82" t="n">
        <v>29795.110988</v>
      </c>
      <c r="F36" s="82" t="n">
        <v>32322.996029</v>
      </c>
      <c r="G36" s="82" t="n">
        <v>37346.506884</v>
      </c>
      <c r="H36" s="82" t="n">
        <v>41529.503977</v>
      </c>
      <c r="I36" s="82" t="n">
        <v>43857.547631</v>
      </c>
      <c r="J36" s="82" t="n">
        <v>51024</v>
      </c>
      <c r="K36" s="82" t="n">
        <v>58630.030756</v>
      </c>
      <c r="L36" s="82" t="n">
        <v>66773.804</v>
      </c>
      <c r="M36" s="82" t="n">
        <v>68913</v>
      </c>
      <c r="N36" s="82" t="n">
        <v>69345</v>
      </c>
      <c r="O36" s="82" t="n">
        <v>71868</v>
      </c>
      <c r="P36" s="82" t="n">
        <v>71705</v>
      </c>
      <c r="Q36" s="82" t="n">
        <v>70210</v>
      </c>
      <c r="R36" s="82" t="n">
        <v>95869.330198951</v>
      </c>
      <c r="S36" s="124"/>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n">
        <v>2974</v>
      </c>
      <c r="K37" s="82" t="n">
        <v>3861.884</v>
      </c>
      <c r="L37" s="82" t="n">
        <v>16041.455</v>
      </c>
      <c r="M37" s="82" t="n">
        <v>7487</v>
      </c>
      <c r="N37" s="82" t="n">
        <v>8239</v>
      </c>
      <c r="O37" s="82" t="n">
        <v>8896</v>
      </c>
      <c r="P37" s="82" t="n">
        <v>9804</v>
      </c>
      <c r="Q37" s="82" t="n">
        <v>9881</v>
      </c>
      <c r="R37" s="82" t="n">
        <v>32204.8117112262</v>
      </c>
      <c r="S37" s="124"/>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n">
        <v>32017</v>
      </c>
      <c r="K38" s="82" t="n">
        <v>31809.13</v>
      </c>
      <c r="L38" s="82" t="n">
        <v>37847.477</v>
      </c>
      <c r="M38" s="82" t="n">
        <v>29507</v>
      </c>
      <c r="N38" s="82" t="n">
        <v>29493</v>
      </c>
      <c r="O38" s="82" t="n">
        <v>28882</v>
      </c>
      <c r="P38" s="82" t="n">
        <v>29014</v>
      </c>
      <c r="Q38" s="82" t="n">
        <v>28393</v>
      </c>
      <c r="R38" s="82" t="n">
        <v>48752.8361288736</v>
      </c>
      <c r="S38" s="124"/>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n">
        <v>16034</v>
      </c>
      <c r="K39" s="82" t="n">
        <v>22959.016756</v>
      </c>
      <c r="L39" s="82" t="n">
        <v>12884.872</v>
      </c>
      <c r="M39" s="82" t="n">
        <v>31919</v>
      </c>
      <c r="N39" s="82" t="n">
        <v>31613</v>
      </c>
      <c r="O39" s="82" t="n">
        <v>34090</v>
      </c>
      <c r="P39" s="82" t="n">
        <v>32887</v>
      </c>
      <c r="Q39" s="82" t="n">
        <v>31936</v>
      </c>
      <c r="R39" s="82" t="n">
        <v>14911.6823588512</v>
      </c>
      <c r="S39" s="124"/>
    </row>
    <row r="40" customFormat="false" ht="14.4" hidden="false" customHeight="false" outlineLevel="0" collapsed="false">
      <c r="A40" s="81" t="n">
        <v>4.5</v>
      </c>
      <c r="B40" s="73" t="s">
        <v>121</v>
      </c>
      <c r="C40" s="82" t="n">
        <v>711.946618</v>
      </c>
      <c r="D40" s="82" t="n">
        <v>1276.837546</v>
      </c>
      <c r="E40" s="82" t="n">
        <v>1410.018045</v>
      </c>
      <c r="F40" s="82" t="n">
        <v>1334.769798</v>
      </c>
      <c r="G40" s="82" t="n">
        <v>989.110976</v>
      </c>
      <c r="H40" s="82" t="n">
        <v>555.079595</v>
      </c>
      <c r="I40" s="82" t="n">
        <v>616.566339</v>
      </c>
      <c r="J40" s="82" t="n">
        <v>535.585582</v>
      </c>
      <c r="K40" s="82" t="n">
        <v>517.917101</v>
      </c>
      <c r="L40" s="82" t="n">
        <v>951.254631</v>
      </c>
      <c r="M40" s="82" t="n">
        <v>513</v>
      </c>
      <c r="N40" s="82" t="n">
        <v>630</v>
      </c>
      <c r="O40" s="82" t="n">
        <v>828</v>
      </c>
      <c r="P40" s="82" t="n">
        <v>885</v>
      </c>
      <c r="Q40" s="82" t="n">
        <v>966</v>
      </c>
      <c r="R40" s="82" t="n">
        <v>4465.38141499539</v>
      </c>
      <c r="S40" s="124"/>
    </row>
    <row r="41" customFormat="false" ht="14.4" hidden="false" customHeight="false" outlineLevel="0" collapsed="false">
      <c r="A41" s="81" t="n">
        <v>4.6</v>
      </c>
      <c r="B41" s="73" t="s">
        <v>122</v>
      </c>
      <c r="C41" s="82" t="n">
        <v>131.056699</v>
      </c>
      <c r="D41" s="82" t="n">
        <v>150</v>
      </c>
      <c r="E41" s="82" t="n">
        <v>91.4719660000001</v>
      </c>
      <c r="F41" s="82" t="n">
        <v>103</v>
      </c>
      <c r="G41" s="82" t="n">
        <v>47</v>
      </c>
      <c r="H41" s="82" t="n">
        <v>33</v>
      </c>
      <c r="I41" s="82" t="n">
        <v>26</v>
      </c>
      <c r="J41" s="82" t="n">
        <v>27</v>
      </c>
      <c r="K41" s="82" t="n">
        <v>34</v>
      </c>
      <c r="L41" s="82" t="n">
        <v>733.493531</v>
      </c>
      <c r="M41" s="82" t="n">
        <v>290</v>
      </c>
      <c r="N41" s="82" t="n">
        <v>390</v>
      </c>
      <c r="O41" s="82" t="n">
        <v>485</v>
      </c>
      <c r="P41" s="82" t="n">
        <v>581</v>
      </c>
      <c r="Q41" s="82" t="n">
        <v>692</v>
      </c>
      <c r="R41" s="82" t="n">
        <v>93.72371758518</v>
      </c>
      <c r="S41" s="124"/>
    </row>
    <row r="42" customFormat="false" ht="14.4" hidden="false" customHeight="false" outlineLevel="0" collapsed="false">
      <c r="A42" s="81" t="n">
        <v>4.7</v>
      </c>
      <c r="B42" s="73" t="s">
        <v>123</v>
      </c>
      <c r="C42" s="82" t="n">
        <v>580.889919</v>
      </c>
      <c r="D42" s="82" t="n">
        <v>1054.50312</v>
      </c>
      <c r="E42" s="82" t="n">
        <v>1318.546079</v>
      </c>
      <c r="F42" s="82" t="n">
        <v>1152.919541</v>
      </c>
      <c r="G42" s="82" t="n">
        <v>801.748679</v>
      </c>
      <c r="H42" s="82" t="n">
        <v>382.804522</v>
      </c>
      <c r="I42" s="82" t="n">
        <v>405.297284</v>
      </c>
      <c r="J42" s="82" t="n">
        <v>297.007007</v>
      </c>
      <c r="K42" s="82" t="n">
        <v>221.829804</v>
      </c>
      <c r="L42" s="82" t="n">
        <v>217.7611</v>
      </c>
      <c r="M42" s="82" t="n">
        <v>223</v>
      </c>
      <c r="N42" s="82" t="n">
        <v>240</v>
      </c>
      <c r="O42" s="82" t="n">
        <v>343</v>
      </c>
      <c r="P42" s="82" t="n">
        <v>304</v>
      </c>
      <c r="Q42" s="82" t="n">
        <v>274</v>
      </c>
      <c r="R42" s="82" t="n">
        <v>4371.6576974102</v>
      </c>
      <c r="S42" s="124"/>
    </row>
    <row r="43" customFormat="false" ht="14.4" hidden="false" customHeight="false" outlineLevel="0" collapsed="false">
      <c r="A43" s="81" t="n">
        <v>4.8</v>
      </c>
      <c r="B43" s="73" t="s">
        <v>124</v>
      </c>
      <c r="C43" s="82" t="n">
        <v>28664.478528</v>
      </c>
      <c r="D43" s="82" t="n">
        <v>33619.083422</v>
      </c>
      <c r="E43" s="82" t="n">
        <v>36172.637654</v>
      </c>
      <c r="F43" s="82" t="n">
        <v>47121.52361</v>
      </c>
      <c r="G43" s="82" t="n">
        <v>42112.646579</v>
      </c>
      <c r="H43" s="82" t="n">
        <v>47576.440127</v>
      </c>
      <c r="I43" s="82" t="n">
        <v>54359.399562</v>
      </c>
      <c r="J43" s="82" t="n">
        <v>55588.134378</v>
      </c>
      <c r="K43" s="82" t="n">
        <v>65658.00187</v>
      </c>
      <c r="L43" s="82" t="n">
        <v>70768.378085</v>
      </c>
      <c r="M43" s="82" t="n">
        <v>82671</v>
      </c>
      <c r="N43" s="82" t="n">
        <v>89668</v>
      </c>
      <c r="O43" s="82" t="n">
        <v>100940</v>
      </c>
      <c r="P43" s="82" t="n">
        <v>111179</v>
      </c>
      <c r="Q43" s="82" t="n">
        <v>119652</v>
      </c>
      <c r="R43" s="82" t="n">
        <v>130350.301651202</v>
      </c>
      <c r="S43" s="124"/>
    </row>
    <row r="44" customFormat="false" ht="14.4" hidden="false" customHeight="false" outlineLevel="0" collapsed="false">
      <c r="A44" s="81" t="n">
        <v>4.9</v>
      </c>
      <c r="B44" s="73" t="s">
        <v>125</v>
      </c>
      <c r="C44" s="82" t="n">
        <v>13242.499</v>
      </c>
      <c r="D44" s="82" t="n">
        <v>14645.332</v>
      </c>
      <c r="E44" s="82" t="n">
        <v>16300.329</v>
      </c>
      <c r="F44" s="82" t="n">
        <v>15785.699</v>
      </c>
      <c r="G44" s="82" t="n">
        <v>17128.296</v>
      </c>
      <c r="H44" s="82" t="n">
        <v>19874.483</v>
      </c>
      <c r="I44" s="82" t="n">
        <v>19852.842</v>
      </c>
      <c r="J44" s="82" t="n">
        <v>20316.059</v>
      </c>
      <c r="K44" s="82" t="n">
        <v>26244.379</v>
      </c>
      <c r="L44" s="82" t="n">
        <v>28340.035</v>
      </c>
      <c r="M44" s="82" t="n">
        <v>33808</v>
      </c>
      <c r="N44" s="82" t="n">
        <v>36891</v>
      </c>
      <c r="O44" s="82" t="n">
        <v>41188</v>
      </c>
      <c r="P44" s="82" t="n">
        <v>45538</v>
      </c>
      <c r="Q44" s="82" t="n">
        <v>46294</v>
      </c>
      <c r="R44" s="82" t="n">
        <v>34185.101401941</v>
      </c>
      <c r="S44" s="124"/>
    </row>
    <row r="45" customFormat="false" ht="14.4" hidden="false" customHeight="false" outlineLevel="0" collapsed="false">
      <c r="A45" s="81" t="s">
        <v>126</v>
      </c>
      <c r="B45" s="73" t="s">
        <v>127</v>
      </c>
      <c r="C45" s="82" t="n">
        <v>10770.217</v>
      </c>
      <c r="D45" s="82" t="n">
        <v>11862.261</v>
      </c>
      <c r="E45" s="82" t="n">
        <v>14865.475</v>
      </c>
      <c r="F45" s="82" t="n">
        <v>13595.566</v>
      </c>
      <c r="G45" s="82" t="n">
        <v>6521.012</v>
      </c>
      <c r="H45" s="82" t="n">
        <v>7329.502</v>
      </c>
      <c r="I45" s="82" t="n">
        <v>6373.834</v>
      </c>
      <c r="J45" s="82" t="n">
        <v>4591.811</v>
      </c>
      <c r="K45" s="82" t="n">
        <v>5771.62</v>
      </c>
      <c r="L45" s="82" t="n">
        <v>6801.303</v>
      </c>
      <c r="M45" s="82" t="n">
        <v>8547</v>
      </c>
      <c r="N45" s="82" t="n">
        <v>9626</v>
      </c>
      <c r="O45" s="82" t="n">
        <v>11954</v>
      </c>
      <c r="P45" s="82" t="n">
        <v>13417</v>
      </c>
      <c r="Q45" s="82" t="n">
        <v>11822</v>
      </c>
      <c r="R45" s="82" t="n">
        <v>18446.4200930518</v>
      </c>
      <c r="S45" s="124"/>
    </row>
    <row r="46" customFormat="false" ht="14.4" hidden="false" customHeight="false" outlineLevel="0" collapsed="false">
      <c r="A46" s="81" t="s">
        <v>128</v>
      </c>
      <c r="B46" s="73" t="s">
        <v>129</v>
      </c>
      <c r="C46" s="82" t="n">
        <v>1424.28</v>
      </c>
      <c r="D46" s="82" t="n">
        <v>1516.91</v>
      </c>
      <c r="E46" s="82" t="n">
        <v>1906.497</v>
      </c>
      <c r="F46" s="82" t="n">
        <v>2628.716</v>
      </c>
      <c r="G46" s="82" t="n">
        <v>2984.406</v>
      </c>
      <c r="H46" s="82" t="n">
        <v>2710.532</v>
      </c>
      <c r="I46" s="82" t="n">
        <v>2770.124</v>
      </c>
      <c r="J46" s="82" t="n">
        <v>3070.653</v>
      </c>
      <c r="K46" s="82" t="n">
        <v>3204.302</v>
      </c>
      <c r="L46" s="82" t="n">
        <v>3357.989</v>
      </c>
      <c r="M46" s="82" t="n">
        <v>4615</v>
      </c>
      <c r="N46" s="82" t="n">
        <v>5328</v>
      </c>
      <c r="O46" s="82" t="n">
        <v>6451</v>
      </c>
      <c r="P46" s="82" t="n">
        <v>7617</v>
      </c>
      <c r="Q46" s="82" t="n">
        <v>8065</v>
      </c>
      <c r="R46" s="82" t="n">
        <v>8648.5287617983</v>
      </c>
      <c r="S46" s="124"/>
    </row>
    <row r="47" customFormat="false" ht="14.4" hidden="false" customHeight="false" outlineLevel="0" collapsed="false">
      <c r="A47" s="81" t="s">
        <v>130</v>
      </c>
      <c r="B47" s="73" t="s">
        <v>131</v>
      </c>
      <c r="C47" s="82" t="n">
        <v>3227.482528</v>
      </c>
      <c r="D47" s="82" t="n">
        <v>5594.58042199999</v>
      </c>
      <c r="E47" s="82" t="n">
        <v>3100.336654</v>
      </c>
      <c r="F47" s="82" t="n">
        <v>15111.54261</v>
      </c>
      <c r="G47" s="82" t="n">
        <v>15478.932579</v>
      </c>
      <c r="H47" s="82" t="n">
        <v>17661.923127</v>
      </c>
      <c r="I47" s="82" t="n">
        <v>25362.599562</v>
      </c>
      <c r="J47" s="82" t="n">
        <v>27609.611378</v>
      </c>
      <c r="K47" s="82" t="n">
        <v>30437.70087</v>
      </c>
      <c r="L47" s="82" t="n">
        <v>32269.051085</v>
      </c>
      <c r="M47" s="82" t="n">
        <v>35701</v>
      </c>
      <c r="N47" s="82" t="n">
        <v>37823</v>
      </c>
      <c r="O47" s="82" t="n">
        <v>41347</v>
      </c>
      <c r="P47" s="82" t="n">
        <v>44607</v>
      </c>
      <c r="Q47" s="82" t="n">
        <v>53471</v>
      </c>
      <c r="R47" s="82" t="n">
        <v>69070.251394632</v>
      </c>
      <c r="S47" s="124"/>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n">
        <v>114.35962227697</v>
      </c>
      <c r="S48" s="124"/>
    </row>
    <row r="49" customFormat="false" ht="14.4" hidden="false" customHeight="false" outlineLevel="0" collapsed="false">
      <c r="A49" s="81" t="s">
        <v>134</v>
      </c>
      <c r="B49" s="73" t="s">
        <v>135</v>
      </c>
      <c r="C49" s="82" t="n">
        <v>24485.137352</v>
      </c>
      <c r="D49" s="82" t="n">
        <v>24823.982672</v>
      </c>
      <c r="E49" s="82" t="n">
        <v>25771.027526</v>
      </c>
      <c r="F49" s="82" t="n">
        <v>27238.526714</v>
      </c>
      <c r="G49" s="82" t="n">
        <v>30148.037328</v>
      </c>
      <c r="H49" s="82" t="n">
        <v>32083.778649</v>
      </c>
      <c r="I49" s="82" t="n">
        <v>32385.238426</v>
      </c>
      <c r="J49" s="82" t="n">
        <v>31369.279476</v>
      </c>
      <c r="K49" s="82" t="n">
        <v>32182.363482</v>
      </c>
      <c r="L49" s="82" t="n">
        <v>28675.733618</v>
      </c>
      <c r="M49" s="82" t="n">
        <v>28600</v>
      </c>
      <c r="N49" s="82" t="n">
        <v>25574</v>
      </c>
      <c r="O49" s="82" t="n">
        <v>24036</v>
      </c>
      <c r="P49" s="82" t="n">
        <v>21980</v>
      </c>
      <c r="Q49" s="82" t="n">
        <v>20901</v>
      </c>
      <c r="R49" s="82" t="n">
        <v>2468.6180069511</v>
      </c>
      <c r="S49" s="124"/>
    </row>
    <row r="50" customFormat="false" ht="14.4" hidden="false" customHeight="false" outlineLevel="0" collapsed="false">
      <c r="A50" s="81" t="s">
        <v>136</v>
      </c>
      <c r="B50" s="73" t="s">
        <v>137</v>
      </c>
      <c r="C50" s="82" t="n">
        <v>4460.70395</v>
      </c>
      <c r="D50" s="82" t="n">
        <v>4108.165968</v>
      </c>
      <c r="E50" s="82" t="n">
        <v>3961.715213</v>
      </c>
      <c r="F50" s="82" t="n">
        <v>3861.847066</v>
      </c>
      <c r="G50" s="82" t="n">
        <v>3771.011818</v>
      </c>
      <c r="H50" s="82" t="n">
        <v>3803.368015</v>
      </c>
      <c r="I50" s="82" t="n">
        <v>3855.614006</v>
      </c>
      <c r="J50" s="82" t="n">
        <v>3775.928091</v>
      </c>
      <c r="K50" s="82" t="n">
        <v>4002.949676</v>
      </c>
      <c r="L50" s="82" t="n">
        <v>4585.440761</v>
      </c>
      <c r="M50" s="82" t="n">
        <v>5141</v>
      </c>
      <c r="N50" s="82" t="n">
        <v>5673</v>
      </c>
      <c r="O50" s="82" t="n">
        <v>6272</v>
      </c>
      <c r="P50" s="82" t="n">
        <v>6754</v>
      </c>
      <c r="Q50" s="82" t="n">
        <v>7249</v>
      </c>
      <c r="R50" s="82" t="n">
        <v>7696.76109813688</v>
      </c>
      <c r="S50" s="124"/>
    </row>
    <row r="51" customFormat="false" ht="14.4" hidden="false" customHeight="false" outlineLevel="0" collapsed="false">
      <c r="A51" s="81" t="s">
        <v>138</v>
      </c>
      <c r="B51" s="73" t="s">
        <v>139</v>
      </c>
      <c r="C51" s="82" t="n">
        <v>2732.440314</v>
      </c>
      <c r="D51" s="82" t="n">
        <v>3124.08312000001</v>
      </c>
      <c r="E51" s="82" t="n">
        <v>3617.688583</v>
      </c>
      <c r="F51" s="82" t="n">
        <v>3853.64544200001</v>
      </c>
      <c r="G51" s="82" t="n">
        <v>4619.72135800001</v>
      </c>
      <c r="H51" s="82" t="n">
        <v>4909.74680299999</v>
      </c>
      <c r="I51" s="82" t="n">
        <v>5083.93969299998</v>
      </c>
      <c r="J51" s="82" t="n">
        <v>6800.28415299999</v>
      </c>
      <c r="K51" s="82" t="n">
        <v>6593.62922500003</v>
      </c>
      <c r="L51" s="82" t="n">
        <v>7849.57384199997</v>
      </c>
      <c r="M51" s="82" t="n">
        <v>8714</v>
      </c>
      <c r="N51" s="82" t="n">
        <v>9927</v>
      </c>
      <c r="O51" s="82" t="n">
        <v>10450</v>
      </c>
      <c r="P51" s="82" t="n">
        <v>11311</v>
      </c>
      <c r="Q51" s="82" t="n">
        <v>12891</v>
      </c>
      <c r="R51" s="82" t="n">
        <v>824.0863501526</v>
      </c>
      <c r="S51" s="124"/>
    </row>
    <row r="52" customFormat="false" ht="14.4" hidden="false" customHeight="false" outlineLevel="0" collapsed="false">
      <c r="A52" s="81" t="s">
        <v>140</v>
      </c>
      <c r="B52" s="73" t="s">
        <v>141</v>
      </c>
      <c r="C52" s="82" t="n">
        <v>495.497937</v>
      </c>
      <c r="D52" s="82" t="n">
        <v>871.963132</v>
      </c>
      <c r="E52" s="82" t="n">
        <v>1283.742352</v>
      </c>
      <c r="F52" s="82" t="n">
        <v>1716.472086</v>
      </c>
      <c r="G52" s="82" t="n">
        <v>2149.751145</v>
      </c>
      <c r="H52" s="82" t="n">
        <v>2548.255001</v>
      </c>
      <c r="I52" s="82" t="n">
        <v>2902.97131</v>
      </c>
      <c r="J52" s="82" t="n">
        <v>3160.930035</v>
      </c>
      <c r="K52" s="82" t="n">
        <v>3339.144407</v>
      </c>
      <c r="L52" s="82" t="n">
        <v>3526.174923</v>
      </c>
      <c r="M52" s="82" t="n">
        <v>3841</v>
      </c>
      <c r="N52" s="82" t="n">
        <v>4088</v>
      </c>
      <c r="O52" s="82" t="n">
        <v>5192</v>
      </c>
      <c r="P52" s="82" t="n">
        <v>5539</v>
      </c>
      <c r="Q52" s="82" t="n">
        <v>6433</v>
      </c>
      <c r="R52" s="82" t="n">
        <v>10203.5958898166</v>
      </c>
      <c r="S52" s="124"/>
    </row>
    <row r="53" customFormat="false" ht="14.4" hidden="false" customHeight="false" outlineLevel="0" collapsed="false">
      <c r="A53" s="81" t="s">
        <v>142</v>
      </c>
      <c r="B53" s="73" t="s">
        <v>143</v>
      </c>
      <c r="C53" s="82" t="n">
        <v>3157.726906</v>
      </c>
      <c r="D53" s="82" t="n">
        <v>3081.550518</v>
      </c>
      <c r="E53" s="82" t="n">
        <v>3196.287809</v>
      </c>
      <c r="F53" s="82" t="n">
        <v>3268.072966</v>
      </c>
      <c r="G53" s="82" t="n">
        <v>3974.75801</v>
      </c>
      <c r="H53" s="82" t="n">
        <v>3982.901074</v>
      </c>
      <c r="I53" s="82" t="n">
        <v>3656.22177</v>
      </c>
      <c r="J53" s="82" t="n">
        <v>3767.971927</v>
      </c>
      <c r="K53" s="82" t="n">
        <v>4072.010604</v>
      </c>
      <c r="L53" s="82" t="n">
        <v>4217.512794</v>
      </c>
      <c r="M53" s="82" t="n">
        <v>4472</v>
      </c>
      <c r="N53" s="82" t="n">
        <v>4764</v>
      </c>
      <c r="O53" s="82" t="n">
        <v>4756</v>
      </c>
      <c r="P53" s="82" t="n">
        <v>5355</v>
      </c>
      <c r="Q53" s="82" t="n">
        <v>5223</v>
      </c>
      <c r="R53" s="82" t="n">
        <v>6969.21544421508</v>
      </c>
      <c r="S53" s="124"/>
    </row>
    <row r="54" customFormat="false" ht="14.4" hidden="false" customHeight="false" outlineLevel="0" collapsed="false">
      <c r="A54" s="81" t="s">
        <v>144</v>
      </c>
      <c r="B54" s="73" t="s">
        <v>145</v>
      </c>
      <c r="C54" s="82" t="n">
        <v>90030.579945</v>
      </c>
      <c r="D54" s="82" t="n">
        <v>99125.85762</v>
      </c>
      <c r="E54" s="82" t="n">
        <v>105208.22817</v>
      </c>
      <c r="F54" s="82" t="n">
        <v>120717.853711</v>
      </c>
      <c r="G54" s="82" t="n">
        <v>125111.544098</v>
      </c>
      <c r="H54" s="82" t="n">
        <v>136989.073241</v>
      </c>
      <c r="I54" s="82" t="n">
        <v>146717.498737</v>
      </c>
      <c r="J54" s="82" t="n">
        <v>156022.591269</v>
      </c>
      <c r="K54" s="82" t="n">
        <v>174996.047121</v>
      </c>
      <c r="L54" s="82" t="n">
        <v>187347.872654</v>
      </c>
      <c r="M54" s="82" t="n">
        <v>202865</v>
      </c>
      <c r="N54" s="82" t="n">
        <v>209669</v>
      </c>
      <c r="O54" s="82" t="n">
        <v>224342</v>
      </c>
      <c r="P54" s="82" t="n">
        <v>234708</v>
      </c>
      <c r="Q54" s="82" t="n">
        <v>243525</v>
      </c>
      <c r="R54" s="82" t="n">
        <v>258961.649676697</v>
      </c>
      <c r="S54" s="124"/>
    </row>
    <row r="55" customFormat="false" ht="14.4" hidden="false" customHeight="false" outlineLevel="0" collapsed="false">
      <c r="A55" s="81" t="s">
        <v>146</v>
      </c>
      <c r="B55" s="73" t="s">
        <v>147</v>
      </c>
      <c r="C55" s="93" t="n">
        <v>0.0484463416563849</v>
      </c>
      <c r="D55" s="93" t="n">
        <v>0.0479073844530984</v>
      </c>
      <c r="E55" s="93" t="n">
        <v>0.0450905738949622</v>
      </c>
      <c r="F55" s="93" t="n">
        <v>0.0406954410070577</v>
      </c>
      <c r="G55" s="93" t="n">
        <v>0.0156278570823489</v>
      </c>
      <c r="H55" s="93" t="n">
        <v>0.0463806564211785</v>
      </c>
      <c r="I55" s="93" t="n">
        <v>0.0482559955477622</v>
      </c>
      <c r="J55" s="93" t="n">
        <v>0.0304149376060805</v>
      </c>
      <c r="K55" s="93" t="n">
        <v>0.0504411093117501</v>
      </c>
      <c r="L55" s="93" t="n">
        <v>0.0431</v>
      </c>
      <c r="M55" s="93" t="n">
        <v>0.0463</v>
      </c>
      <c r="N55" s="93" t="n">
        <v>0.0329032146790618</v>
      </c>
      <c r="O55" s="93" t="n">
        <v>0.037361636607738</v>
      </c>
      <c r="P55" s="93" t="n">
        <v>0.036800397554331</v>
      </c>
      <c r="Q55" s="93" t="n">
        <v>0.0185845133275521</v>
      </c>
      <c r="R55" s="125" t="n">
        <v>0.0769014743758762</v>
      </c>
      <c r="S55" s="124"/>
    </row>
    <row r="56" customFormat="false" ht="14.4" hidden="false" customHeight="false" outlineLevel="0" collapsed="false">
      <c r="A56" s="81"/>
      <c r="C56" s="73"/>
      <c r="D56" s="94"/>
      <c r="E56" s="94"/>
      <c r="F56" s="94"/>
      <c r="G56" s="94"/>
      <c r="H56" s="94"/>
      <c r="I56" s="94"/>
      <c r="J56" s="94"/>
      <c r="K56" s="94"/>
      <c r="L56" s="94"/>
      <c r="M56" s="94"/>
      <c r="N56" s="94"/>
      <c r="O56" s="94"/>
      <c r="P56" s="94"/>
      <c r="Q56" s="94"/>
      <c r="R56" s="94"/>
      <c r="S56" s="12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2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82</v>
      </c>
      <c r="S58" s="124"/>
    </row>
    <row r="59" customFormat="false" ht="14.4" hidden="false" customHeight="false" outlineLevel="0" collapsed="false">
      <c r="A59" s="81" t="n">
        <v>5.1</v>
      </c>
      <c r="B59" s="81" t="s">
        <v>151</v>
      </c>
      <c r="C59" s="82" t="n">
        <v>6286.743</v>
      </c>
      <c r="D59" s="82" t="n">
        <v>6823.836</v>
      </c>
      <c r="E59" s="82" t="n">
        <v>7309.927</v>
      </c>
      <c r="F59" s="82" t="n">
        <v>7776.915</v>
      </c>
      <c r="G59" s="82" t="n">
        <v>8007.768</v>
      </c>
      <c r="H59" s="82" t="n">
        <v>8217.732</v>
      </c>
      <c r="I59" s="82" t="n">
        <v>8467.384</v>
      </c>
      <c r="J59" s="82" t="n">
        <v>8755.816</v>
      </c>
      <c r="K59" s="82" t="n">
        <v>9131.274</v>
      </c>
      <c r="L59" s="82" t="n">
        <v>9223.408</v>
      </c>
      <c r="M59" s="74" t="n">
        <v>9404.465</v>
      </c>
      <c r="N59" s="74" t="n">
        <v>9549</v>
      </c>
      <c r="O59" s="74" t="n">
        <v>9985</v>
      </c>
      <c r="P59" s="74" t="n">
        <v>10174</v>
      </c>
      <c r="Q59" s="74" t="n">
        <v>10460</v>
      </c>
      <c r="R59" s="82" t="n">
        <v>10919.602</v>
      </c>
      <c r="S59" s="124"/>
    </row>
    <row r="60" customFormat="false" ht="14.4" hidden="false" customHeight="false" outlineLevel="0" collapsed="false">
      <c r="A60" s="81" t="n">
        <v>5.2</v>
      </c>
      <c r="B60" s="81" t="s">
        <v>152</v>
      </c>
      <c r="C60" s="82" t="n">
        <v>4351.379</v>
      </c>
      <c r="D60" s="82" t="n">
        <v>4726.374</v>
      </c>
      <c r="E60" s="82" t="n">
        <v>5066.627</v>
      </c>
      <c r="F60" s="82" t="n">
        <v>5203.225</v>
      </c>
      <c r="G60" s="82" t="n">
        <v>5268.307</v>
      </c>
      <c r="H60" s="82" t="n">
        <v>5308.119</v>
      </c>
      <c r="I60" s="82" t="n">
        <v>5415.726</v>
      </c>
      <c r="J60" s="82" t="n">
        <v>5340.114</v>
      </c>
      <c r="K60" s="82" t="n">
        <v>5584.48</v>
      </c>
      <c r="L60" s="82" t="n">
        <v>5526.617</v>
      </c>
      <c r="M60" s="74" t="n">
        <v>5553.212</v>
      </c>
      <c r="N60" s="74" t="n">
        <v>5546</v>
      </c>
      <c r="O60" s="74" t="n">
        <v>5857</v>
      </c>
      <c r="P60" s="74" t="n">
        <v>5759</v>
      </c>
      <c r="Q60" s="74" t="n">
        <v>5610</v>
      </c>
      <c r="R60" s="82" t="n">
        <v>5879.114</v>
      </c>
      <c r="S60" s="124"/>
      <c r="T60" s="74"/>
    </row>
    <row r="61" customFormat="false" ht="14.4" hidden="false" customHeight="false" outlineLevel="0" collapsed="false">
      <c r="A61" s="81" t="n">
        <v>5.3</v>
      </c>
      <c r="B61" s="81" t="s">
        <v>153</v>
      </c>
      <c r="C61" s="82" t="n">
        <v>793.54</v>
      </c>
      <c r="D61" s="82" t="n">
        <v>882.524</v>
      </c>
      <c r="E61" s="82" t="n">
        <v>1004.798</v>
      </c>
      <c r="F61" s="82" t="n">
        <v>1152.176</v>
      </c>
      <c r="G61" s="82" t="n">
        <v>1294.823</v>
      </c>
      <c r="H61" s="82" t="n">
        <v>1441.904</v>
      </c>
      <c r="I61" s="82" t="n">
        <v>1579.006</v>
      </c>
      <c r="J61" s="82" t="n">
        <v>1921.644</v>
      </c>
      <c r="K61" s="82" t="n">
        <v>2045.06</v>
      </c>
      <c r="L61" s="82" t="n">
        <v>2188.133</v>
      </c>
      <c r="M61" s="74" t="n">
        <v>2325.082</v>
      </c>
      <c r="N61" s="74" t="n">
        <v>2429</v>
      </c>
      <c r="O61" s="74" t="n">
        <v>2526</v>
      </c>
      <c r="P61" s="74" t="n">
        <v>2801</v>
      </c>
      <c r="Q61" s="74" t="n">
        <v>3129</v>
      </c>
      <c r="R61" s="82" t="n">
        <v>3225.22</v>
      </c>
      <c r="S61" s="124"/>
    </row>
    <row r="62" customFormat="false" ht="14.4" hidden="false" customHeight="false" outlineLevel="0" collapsed="false">
      <c r="A62" s="81" t="n">
        <v>5.4</v>
      </c>
      <c r="B62" s="81" t="s">
        <v>154</v>
      </c>
      <c r="C62" s="82" t="n">
        <v>1141.824</v>
      </c>
      <c r="D62" s="82" t="n">
        <v>1214.938</v>
      </c>
      <c r="E62" s="82" t="n">
        <v>1238.502</v>
      </c>
      <c r="F62" s="82" t="n">
        <v>1421.514</v>
      </c>
      <c r="G62" s="82" t="n">
        <v>1444.638</v>
      </c>
      <c r="H62" s="82" t="n">
        <v>1467.709</v>
      </c>
      <c r="I62" s="82" t="n">
        <v>1472.652</v>
      </c>
      <c r="J62" s="82" t="n">
        <v>1494.058</v>
      </c>
      <c r="K62" s="82" t="n">
        <v>1501.734</v>
      </c>
      <c r="L62" s="82" t="n">
        <v>1508.658</v>
      </c>
      <c r="M62" s="74" t="n">
        <v>1526.171</v>
      </c>
      <c r="N62" s="74" t="n">
        <v>1574</v>
      </c>
      <c r="O62" s="74" t="n">
        <v>1602</v>
      </c>
      <c r="P62" s="74" t="n">
        <v>1614</v>
      </c>
      <c r="Q62" s="74" t="n">
        <v>1721</v>
      </c>
      <c r="R62" s="83" t="n">
        <v>1815.268</v>
      </c>
      <c r="S62" s="124"/>
    </row>
    <row r="63" customFormat="false" ht="14.4" hidden="false" customHeight="false" outlineLevel="0" collapsed="false">
      <c r="A63" s="81" t="n">
        <v>5.5</v>
      </c>
      <c r="B63" s="81" t="s">
        <v>155</v>
      </c>
      <c r="C63" s="82" t="n">
        <v>182</v>
      </c>
      <c r="D63" s="82" t="n">
        <v>180</v>
      </c>
      <c r="E63" s="82" t="n">
        <v>175</v>
      </c>
      <c r="F63" s="82" t="n">
        <v>178</v>
      </c>
      <c r="G63" s="82" t="n">
        <v>180</v>
      </c>
      <c r="H63" s="82" t="n">
        <v>182</v>
      </c>
      <c r="I63" s="82" t="n">
        <v>182</v>
      </c>
      <c r="J63" s="82" t="n">
        <v>180</v>
      </c>
      <c r="K63" s="82" t="n">
        <v>178</v>
      </c>
      <c r="L63" s="82" t="n">
        <v>178</v>
      </c>
      <c r="M63" s="73" t="n">
        <v>172</v>
      </c>
      <c r="N63" s="74" t="n">
        <v>171</v>
      </c>
      <c r="O63" s="74" t="n">
        <v>167</v>
      </c>
      <c r="P63" s="74" t="n">
        <v>167</v>
      </c>
      <c r="Q63" s="74" t="n">
        <v>169</v>
      </c>
      <c r="R63" s="107" t="n">
        <v>116</v>
      </c>
      <c r="S63" s="124"/>
    </row>
    <row r="64" customFormat="false" ht="14.4" hidden="false" customHeight="false" outlineLevel="0" collapsed="false">
      <c r="A64" s="81" t="n">
        <v>5.6</v>
      </c>
      <c r="B64" s="81" t="s">
        <v>156</v>
      </c>
      <c r="C64" s="82" t="s">
        <v>94</v>
      </c>
      <c r="D64" s="82" t="s">
        <v>94</v>
      </c>
      <c r="E64" s="82" t="s">
        <v>94</v>
      </c>
      <c r="F64" s="82" t="s">
        <v>94</v>
      </c>
      <c r="G64" s="82" t="s">
        <v>94</v>
      </c>
      <c r="H64" s="82" t="s">
        <v>94</v>
      </c>
      <c r="I64" s="82" t="s">
        <v>94</v>
      </c>
      <c r="J64" s="82" t="s">
        <v>94</v>
      </c>
      <c r="K64" s="82" t="s">
        <v>94</v>
      </c>
      <c r="L64" s="82" t="s">
        <v>94</v>
      </c>
      <c r="M64" s="82" t="s">
        <v>94</v>
      </c>
      <c r="N64" s="82" t="s">
        <v>94</v>
      </c>
      <c r="O64" s="82" t="s">
        <v>94</v>
      </c>
      <c r="P64" s="82" t="s">
        <v>94</v>
      </c>
      <c r="Q64" s="82" t="s">
        <v>94</v>
      </c>
      <c r="R64" s="107" t="n">
        <v>2674</v>
      </c>
      <c r="S64" s="124"/>
    </row>
    <row r="65" customFormat="false" ht="14.4" hidden="false" customHeight="false" outlineLevel="0" collapsed="false">
      <c r="A65" s="81" t="n">
        <v>5.7</v>
      </c>
      <c r="B65" s="81" t="s">
        <v>171</v>
      </c>
      <c r="C65" s="82" t="n">
        <v>39218</v>
      </c>
      <c r="D65" s="82" t="n">
        <v>39220</v>
      </c>
      <c r="E65" s="82" t="n">
        <v>39559</v>
      </c>
      <c r="F65" s="82" t="n">
        <v>40259</v>
      </c>
      <c r="G65" s="82" t="n">
        <v>40805</v>
      </c>
      <c r="H65" s="82" t="n">
        <v>40845</v>
      </c>
      <c r="I65" s="82" t="n">
        <v>40983</v>
      </c>
      <c r="J65" s="82" t="n">
        <v>41522</v>
      </c>
      <c r="K65" s="82" t="n">
        <v>42007</v>
      </c>
      <c r="L65" s="82" t="n">
        <v>42271</v>
      </c>
      <c r="M65" s="73" t="n">
        <v>42602</v>
      </c>
      <c r="N65" s="86" t="n">
        <v>42993</v>
      </c>
      <c r="O65" s="86" t="n">
        <v>43550</v>
      </c>
      <c r="P65" s="86" t="n">
        <v>44155</v>
      </c>
      <c r="Q65" s="86" t="n">
        <v>44709</v>
      </c>
      <c r="R65" s="108" t="s">
        <v>94</v>
      </c>
      <c r="S65" s="124"/>
    </row>
    <row r="66" customFormat="false" ht="14.4" hidden="false" customHeight="false" outlineLevel="0" collapsed="false">
      <c r="C66" s="73"/>
      <c r="D66" s="73"/>
      <c r="E66" s="73"/>
      <c r="F66" s="73"/>
      <c r="G66" s="73"/>
      <c r="H66" s="73"/>
      <c r="I66" s="73"/>
      <c r="J66" s="73"/>
      <c r="K66" s="73"/>
      <c r="L66" s="73"/>
      <c r="M66" s="73"/>
      <c r="S66" s="12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2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82</v>
      </c>
      <c r="S68" s="124"/>
    </row>
    <row r="69" customFormat="false" ht="14.4" hidden="false" customHeight="false" outlineLevel="0" collapsed="false">
      <c r="A69" s="81" t="n">
        <v>6.1</v>
      </c>
      <c r="B69" s="73" t="s">
        <v>160</v>
      </c>
      <c r="C69" s="90" t="n">
        <v>0.347229418867451</v>
      </c>
      <c r="D69" s="90" t="n">
        <v>0.340012591350118</v>
      </c>
      <c r="E69" s="90" t="n">
        <v>0.330917683602035</v>
      </c>
      <c r="F69" s="90" t="n">
        <v>0.283393496345979</v>
      </c>
      <c r="G69" s="118" t="n">
        <v>0.29184045960864</v>
      </c>
      <c r="H69" s="118" t="n">
        <v>0.27038949982299</v>
      </c>
      <c r="I69" s="118" t="n">
        <v>0.259721461813246</v>
      </c>
      <c r="J69" s="118" t="n">
        <v>0.254901326491868</v>
      </c>
      <c r="K69" s="118" t="n">
        <v>0.250631434922409</v>
      </c>
      <c r="L69" s="118" t="n">
        <v>0.249558029398194</v>
      </c>
      <c r="M69" s="118" t="n">
        <v>0.2467</v>
      </c>
      <c r="N69" s="97" t="n">
        <v>0.2556</v>
      </c>
      <c r="O69" s="97" t="n">
        <v>0.2514</v>
      </c>
      <c r="P69" s="97" t="n">
        <v>0.2508</v>
      </c>
      <c r="Q69" s="97" t="n">
        <v>0.2451</v>
      </c>
      <c r="R69" s="110" t="s">
        <v>94</v>
      </c>
      <c r="S69" s="124"/>
    </row>
    <row r="70" customFormat="false" ht="14.4" hidden="false" customHeight="false" outlineLevel="0" collapsed="false">
      <c r="A70" s="81" t="n">
        <v>6.2</v>
      </c>
      <c r="B70" s="73" t="s">
        <v>161</v>
      </c>
      <c r="C70" s="90" t="n">
        <v>0.466141258236743</v>
      </c>
      <c r="D70" s="90" t="n">
        <v>0.456665176203551</v>
      </c>
      <c r="E70" s="90" t="n">
        <v>0.444956888902559</v>
      </c>
      <c r="F70" s="90" t="n">
        <v>0.383035092826054</v>
      </c>
      <c r="G70" s="118" t="n">
        <v>0.390974448501679</v>
      </c>
      <c r="H70" s="118" t="n">
        <v>0.361884073865506</v>
      </c>
      <c r="I70" s="118" t="n">
        <v>0.345112094630852</v>
      </c>
      <c r="J70" s="118" t="n">
        <v>0.341461630834639</v>
      </c>
      <c r="K70" s="118" t="n">
        <v>0.337640538769545</v>
      </c>
      <c r="L70" s="118" t="n">
        <v>0.332539732993346</v>
      </c>
      <c r="M70" s="118" t="n">
        <v>0.3265</v>
      </c>
      <c r="N70" s="97" t="n">
        <v>0.3344</v>
      </c>
      <c r="O70" s="97" t="n">
        <v>0.3283</v>
      </c>
      <c r="P70" s="97" t="n">
        <v>0.3281</v>
      </c>
      <c r="Q70" s="97" t="n">
        <v>0.3187</v>
      </c>
      <c r="R70" s="110" t="s">
        <v>94</v>
      </c>
      <c r="S70" s="124"/>
    </row>
    <row r="71" customFormat="false" ht="14.4" hidden="false" customHeight="false" outlineLevel="0" collapsed="false">
      <c r="A71" s="81" t="n">
        <v>6.3</v>
      </c>
      <c r="B71" s="73" t="s">
        <v>162</v>
      </c>
      <c r="C71" s="90" t="n">
        <v>0.625707500140022</v>
      </c>
      <c r="D71" s="90" t="n">
        <v>0.616152611170192</v>
      </c>
      <c r="E71" s="90" t="n">
        <v>0.599509075408725</v>
      </c>
      <c r="F71" s="90" t="n">
        <v>0.558292267744272</v>
      </c>
      <c r="G71" s="118" t="n">
        <v>0.564996557196229</v>
      </c>
      <c r="H71" s="118" t="n">
        <v>0.537327998272163</v>
      </c>
      <c r="I71" s="118" t="n">
        <v>0.520137867629946</v>
      </c>
      <c r="J71" s="118" t="n">
        <v>0.511706686448468</v>
      </c>
      <c r="K71" s="118" t="n">
        <v>0.502281945520978</v>
      </c>
      <c r="L71" s="118" t="n">
        <v>0.492994602205195</v>
      </c>
      <c r="M71" s="118" t="n">
        <v>0.4847</v>
      </c>
      <c r="N71" s="97" t="n">
        <v>0.4794</v>
      </c>
      <c r="O71" s="97" t="n">
        <v>0.4686</v>
      </c>
      <c r="P71" s="97" t="n">
        <v>0.4674</v>
      </c>
      <c r="Q71" s="97" t="n">
        <v>0.4628</v>
      </c>
      <c r="R71" s="110" t="s">
        <v>94</v>
      </c>
      <c r="S71" s="124"/>
    </row>
    <row r="72" customFormat="false" ht="14.4" hidden="false" customHeight="false" outlineLevel="0" collapsed="false">
      <c r="A72" s="81" t="n">
        <v>6.4</v>
      </c>
      <c r="B72" s="73" t="s">
        <v>163</v>
      </c>
      <c r="C72" s="126" t="n">
        <v>0.0410031333720454</v>
      </c>
      <c r="D72" s="126" t="n">
        <v>0.0445629642240604</v>
      </c>
      <c r="E72" s="126" t="n">
        <v>0.0454679234928044</v>
      </c>
      <c r="F72" s="126" t="n">
        <v>0.0497088135519868</v>
      </c>
      <c r="G72" s="126" t="n">
        <v>0.050574639864985</v>
      </c>
      <c r="H72" s="126" t="n">
        <v>0.0576990452535591</v>
      </c>
      <c r="I72" s="101" t="n">
        <v>0.056865925109106</v>
      </c>
      <c r="J72" s="101" t="n">
        <v>0.0577194468869307</v>
      </c>
      <c r="K72" s="101" t="n">
        <v>0.0634443624317505</v>
      </c>
      <c r="L72" s="101" t="n">
        <v>0.0662887343799536</v>
      </c>
      <c r="M72" s="101" t="n">
        <v>0.0692</v>
      </c>
      <c r="N72" s="101" t="n">
        <v>0.0688</v>
      </c>
      <c r="O72" s="101" t="n">
        <v>0.071</v>
      </c>
      <c r="P72" s="101" t="n">
        <v>0.0716</v>
      </c>
      <c r="Q72" s="101" t="n">
        <v>0.0728</v>
      </c>
      <c r="R72" s="101" t="n">
        <v>0.0753724502516757</v>
      </c>
      <c r="S72" s="124"/>
    </row>
    <row r="73" customFormat="false" ht="14.4" hidden="false" customHeight="false" outlineLevel="0" collapsed="false">
      <c r="E73" s="90"/>
      <c r="F73" s="90"/>
      <c r="G73" s="90"/>
      <c r="H73" s="90"/>
      <c r="I73" s="90"/>
      <c r="J73" s="90"/>
      <c r="K73" s="90"/>
      <c r="S73" s="124"/>
      <c r="T73" s="74"/>
    </row>
    <row r="74" customFormat="false" ht="14.4" hidden="false" customHeight="false" outlineLevel="0" collapsed="false">
      <c r="A74" s="73" t="s">
        <v>164</v>
      </c>
      <c r="R74" s="124"/>
      <c r="S74" s="124"/>
    </row>
    <row r="75" customFormat="false" ht="14.4" hidden="false" customHeight="false" outlineLevel="0" collapsed="false">
      <c r="A75" s="73" t="s">
        <v>183</v>
      </c>
      <c r="S75" s="124"/>
    </row>
    <row r="76" customFormat="false" ht="14.4" hidden="false" customHeight="false" outlineLevel="0" collapsed="false">
      <c r="A76" s="73" t="s">
        <v>184</v>
      </c>
      <c r="N76" s="94"/>
      <c r="O76" s="94"/>
      <c r="R76" s="94"/>
      <c r="S76" s="124"/>
    </row>
    <row r="77" customFormat="false" ht="14.4" hidden="false" customHeight="false" outlineLevel="0" collapsed="false">
      <c r="A77" s="73" t="s">
        <v>173</v>
      </c>
      <c r="S77" s="124"/>
    </row>
    <row r="78" customFormat="false" ht="14.4" hidden="false" customHeight="false" outlineLevel="0" collapsed="false">
      <c r="A78" s="73" t="s">
        <v>185</v>
      </c>
      <c r="C78" s="73"/>
      <c r="D78" s="73"/>
      <c r="E78" s="73"/>
      <c r="F78" s="73"/>
      <c r="G78" s="73"/>
      <c r="H78" s="73"/>
      <c r="I78" s="73"/>
      <c r="J78" s="73"/>
      <c r="K78" s="73"/>
      <c r="L78" s="73"/>
      <c r="M78" s="73"/>
      <c r="S78" s="124"/>
      <c r="T78" s="74"/>
      <c r="U78" s="74"/>
      <c r="V78" s="74"/>
    </row>
    <row r="79" customFormat="false" ht="14.4" hidden="false" customHeight="false" outlineLevel="0" collapsed="false">
      <c r="A79" s="73" t="s">
        <v>186</v>
      </c>
      <c r="C79" s="73"/>
      <c r="D79" s="73"/>
      <c r="E79" s="73"/>
      <c r="F79" s="73"/>
      <c r="G79" s="73"/>
      <c r="H79" s="73"/>
      <c r="I79" s="73"/>
      <c r="J79" s="73"/>
      <c r="K79" s="73"/>
      <c r="L79" s="73"/>
      <c r="M79" s="73"/>
      <c r="S79" s="124"/>
      <c r="T79" s="74"/>
      <c r="U79" s="74"/>
      <c r="V79" s="74"/>
    </row>
    <row r="80" customFormat="false" ht="14.4" hidden="false" customHeight="false" outlineLevel="0" collapsed="false">
      <c r="C80" s="73"/>
      <c r="D80" s="73"/>
      <c r="E80" s="73"/>
      <c r="F80" s="73"/>
      <c r="G80" s="73"/>
      <c r="H80" s="73"/>
      <c r="I80" s="73"/>
      <c r="J80" s="73"/>
      <c r="K80" s="73"/>
      <c r="L80" s="73"/>
      <c r="M80" s="73"/>
      <c r="S80" s="124"/>
      <c r="T80" s="74"/>
      <c r="U80" s="74"/>
      <c r="V80" s="74"/>
    </row>
    <row r="81" customFormat="false" ht="14.4" hidden="false" customHeight="false" outlineLevel="0" collapsed="false">
      <c r="S81" s="124"/>
    </row>
    <row r="82" customFormat="false" ht="14.4" hidden="false" customHeight="false" outlineLevel="0" collapsed="false">
      <c r="S82" s="124"/>
    </row>
    <row r="83" customFormat="false" ht="14.4" hidden="false" customHeight="false" outlineLevel="0" collapsed="false">
      <c r="S83"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5" min="3" style="73" width="10.66"/>
    <col collapsed="false" customWidth="true" hidden="false" outlineLevel="0" max="17" min="16" style="73" width="9.43"/>
    <col collapsed="false" customWidth="true" hidden="false" outlineLevel="0" max="18" min="18" style="73" width="10.1"/>
    <col collapsed="false" customWidth="true" hidden="false" outlineLevel="0" max="19" min="19" style="73" width="11.99"/>
    <col collapsed="false" customWidth="true" hidden="false" outlineLevel="0" max="20" min="20" style="73" width="6.66"/>
    <col collapsed="false" customWidth="false" hidden="false" outlineLevel="0" max="21" min="21" style="127" width="9.1"/>
    <col collapsed="false" customWidth="true" hidden="false" outlineLevel="0" max="22" min="22" style="127" width="10.55"/>
    <col collapsed="false" customWidth="false" hidden="false" outlineLevel="0" max="23" min="23" style="127" width="9.1"/>
    <col collapsed="false" customWidth="true" hidden="false" outlineLevel="0" max="24" min="24" style="73" width="6.66"/>
    <col collapsed="false" customWidth="false" hidden="false" outlineLevel="0" max="257" min="25" style="73" width="9.1"/>
  </cols>
  <sheetData>
    <row r="1" customFormat="false" ht="14.4" hidden="false" customHeight="false" outlineLevel="0" collapsed="false">
      <c r="A1" s="111" t="s">
        <v>38</v>
      </c>
      <c r="B1" s="75" t="s">
        <v>187</v>
      </c>
      <c r="N1" s="75"/>
      <c r="O1" s="75"/>
      <c r="P1" s="75"/>
      <c r="Q1" s="75"/>
      <c r="R1" s="75"/>
    </row>
    <row r="2" customFormat="false" ht="14.4" hidden="false" customHeight="false" outlineLevel="0" collapsed="false">
      <c r="A2" s="75"/>
      <c r="I2" s="127"/>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s">
        <v>94</v>
      </c>
      <c r="D5" s="82" t="s">
        <v>94</v>
      </c>
      <c r="E5" s="82" t="n">
        <v>91.1</v>
      </c>
      <c r="F5" s="82" t="n">
        <v>136.452806909315</v>
      </c>
      <c r="G5" s="82" t="n">
        <v>286.52699111481</v>
      </c>
      <c r="H5" s="82" t="n">
        <v>112.2779</v>
      </c>
      <c r="I5" s="82" t="n">
        <v>165.76</v>
      </c>
      <c r="J5" s="82" t="n">
        <v>114.85</v>
      </c>
      <c r="K5" s="82" t="n">
        <v>88.381744966443</v>
      </c>
      <c r="L5" s="82" t="n">
        <v>38.616644295302</v>
      </c>
      <c r="M5" s="82" t="n">
        <v>46.7089932885906</v>
      </c>
      <c r="N5" s="82" t="n">
        <v>35.22</v>
      </c>
      <c r="O5" s="82" t="n">
        <v>33.1749704078338</v>
      </c>
      <c r="P5" s="82" t="n">
        <v>30.752461417</v>
      </c>
      <c r="Q5" s="82" t="n">
        <v>18</v>
      </c>
      <c r="R5" s="96" t="n">
        <v>15.9171422816088</v>
      </c>
      <c r="U5" s="74"/>
      <c r="X5" s="127"/>
      <c r="Y5" s="74"/>
    </row>
    <row r="6" customFormat="false" ht="14.4" hidden="false" customHeight="false" outlineLevel="0" collapsed="false">
      <c r="A6" s="81" t="n">
        <v>1.2</v>
      </c>
      <c r="B6" s="73" t="s">
        <v>93</v>
      </c>
      <c r="C6" s="82" t="s">
        <v>94</v>
      </c>
      <c r="D6" s="82" t="s">
        <v>94</v>
      </c>
      <c r="E6" s="82" t="s">
        <v>94</v>
      </c>
      <c r="F6" s="82" t="n">
        <v>-1.24413271464206</v>
      </c>
      <c r="G6" s="82" t="n">
        <v>-1.68429388237189</v>
      </c>
      <c r="H6" s="82" t="n">
        <v>-0.962</v>
      </c>
      <c r="I6" s="82" t="n">
        <v>-1.13</v>
      </c>
      <c r="J6" s="82" t="n">
        <v>-0.54</v>
      </c>
      <c r="K6" s="82" t="n">
        <v>-1.23167785234899</v>
      </c>
      <c r="L6" s="82" t="n">
        <v>-0.84496644295302</v>
      </c>
      <c r="M6" s="82" t="n">
        <v>-0.537986577181208</v>
      </c>
      <c r="N6" s="82" t="n">
        <v>-0.48</v>
      </c>
      <c r="O6" s="82" t="n">
        <v>-0.67631551</v>
      </c>
      <c r="P6" s="82" t="n">
        <v>-0.594903894</v>
      </c>
      <c r="Q6" s="82" t="n">
        <v>-1</v>
      </c>
      <c r="R6" s="96" t="n">
        <v>-0.419928825622776</v>
      </c>
      <c r="T6" s="74"/>
      <c r="U6" s="74"/>
      <c r="X6" s="127"/>
      <c r="Y6" s="74"/>
    </row>
    <row r="7" customFormat="false" ht="14.4" hidden="false" customHeight="false" outlineLevel="0" collapsed="false">
      <c r="A7" s="81" t="n">
        <v>1.3</v>
      </c>
      <c r="B7" s="73" t="s">
        <v>95</v>
      </c>
      <c r="C7" s="82" t="s">
        <v>94</v>
      </c>
      <c r="D7" s="82" t="s">
        <v>94</v>
      </c>
      <c r="E7" s="82" t="n">
        <v>91.1</v>
      </c>
      <c r="F7" s="82" t="n">
        <v>137.696939623957</v>
      </c>
      <c r="G7" s="82" t="n">
        <v>288.211284997181</v>
      </c>
      <c r="H7" s="82" t="n">
        <v>113.24</v>
      </c>
      <c r="I7" s="82" t="n">
        <v>166.89</v>
      </c>
      <c r="J7" s="82" t="n">
        <v>115.39</v>
      </c>
      <c r="K7" s="82" t="n">
        <v>89.613422818792</v>
      </c>
      <c r="L7" s="82" t="n">
        <v>39.461610738255</v>
      </c>
      <c r="M7" s="82" t="n">
        <v>47.2469798657718</v>
      </c>
      <c r="N7" s="82" t="n">
        <v>35.7</v>
      </c>
      <c r="O7" s="82" t="n">
        <v>33.8512859178338</v>
      </c>
      <c r="P7" s="82" t="n">
        <v>31.347365311</v>
      </c>
      <c r="Q7" s="82" t="n">
        <v>19</v>
      </c>
      <c r="R7" s="96" t="n">
        <v>16.3370711072316</v>
      </c>
      <c r="T7" s="74"/>
      <c r="U7" s="74"/>
      <c r="X7" s="127"/>
      <c r="Y7" s="74"/>
    </row>
    <row r="8" customFormat="false" ht="14.4" hidden="false" customHeight="false" outlineLevel="0" collapsed="false">
      <c r="A8" s="81" t="n">
        <v>1.4</v>
      </c>
      <c r="B8" s="73" t="s">
        <v>96</v>
      </c>
      <c r="C8" s="82" t="s">
        <v>94</v>
      </c>
      <c r="D8" s="82" t="s">
        <v>94</v>
      </c>
      <c r="E8" s="82" t="n">
        <v>-233</v>
      </c>
      <c r="F8" s="82" t="n">
        <v>-240.517796314674</v>
      </c>
      <c r="G8" s="82" t="n">
        <v>-272.82460472982</v>
      </c>
      <c r="H8" s="82" t="n">
        <v>-251.98</v>
      </c>
      <c r="I8" s="82" t="n">
        <v>-254.8</v>
      </c>
      <c r="J8" s="82" t="n">
        <v>-244.2</v>
      </c>
      <c r="K8" s="82" t="n">
        <v>-242.518657718121</v>
      </c>
      <c r="L8" s="82" t="n">
        <v>-224.126174496644</v>
      </c>
      <c r="M8" s="82" t="n">
        <v>-228.86</v>
      </c>
      <c r="N8" s="82" t="n">
        <v>-223.66</v>
      </c>
      <c r="O8" s="82" t="n">
        <v>-226.175078</v>
      </c>
      <c r="P8" s="82" t="n">
        <v>-225.8787895</v>
      </c>
      <c r="Q8" s="82" t="n">
        <v>-229.753552724984</v>
      </c>
      <c r="R8" s="96" t="n">
        <v>-238.8074934533</v>
      </c>
      <c r="S8" s="84"/>
      <c r="T8" s="74"/>
      <c r="U8" s="74"/>
      <c r="X8" s="127"/>
      <c r="Y8" s="74"/>
    </row>
    <row r="9" customFormat="false" ht="14.4" hidden="false" customHeight="false" outlineLevel="0" collapsed="false">
      <c r="A9" s="81" t="n">
        <v>1.5</v>
      </c>
      <c r="B9" s="73" t="s">
        <v>97</v>
      </c>
      <c r="C9" s="82" t="s">
        <v>94</v>
      </c>
      <c r="D9" s="82" t="s">
        <v>94</v>
      </c>
      <c r="E9" s="82" t="s">
        <v>94</v>
      </c>
      <c r="F9" s="82" t="s">
        <v>94</v>
      </c>
      <c r="G9" s="82" t="n">
        <v>5.62894263549244</v>
      </c>
      <c r="H9" s="82" t="n">
        <v>3.63</v>
      </c>
      <c r="I9" s="82" t="n">
        <v>3.29</v>
      </c>
      <c r="J9" s="82" t="n">
        <v>2.86</v>
      </c>
      <c r="K9" s="82" t="n">
        <v>4.11986577181208</v>
      </c>
      <c r="L9" s="82" t="n">
        <v>3.54510067114094</v>
      </c>
      <c r="M9" s="82" t="n">
        <v>2.74456375838926</v>
      </c>
      <c r="N9" s="82" t="n">
        <v>2.56</v>
      </c>
      <c r="O9" s="82" t="n">
        <v>2.815829119</v>
      </c>
      <c r="P9" s="82" t="n">
        <v>2.2431463149</v>
      </c>
      <c r="Q9" s="82" t="n">
        <v>10.5741953630409</v>
      </c>
      <c r="R9" s="96" t="n">
        <v>10.3867588800107</v>
      </c>
      <c r="S9" s="84"/>
      <c r="T9" s="74"/>
      <c r="U9" s="74"/>
      <c r="X9" s="127"/>
      <c r="Y9" s="74"/>
    </row>
    <row r="10" customFormat="false" ht="14.4" hidden="false" customHeight="false" outlineLevel="0" collapsed="false">
      <c r="A10" s="81" t="n">
        <v>1.6</v>
      </c>
      <c r="B10" s="73" t="s">
        <v>98</v>
      </c>
      <c r="C10" s="82" t="s">
        <v>94</v>
      </c>
      <c r="D10" s="82" t="s">
        <v>94</v>
      </c>
      <c r="E10" s="82" t="n">
        <v>-233</v>
      </c>
      <c r="F10" s="82" t="n">
        <v>-240.517796314674</v>
      </c>
      <c r="G10" s="82" t="n">
        <v>-278.453547365313</v>
      </c>
      <c r="H10" s="82" t="n">
        <v>-255.6</v>
      </c>
      <c r="I10" s="82" t="n">
        <v>-258.09</v>
      </c>
      <c r="J10" s="82" t="n">
        <v>-247.06</v>
      </c>
      <c r="K10" s="82" t="n">
        <v>-246.638523489933</v>
      </c>
      <c r="L10" s="82" t="n">
        <v>-227.671275167785</v>
      </c>
      <c r="M10" s="82" t="n">
        <v>-231.604563758389</v>
      </c>
      <c r="N10" s="82" t="n">
        <v>-226.22</v>
      </c>
      <c r="O10" s="82" t="n">
        <v>-228.990907119</v>
      </c>
      <c r="P10" s="82" t="n">
        <v>-228.1219358149</v>
      </c>
      <c r="Q10" s="82" t="n">
        <v>-240.327748088025</v>
      </c>
      <c r="R10" s="96" t="n">
        <v>-249.194252333311</v>
      </c>
      <c r="S10" s="84"/>
      <c r="T10" s="74"/>
      <c r="U10" s="74"/>
      <c r="X10" s="127"/>
      <c r="Y10" s="74"/>
    </row>
    <row r="11" customFormat="false" ht="14.4" hidden="false" customHeight="false" outlineLevel="0" collapsed="false">
      <c r="A11" s="81" t="n">
        <v>1.7</v>
      </c>
      <c r="B11" s="73" t="s">
        <v>99</v>
      </c>
      <c r="C11" s="82" t="s">
        <v>94</v>
      </c>
      <c r="D11" s="82" t="s">
        <v>94</v>
      </c>
      <c r="E11" s="82" t="s">
        <v>94</v>
      </c>
      <c r="F11" s="82" t="s">
        <v>94</v>
      </c>
      <c r="G11" s="82" t="s">
        <v>94</v>
      </c>
      <c r="H11" s="82" t="s">
        <v>94</v>
      </c>
      <c r="I11" s="82" t="s">
        <v>94</v>
      </c>
      <c r="J11" s="82" t="s">
        <v>94</v>
      </c>
      <c r="K11" s="82" t="s">
        <v>94</v>
      </c>
      <c r="L11" s="82" t="s">
        <v>94</v>
      </c>
      <c r="M11" s="82" t="s">
        <v>94</v>
      </c>
      <c r="N11" s="82" t="s">
        <v>94</v>
      </c>
      <c r="O11" s="82" t="s">
        <v>94</v>
      </c>
      <c r="P11" s="82" t="s">
        <v>94</v>
      </c>
      <c r="Q11" s="82" t="s">
        <v>94</v>
      </c>
      <c r="R11" s="96" t="s">
        <v>94</v>
      </c>
      <c r="S11" s="84"/>
      <c r="T11" s="74"/>
      <c r="U11" s="74"/>
      <c r="X11" s="127"/>
      <c r="Y11" s="74"/>
    </row>
    <row r="12" customFormat="false" ht="14.4" hidden="false" customHeight="false" outlineLevel="0" collapsed="false">
      <c r="A12" s="81" t="n">
        <v>1.8</v>
      </c>
      <c r="B12" s="73" t="s">
        <v>100</v>
      </c>
      <c r="C12" s="82" t="s">
        <v>94</v>
      </c>
      <c r="D12" s="82" t="s">
        <v>94</v>
      </c>
      <c r="E12" s="82" t="s">
        <v>94</v>
      </c>
      <c r="F12" s="82" t="s">
        <v>94</v>
      </c>
      <c r="G12" s="82" t="s">
        <v>94</v>
      </c>
      <c r="H12" s="82" t="s">
        <v>94</v>
      </c>
      <c r="I12" s="82" t="s">
        <v>94</v>
      </c>
      <c r="J12" s="82" t="s">
        <v>94</v>
      </c>
      <c r="K12" s="82" t="s">
        <v>94</v>
      </c>
      <c r="L12" s="82" t="s">
        <v>94</v>
      </c>
      <c r="M12" s="82" t="s">
        <v>94</v>
      </c>
      <c r="N12" s="82" t="s">
        <v>94</v>
      </c>
      <c r="O12" s="82" t="s">
        <v>94</v>
      </c>
      <c r="P12" s="82" t="s">
        <v>94</v>
      </c>
      <c r="Q12" s="82" t="s">
        <v>94</v>
      </c>
      <c r="R12" s="96" t="s">
        <v>94</v>
      </c>
      <c r="S12" s="85"/>
      <c r="T12" s="74"/>
      <c r="U12" s="74"/>
      <c r="X12" s="127"/>
      <c r="Y12" s="74"/>
    </row>
    <row r="13" customFormat="false" ht="14.4" hidden="false" customHeight="false" outlineLevel="0" collapsed="false">
      <c r="A13" s="81" t="n">
        <v>1.9</v>
      </c>
      <c r="B13" s="73" t="s">
        <v>101</v>
      </c>
      <c r="C13" s="82" t="s">
        <v>94</v>
      </c>
      <c r="D13" s="82" t="s">
        <v>94</v>
      </c>
      <c r="E13" s="82" t="n">
        <v>324.1</v>
      </c>
      <c r="F13" s="82" t="n">
        <v>378.214735938631</v>
      </c>
      <c r="G13" s="82" t="n">
        <v>566.664832362494</v>
      </c>
      <c r="H13" s="82" t="n">
        <v>368.86</v>
      </c>
      <c r="I13" s="82" t="n">
        <v>424.98</v>
      </c>
      <c r="J13" s="82" t="n">
        <v>362.45</v>
      </c>
      <c r="K13" s="82" t="n">
        <v>336.251946308725</v>
      </c>
      <c r="L13" s="82" t="n">
        <v>267.13288590604</v>
      </c>
      <c r="M13" s="82" t="n">
        <v>278.851543624161</v>
      </c>
      <c r="N13" s="74" t="n">
        <v>261.92</v>
      </c>
      <c r="O13" s="74" t="n">
        <v>262.842193036834</v>
      </c>
      <c r="P13" s="74" t="n">
        <v>259.4693011259</v>
      </c>
      <c r="Q13" s="74" t="n">
        <v>259.327748088025</v>
      </c>
      <c r="R13" s="96" t="n">
        <v>265.531323440542</v>
      </c>
      <c r="S13" s="85"/>
      <c r="T13" s="74"/>
      <c r="U13" s="74"/>
      <c r="X13" s="127"/>
      <c r="Y13" s="74"/>
    </row>
    <row r="14" customFormat="false" ht="14.4" hidden="false" customHeight="false" outlineLevel="0" collapsed="false">
      <c r="A14" s="81"/>
      <c r="L14" s="74"/>
      <c r="M14" s="74"/>
      <c r="N14" s="74"/>
      <c r="O14" s="74"/>
      <c r="P14" s="74"/>
      <c r="Q14" s="74"/>
      <c r="R14" s="86"/>
      <c r="S14" s="84"/>
      <c r="T14" s="74"/>
      <c r="U14" s="74"/>
      <c r="X14" s="127"/>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85"/>
      <c r="T15" s="74"/>
      <c r="U15" s="74"/>
      <c r="X15" s="127"/>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c r="S16" s="13"/>
      <c r="T16" s="74"/>
      <c r="U16" s="74"/>
      <c r="X16" s="127"/>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row>
    <row r="17" customFormat="false" ht="14.4" hidden="false" customHeight="false" outlineLevel="0" collapsed="false">
      <c r="A17" s="81" t="n">
        <v>2.1</v>
      </c>
      <c r="B17" s="73" t="s">
        <v>103</v>
      </c>
      <c r="C17" s="96" t="s">
        <v>94</v>
      </c>
      <c r="D17" s="96" t="s">
        <v>94</v>
      </c>
      <c r="E17" s="96" t="n">
        <v>221.6</v>
      </c>
      <c r="F17" s="96" t="n">
        <v>13.649250328568</v>
      </c>
      <c r="G17" s="96" t="n">
        <v>200.44278313156</v>
      </c>
      <c r="H17" s="96" t="n">
        <v>144.96</v>
      </c>
      <c r="I17" s="96" t="n">
        <v>191.93</v>
      </c>
      <c r="J17" s="96" t="n">
        <v>164.06</v>
      </c>
      <c r="K17" s="96" t="n">
        <v>168.629395973154</v>
      </c>
      <c r="L17" s="96" t="n">
        <v>-219.021073825503</v>
      </c>
      <c r="M17" s="96" t="n">
        <v>172.756510067114</v>
      </c>
      <c r="N17" s="82" t="n">
        <v>183</v>
      </c>
      <c r="O17" s="82" t="n">
        <v>222.7130636</v>
      </c>
      <c r="P17" s="82" t="n">
        <v>260.64607987</v>
      </c>
      <c r="Q17" s="82" t="n">
        <v>234.7667</v>
      </c>
      <c r="R17" s="83" t="n">
        <v>249.720271268381</v>
      </c>
      <c r="S17" s="13"/>
      <c r="T17" s="74"/>
      <c r="U17" s="74"/>
      <c r="X17" s="127"/>
    </row>
    <row r="18" customFormat="false" ht="14.4" hidden="false" customHeight="false" outlineLevel="0" collapsed="false">
      <c r="A18" s="81" t="n">
        <v>2.2</v>
      </c>
      <c r="B18" s="73" t="s">
        <v>104</v>
      </c>
      <c r="C18" s="96" t="s">
        <v>94</v>
      </c>
      <c r="D18" s="96" t="s">
        <v>94</v>
      </c>
      <c r="E18" s="96" t="s">
        <v>94</v>
      </c>
      <c r="F18" s="96" t="s">
        <v>94</v>
      </c>
      <c r="G18" s="96" t="n">
        <v>-224.17134190535</v>
      </c>
      <c r="H18" s="96" t="n">
        <v>491.4364</v>
      </c>
      <c r="I18" s="96" t="n">
        <v>222.14</v>
      </c>
      <c r="J18" s="96" t="n">
        <v>790.92</v>
      </c>
      <c r="K18" s="96" t="n">
        <v>522.697583892617</v>
      </c>
      <c r="L18" s="96" t="n">
        <v>-399.711006711409</v>
      </c>
      <c r="M18" s="96" t="n">
        <v>563.86067114094</v>
      </c>
      <c r="N18" s="82" t="n">
        <v>-105.24</v>
      </c>
      <c r="O18" s="82" t="n">
        <v>389.6735446</v>
      </c>
      <c r="P18" s="82" t="n">
        <v>-16.37523674</v>
      </c>
      <c r="Q18" s="82" t="n">
        <v>-186.921</v>
      </c>
      <c r="R18" s="82" t="n">
        <v>413.972335996777</v>
      </c>
      <c r="S18" s="84"/>
      <c r="T18" s="74"/>
      <c r="U18" s="74"/>
      <c r="X18" s="127"/>
    </row>
    <row r="19" customFormat="false" ht="14.4" hidden="false" customHeight="false" outlineLevel="0" collapsed="false">
      <c r="A19" s="81" t="n">
        <v>2.3</v>
      </c>
      <c r="B19" s="73" t="s">
        <v>105</v>
      </c>
      <c r="C19" s="96" t="s">
        <v>94</v>
      </c>
      <c r="D19" s="96" t="s">
        <v>94</v>
      </c>
      <c r="E19" s="96" t="n">
        <v>-26.2</v>
      </c>
      <c r="F19" s="96" t="n">
        <v>2.8565</v>
      </c>
      <c r="G19" s="96" t="n">
        <v>-4.15698064585403</v>
      </c>
      <c r="H19" s="96" t="n">
        <v>-4.7</v>
      </c>
      <c r="I19" s="96" t="n">
        <v>-5.69</v>
      </c>
      <c r="J19" s="96" t="n">
        <v>-5.75</v>
      </c>
      <c r="K19" s="96" t="n">
        <v>5.86456375838926</v>
      </c>
      <c r="L19" s="96" t="n">
        <v>-5.93812080536913</v>
      </c>
      <c r="M19" s="96" t="n">
        <v>-5.80375838926175</v>
      </c>
      <c r="N19" s="82" t="n">
        <v>-6.52</v>
      </c>
      <c r="O19" s="82" t="n">
        <v>-6.42634241</v>
      </c>
      <c r="P19" s="82" t="n">
        <v>-7.285524319</v>
      </c>
      <c r="Q19" s="82" t="n">
        <v>-7.41578601947469</v>
      </c>
      <c r="R19" s="83" t="n">
        <v>-7.74081783388169</v>
      </c>
      <c r="S19" s="84"/>
      <c r="T19" s="74"/>
      <c r="U19" s="74"/>
      <c r="X19" s="127"/>
    </row>
    <row r="20" customFormat="false" ht="14.4" hidden="false" customHeight="false" outlineLevel="0" collapsed="false">
      <c r="A20" s="81" t="n">
        <v>2.4</v>
      </c>
      <c r="B20" s="73" t="s">
        <v>106</v>
      </c>
      <c r="C20" s="96" t="s">
        <v>94</v>
      </c>
      <c r="D20" s="96" t="s">
        <v>94</v>
      </c>
      <c r="E20" s="96" t="n">
        <v>247.8</v>
      </c>
      <c r="F20" s="96" t="n">
        <v>10.792750328568</v>
      </c>
      <c r="G20" s="96" t="n">
        <v>-19.571578127936</v>
      </c>
      <c r="H20" s="96" t="n">
        <v>641.0964</v>
      </c>
      <c r="I20" s="96" t="n">
        <v>419.76</v>
      </c>
      <c r="J20" s="96" t="n">
        <v>960.73</v>
      </c>
      <c r="K20" s="96" t="n">
        <v>685.462416107383</v>
      </c>
      <c r="L20" s="96" t="n">
        <v>-612.793959731544</v>
      </c>
      <c r="M20" s="96" t="n">
        <v>742.420939597315</v>
      </c>
      <c r="N20" s="82" t="n">
        <v>84.28</v>
      </c>
      <c r="O20" s="82" t="n">
        <v>618.81295061</v>
      </c>
      <c r="P20" s="82" t="n">
        <v>251.556367449</v>
      </c>
      <c r="Q20" s="82" t="n">
        <v>55.2614860194747</v>
      </c>
      <c r="R20" s="83" t="n">
        <v>671.43342509904</v>
      </c>
      <c r="S20" s="84"/>
      <c r="T20" s="74"/>
      <c r="U20" s="74"/>
      <c r="X20" s="127"/>
    </row>
    <row r="21" customFormat="false" ht="14.4" hidden="false" customHeight="false" outlineLevel="0" collapsed="false">
      <c r="A21" s="81" t="n">
        <v>2.5</v>
      </c>
      <c r="B21" s="73" t="s">
        <v>101</v>
      </c>
      <c r="C21" s="96" t="s">
        <v>94</v>
      </c>
      <c r="D21" s="96" t="s">
        <v>94</v>
      </c>
      <c r="E21" s="96" t="n">
        <v>324.1</v>
      </c>
      <c r="F21" s="96" t="n">
        <v>378.214735938631</v>
      </c>
      <c r="G21" s="96" t="n">
        <v>566.664832362494</v>
      </c>
      <c r="H21" s="96" t="n">
        <v>368.86</v>
      </c>
      <c r="I21" s="96" t="n">
        <v>424.98</v>
      </c>
      <c r="J21" s="96" t="n">
        <v>362.45</v>
      </c>
      <c r="K21" s="96" t="n">
        <v>336.251946308725</v>
      </c>
      <c r="L21" s="96" t="n">
        <v>267.13288590604</v>
      </c>
      <c r="M21" s="96" t="n">
        <v>278.851543624161</v>
      </c>
      <c r="N21" s="82" t="n">
        <v>261.92</v>
      </c>
      <c r="O21" s="82" t="n">
        <v>262.842193036834</v>
      </c>
      <c r="P21" s="82" t="n">
        <v>259.4693011259</v>
      </c>
      <c r="Q21" s="82" t="n">
        <v>259.327748088025</v>
      </c>
      <c r="R21" s="83" t="n">
        <v>265.531323440542</v>
      </c>
      <c r="S21" s="84"/>
      <c r="T21" s="74"/>
      <c r="U21" s="74"/>
      <c r="X21" s="127"/>
    </row>
    <row r="22" customFormat="false" ht="14.4" hidden="false" customHeight="false" outlineLevel="0" collapsed="false">
      <c r="A22" s="81" t="n">
        <v>2.6</v>
      </c>
      <c r="B22" s="73" t="s">
        <v>107</v>
      </c>
      <c r="C22" s="96" t="s">
        <v>94</v>
      </c>
      <c r="D22" s="96" t="s">
        <v>94</v>
      </c>
      <c r="E22" s="96" t="n">
        <v>0.001</v>
      </c>
      <c r="F22" s="96" t="n">
        <v>0.5064</v>
      </c>
      <c r="G22" s="96" t="n">
        <v>1.44699755724371</v>
      </c>
      <c r="H22" s="96" t="n">
        <v>0.7</v>
      </c>
      <c r="I22" s="96" t="n">
        <v>0.55</v>
      </c>
      <c r="J22" s="96" t="n">
        <v>2.53</v>
      </c>
      <c r="K22" s="96" t="n">
        <v>1.51006711409396</v>
      </c>
      <c r="L22" s="96" t="n">
        <v>0.322147651006711</v>
      </c>
      <c r="M22" s="128" t="s">
        <v>94</v>
      </c>
      <c r="N22" s="128" t="s">
        <v>94</v>
      </c>
      <c r="O22" s="128" t="s">
        <v>94</v>
      </c>
      <c r="P22" s="114" t="n">
        <v>0.0231030638</v>
      </c>
      <c r="Q22" s="128" t="s">
        <v>94</v>
      </c>
      <c r="R22" s="128" t="s">
        <v>94</v>
      </c>
      <c r="S22" s="84"/>
      <c r="T22" s="74"/>
      <c r="U22" s="74"/>
      <c r="X22" s="127"/>
    </row>
    <row r="23" customFormat="false" ht="14.4" hidden="false" customHeight="false" outlineLevel="0" collapsed="false">
      <c r="A23" s="81" t="n">
        <v>2.7</v>
      </c>
      <c r="B23" s="73" t="s">
        <v>108</v>
      </c>
      <c r="C23" s="96" t="s">
        <v>94</v>
      </c>
      <c r="D23" s="96" t="s">
        <v>94</v>
      </c>
      <c r="E23" s="96" t="n">
        <v>-6.32</v>
      </c>
      <c r="F23" s="96" t="n">
        <v>-10.4</v>
      </c>
      <c r="G23" s="96" t="n">
        <v>-0.781413577430006</v>
      </c>
      <c r="H23" s="96" t="n">
        <v>-0.74</v>
      </c>
      <c r="I23" s="96" t="n">
        <v>-0.72</v>
      </c>
      <c r="J23" s="96" t="n">
        <v>-0.73</v>
      </c>
      <c r="K23" s="128" t="n">
        <v>-0.000536912751677852</v>
      </c>
      <c r="L23" s="128" t="n">
        <v>-0.000536912751677852</v>
      </c>
      <c r="M23" s="128" t="s">
        <v>94</v>
      </c>
      <c r="N23" s="128" t="s">
        <v>94</v>
      </c>
      <c r="O23" s="128" t="s">
        <v>94</v>
      </c>
      <c r="P23" s="128" t="s">
        <v>94</v>
      </c>
      <c r="Q23" s="128" t="s">
        <v>94</v>
      </c>
      <c r="R23" s="128" t="s">
        <v>94</v>
      </c>
      <c r="S23" s="84"/>
      <c r="T23" s="74"/>
      <c r="U23" s="74"/>
      <c r="X23" s="127"/>
    </row>
    <row r="24" customFormat="false" ht="14.4" hidden="false" customHeight="false" outlineLevel="0" collapsed="false">
      <c r="A24" s="81" t="n">
        <v>2.8</v>
      </c>
      <c r="B24" s="73" t="s">
        <v>109</v>
      </c>
      <c r="C24" s="96" t="s">
        <v>94</v>
      </c>
      <c r="D24" s="96" t="s">
        <v>94</v>
      </c>
      <c r="E24" s="96" t="n">
        <v>578.221</v>
      </c>
      <c r="F24" s="96" t="n">
        <v>399.913886267199</v>
      </c>
      <c r="G24" s="96" t="n">
        <v>549.321665369232</v>
      </c>
      <c r="H24" s="96" t="n">
        <v>1011.3964</v>
      </c>
      <c r="I24" s="96" t="n">
        <v>846.01</v>
      </c>
      <c r="J24" s="96" t="n">
        <v>1326.44</v>
      </c>
      <c r="K24" s="96" t="n">
        <v>1023.22496644295</v>
      </c>
      <c r="L24" s="96" t="n">
        <v>-345.338389261745</v>
      </c>
      <c r="M24" s="96" t="n">
        <v>1021.27248322148</v>
      </c>
      <c r="N24" s="82" t="n">
        <v>346.2</v>
      </c>
      <c r="O24" s="82" t="n">
        <v>881.655143646834</v>
      </c>
      <c r="P24" s="82" t="n">
        <v>511.0487716387</v>
      </c>
      <c r="Q24" s="82" t="n">
        <v>314.5892341075</v>
      </c>
      <c r="R24" s="83" t="n">
        <v>936.964748539582</v>
      </c>
      <c r="S24" s="84"/>
      <c r="T24" s="74"/>
      <c r="U24" s="74"/>
      <c r="X24" s="127"/>
    </row>
    <row r="25" customFormat="false" ht="14.4" hidden="false" customHeight="false" outlineLevel="0" collapsed="false">
      <c r="A25" s="81"/>
      <c r="L25" s="74"/>
      <c r="M25" s="74"/>
      <c r="N25" s="74"/>
      <c r="O25" s="74"/>
      <c r="P25" s="74"/>
      <c r="Q25" s="74"/>
      <c r="R25" s="74"/>
      <c r="S25" s="84"/>
      <c r="T25" s="74"/>
      <c r="U25" s="74"/>
      <c r="X25" s="127"/>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84"/>
      <c r="T26" s="74"/>
      <c r="U26" s="74"/>
      <c r="X26" s="127"/>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c r="S27" s="84"/>
      <c r="T27" s="74"/>
      <c r="U27" s="74"/>
      <c r="X27" s="127"/>
    </row>
    <row r="28" customFormat="false" ht="14.4" hidden="false" customHeight="false" outlineLevel="0" collapsed="false">
      <c r="A28" s="81" t="n">
        <v>3.1</v>
      </c>
      <c r="B28" s="73" t="s">
        <v>111</v>
      </c>
      <c r="C28" s="96" t="s">
        <v>94</v>
      </c>
      <c r="D28" s="96" t="s">
        <v>94</v>
      </c>
      <c r="E28" s="82" t="n">
        <v>4631</v>
      </c>
      <c r="F28" s="82" t="n">
        <v>4551.6</v>
      </c>
      <c r="G28" s="82" t="n">
        <v>4839.14624325558</v>
      </c>
      <c r="H28" s="82" t="n">
        <v>4899.219</v>
      </c>
      <c r="I28" s="82" t="n">
        <v>5164.75</v>
      </c>
      <c r="J28" s="82" t="n">
        <v>5801.53</v>
      </c>
      <c r="K28" s="82" t="n">
        <v>5879.04429530201</v>
      </c>
      <c r="L28" s="82" t="n">
        <v>5231.10724832215</v>
      </c>
      <c r="M28" s="82" t="n">
        <v>5776.28067114094</v>
      </c>
      <c r="N28" s="74" t="n">
        <v>5539.38</v>
      </c>
      <c r="O28" s="74" t="n">
        <v>5500.71075</v>
      </c>
      <c r="P28" s="74" t="n">
        <v>5570.2538651</v>
      </c>
      <c r="Q28" s="74" t="n">
        <v>5259.13797029239</v>
      </c>
      <c r="R28" s="74" t="n">
        <v>5630.22614651179</v>
      </c>
      <c r="S28" s="84"/>
      <c r="T28" s="74"/>
      <c r="U28" s="74"/>
      <c r="X28" s="127"/>
    </row>
    <row r="29" customFormat="false" ht="14.4" hidden="false" customHeight="false" outlineLevel="0" collapsed="false">
      <c r="A29" s="81" t="n">
        <v>3.2</v>
      </c>
      <c r="B29" s="73" t="s">
        <v>112</v>
      </c>
      <c r="C29" s="96" t="s">
        <v>94</v>
      </c>
      <c r="D29" s="96" t="s">
        <v>94</v>
      </c>
      <c r="E29" s="82" t="n">
        <v>5757</v>
      </c>
      <c r="F29" s="82" t="n">
        <v>5797</v>
      </c>
      <c r="G29" s="82" t="n">
        <v>5732.92647572008</v>
      </c>
      <c r="H29" s="82" t="n">
        <v>6091.237</v>
      </c>
      <c r="I29" s="82" t="n">
        <v>6813.28</v>
      </c>
      <c r="J29" s="82" t="n">
        <v>7131.71</v>
      </c>
      <c r="K29" s="82" t="n">
        <v>7702.11503355705</v>
      </c>
      <c r="L29" s="82" t="n">
        <v>7068.64362416107</v>
      </c>
      <c r="M29" s="82" t="n">
        <v>7977.46604026846</v>
      </c>
      <c r="N29" s="74" t="n">
        <v>8043.148</v>
      </c>
      <c r="O29" s="74" t="n">
        <v>7943</v>
      </c>
      <c r="P29" s="74" t="n">
        <v>7525.7752287</v>
      </c>
      <c r="Q29" s="74" t="n">
        <v>7967.684333186</v>
      </c>
      <c r="R29" s="74" t="n">
        <v>9093.13435842342</v>
      </c>
      <c r="S29" s="84"/>
      <c r="T29" s="74"/>
      <c r="U29" s="74"/>
      <c r="X29" s="127"/>
    </row>
    <row r="30" customFormat="false" ht="14.4" hidden="false" customHeight="false" outlineLevel="0" collapsed="false">
      <c r="A30" s="81" t="n">
        <v>3.3</v>
      </c>
      <c r="B30" s="73" t="s">
        <v>113</v>
      </c>
      <c r="C30" s="96" t="s">
        <v>94</v>
      </c>
      <c r="D30" s="96" t="s">
        <v>94</v>
      </c>
      <c r="E30" s="82" t="n">
        <v>1125</v>
      </c>
      <c r="F30" s="82" t="n">
        <v>1245.5</v>
      </c>
      <c r="G30" s="82" t="n">
        <v>451.385794432663</v>
      </c>
      <c r="H30" s="82" t="n">
        <v>402.9671</v>
      </c>
      <c r="I30" s="82" t="n">
        <v>919.93</v>
      </c>
      <c r="J30" s="82" t="n">
        <v>538.1</v>
      </c>
      <c r="K30" s="82" t="n">
        <v>971.742013422819</v>
      </c>
      <c r="L30" s="82" t="n">
        <v>1054.07986577181</v>
      </c>
      <c r="M30" s="82" t="n">
        <v>1543.94563758389</v>
      </c>
      <c r="N30" s="88" t="n">
        <v>1758.64</v>
      </c>
      <c r="O30" s="74" t="n">
        <v>1473.48421</v>
      </c>
      <c r="P30" s="74" t="n">
        <v>1047.5541646</v>
      </c>
      <c r="Q30" s="74" t="n">
        <v>1677.97029238826</v>
      </c>
      <c r="R30" s="74" t="n">
        <v>2365.14577318203</v>
      </c>
      <c r="S30" s="89"/>
      <c r="T30" s="74"/>
      <c r="U30" s="74"/>
      <c r="X30" s="127"/>
    </row>
    <row r="31" customFormat="false" ht="14.4" hidden="false" customHeight="false" outlineLevel="0" collapsed="false">
      <c r="A31" s="81" t="n">
        <v>3.4</v>
      </c>
      <c r="B31" s="73" t="s">
        <v>114</v>
      </c>
      <c r="C31" s="96" t="s">
        <v>94</v>
      </c>
      <c r="D31" s="96" t="s">
        <v>94</v>
      </c>
      <c r="E31" s="82" t="n">
        <v>4632</v>
      </c>
      <c r="F31" s="82" t="n">
        <v>4551.5</v>
      </c>
      <c r="G31" s="82" t="n">
        <v>5281.54068128742</v>
      </c>
      <c r="H31" s="82" t="n">
        <v>5688.2699</v>
      </c>
      <c r="I31" s="82" t="n">
        <v>5893.35</v>
      </c>
      <c r="J31" s="82" t="n">
        <v>6593.61</v>
      </c>
      <c r="K31" s="82" t="n">
        <v>6730.37302013423</v>
      </c>
      <c r="L31" s="82" t="n">
        <v>6014.56375838926</v>
      </c>
      <c r="M31" s="82" t="n">
        <v>6433.52040268456</v>
      </c>
      <c r="N31" s="88" t="n">
        <v>6284.508</v>
      </c>
      <c r="O31" s="74" t="n">
        <v>6469.51579</v>
      </c>
      <c r="P31" s="74" t="n">
        <v>6478.2210641</v>
      </c>
      <c r="Q31" s="74" t="n">
        <v>6289.71404079774</v>
      </c>
      <c r="R31" s="74" t="n">
        <v>6727.98858524139</v>
      </c>
      <c r="S31" s="89"/>
      <c r="T31" s="74"/>
      <c r="U31" s="74"/>
      <c r="X31" s="127"/>
    </row>
    <row r="32" customFormat="false" ht="14.4" hidden="false" customHeight="false" outlineLevel="0" collapsed="false">
      <c r="A32" s="81" t="n">
        <v>3.5</v>
      </c>
      <c r="B32" s="73" t="s">
        <v>115</v>
      </c>
      <c r="C32" s="90" t="s">
        <v>94</v>
      </c>
      <c r="D32" s="90" t="s">
        <v>94</v>
      </c>
      <c r="E32" s="90" t="n">
        <v>1.00021593608292</v>
      </c>
      <c r="F32" s="90" t="n">
        <v>0.99997802970384</v>
      </c>
      <c r="G32" s="90" t="n">
        <v>1.09141993562365</v>
      </c>
      <c r="H32" s="90" t="n">
        <v>1.16105646634698</v>
      </c>
      <c r="I32" s="90" t="n">
        <v>1.14107168788422</v>
      </c>
      <c r="J32" s="90" t="n">
        <v>1.13652950170041</v>
      </c>
      <c r="K32" s="90" t="n">
        <v>1.1448073329729</v>
      </c>
      <c r="L32" s="90" t="n">
        <v>1.14976877224576</v>
      </c>
      <c r="M32" s="90" t="n">
        <v>1.11378251317102</v>
      </c>
      <c r="N32" s="90" t="n">
        <v>1.13451469298008</v>
      </c>
      <c r="O32" s="90" t="n">
        <v>1.17612361093519</v>
      </c>
      <c r="P32" s="90" t="n">
        <v>1.16300283990444</v>
      </c>
      <c r="Q32" s="90" t="n">
        <v>1.19595912416195</v>
      </c>
      <c r="R32" s="90" t="n">
        <v>1.19497661553253</v>
      </c>
      <c r="S32" s="129"/>
      <c r="T32" s="74"/>
      <c r="U32" s="74"/>
      <c r="X32" s="127"/>
    </row>
    <row r="33" customFormat="false" ht="14.4" hidden="false" customHeight="false" outlineLevel="0" collapsed="false">
      <c r="A33" s="81"/>
      <c r="L33" s="74"/>
      <c r="M33" s="74"/>
      <c r="N33" s="74"/>
      <c r="O33" s="74"/>
      <c r="P33" s="74"/>
      <c r="Q33" s="74"/>
      <c r="R33" s="74"/>
      <c r="S33" s="129"/>
      <c r="T33" s="74"/>
      <c r="U33" s="74"/>
      <c r="X33" s="127"/>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29"/>
      <c r="T34" s="74"/>
      <c r="U34" s="74"/>
      <c r="X34" s="127"/>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c r="S35" s="16"/>
      <c r="T35" s="74"/>
      <c r="U35" s="74"/>
      <c r="X35" s="127"/>
    </row>
    <row r="36" customFormat="false" ht="14.4" hidden="false" customHeight="false" outlineLevel="0" collapsed="false">
      <c r="A36" s="81" t="n">
        <v>4.1</v>
      </c>
      <c r="B36" s="73" t="s">
        <v>117</v>
      </c>
      <c r="C36" s="82" t="s">
        <v>94</v>
      </c>
      <c r="D36" s="82" t="s">
        <v>94</v>
      </c>
      <c r="E36" s="82" t="n">
        <v>3405.67207618026</v>
      </c>
      <c r="F36" s="82" t="n">
        <v>3136.89630662769</v>
      </c>
      <c r="G36" s="82" t="n">
        <v>3070.1383781172</v>
      </c>
      <c r="H36" s="82" t="n">
        <v>3196.294</v>
      </c>
      <c r="I36" s="82" t="n">
        <v>3761.44</v>
      </c>
      <c r="J36" s="82" t="n">
        <v>4236.23</v>
      </c>
      <c r="K36" s="82" t="n">
        <v>4370.89395973154</v>
      </c>
      <c r="L36" s="82" t="n">
        <v>4123.09583892617</v>
      </c>
      <c r="M36" s="82" t="n">
        <v>4128.67369127517</v>
      </c>
      <c r="N36" s="82" t="n">
        <v>4283.16</v>
      </c>
      <c r="O36" s="82" t="n">
        <v>4165.822259</v>
      </c>
      <c r="P36" s="82" t="n">
        <v>3885.4897984</v>
      </c>
      <c r="Q36" s="82" t="n">
        <v>4296.40441462075</v>
      </c>
      <c r="R36" s="82" t="n">
        <v>4622.16813267978</v>
      </c>
      <c r="S36" s="88"/>
      <c r="T36" s="74"/>
      <c r="U36" s="74"/>
      <c r="X36" s="127"/>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s">
        <v>94</v>
      </c>
      <c r="M37" s="82" t="s">
        <v>94</v>
      </c>
      <c r="N37" s="82" t="s">
        <v>94</v>
      </c>
      <c r="O37" s="82" t="s">
        <v>94</v>
      </c>
      <c r="P37" s="82" t="s">
        <v>94</v>
      </c>
      <c r="Q37" s="82" t="s">
        <v>94</v>
      </c>
      <c r="R37" s="82" t="s">
        <v>94</v>
      </c>
      <c r="S37" s="16"/>
      <c r="T37" s="74"/>
      <c r="U37" s="74"/>
      <c r="X37" s="127"/>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82" t="s">
        <v>94</v>
      </c>
      <c r="O38" s="82" t="s">
        <v>94</v>
      </c>
      <c r="P38" s="82" t="s">
        <v>94</v>
      </c>
      <c r="Q38" s="82" t="s">
        <v>94</v>
      </c>
      <c r="R38" s="82" t="s">
        <v>94</v>
      </c>
      <c r="S38" s="16"/>
      <c r="T38" s="74"/>
      <c r="U38" s="74"/>
      <c r="X38" s="127"/>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s">
        <v>94</v>
      </c>
      <c r="K39" s="82" t="n">
        <v>4370.89395973154</v>
      </c>
      <c r="L39" s="82" t="n">
        <v>4123.09583892617</v>
      </c>
      <c r="M39" s="82" t="n">
        <v>4128.67369127517</v>
      </c>
      <c r="N39" s="82" t="n">
        <v>4283.16</v>
      </c>
      <c r="O39" s="82" t="n">
        <v>4165.822259</v>
      </c>
      <c r="P39" s="82" t="n">
        <v>3885.4897984</v>
      </c>
      <c r="Q39" s="82" t="n">
        <v>4296.40441462075</v>
      </c>
      <c r="R39" s="82" t="n">
        <v>4622.16813267978</v>
      </c>
      <c r="S39" s="88"/>
      <c r="T39" s="74"/>
      <c r="U39" s="74"/>
      <c r="X39" s="127"/>
    </row>
    <row r="40" customFormat="false" ht="14.4" hidden="false" customHeight="false" outlineLevel="0" collapsed="false">
      <c r="A40" s="81" t="n">
        <v>4.5</v>
      </c>
      <c r="B40" s="73" t="s">
        <v>121</v>
      </c>
      <c r="C40" s="82" t="s">
        <v>94</v>
      </c>
      <c r="D40" s="82" t="s">
        <v>94</v>
      </c>
      <c r="E40" s="82" t="n">
        <v>792.38224248927</v>
      </c>
      <c r="F40" s="82" t="n">
        <v>888.972453933428</v>
      </c>
      <c r="G40" s="82" t="n">
        <v>458.131962526508</v>
      </c>
      <c r="H40" s="82" t="n">
        <v>169.695</v>
      </c>
      <c r="I40" s="82" t="n">
        <v>185.88</v>
      </c>
      <c r="J40" s="82" t="n">
        <v>87.7</v>
      </c>
      <c r="K40" s="82" t="n">
        <v>102.382281879195</v>
      </c>
      <c r="L40" s="82" t="n">
        <v>73.0702013422819</v>
      </c>
      <c r="M40" s="82" t="n">
        <v>67.3645637583893</v>
      </c>
      <c r="N40" s="82" t="n">
        <v>92.94</v>
      </c>
      <c r="O40" s="82" t="n">
        <v>135.7521791</v>
      </c>
      <c r="P40" s="82" t="n">
        <v>146.52688418</v>
      </c>
      <c r="Q40" s="82" t="n">
        <v>192.826375215976</v>
      </c>
      <c r="R40" s="82" t="n">
        <v>314.613979722017</v>
      </c>
      <c r="S40" s="129"/>
      <c r="T40" s="74"/>
      <c r="U40" s="74"/>
      <c r="X40" s="127"/>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s">
        <v>94</v>
      </c>
      <c r="N41" s="82" t="s">
        <v>94</v>
      </c>
      <c r="O41" s="82" t="s">
        <v>94</v>
      </c>
      <c r="P41" s="82" t="s">
        <v>94</v>
      </c>
      <c r="Q41" s="82" t="s">
        <v>94</v>
      </c>
      <c r="R41" s="82" t="s">
        <v>94</v>
      </c>
      <c r="S41" s="129"/>
      <c r="T41" s="74"/>
      <c r="U41" s="74"/>
      <c r="X41" s="127"/>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s">
        <v>94</v>
      </c>
      <c r="K42" s="82" t="n">
        <v>102.382281879195</v>
      </c>
      <c r="L42" s="82" t="n">
        <v>73.0702013422819</v>
      </c>
      <c r="M42" s="82" t="n">
        <v>67.3645637583893</v>
      </c>
      <c r="N42" s="82" t="n">
        <v>92.94</v>
      </c>
      <c r="O42" s="82" t="n">
        <v>135.7521791</v>
      </c>
      <c r="P42" s="82" t="n">
        <v>146.52688418</v>
      </c>
      <c r="Q42" s="82" t="n">
        <v>192.826375215976</v>
      </c>
      <c r="R42" s="82" t="n">
        <v>314.613979722017</v>
      </c>
      <c r="S42" s="88"/>
      <c r="T42" s="74"/>
      <c r="U42" s="74"/>
      <c r="X42" s="127"/>
    </row>
    <row r="43" customFormat="false" ht="14.4" hidden="false" customHeight="false" outlineLevel="0" collapsed="false">
      <c r="A43" s="81" t="n">
        <v>4.8</v>
      </c>
      <c r="B43" s="73" t="s">
        <v>124</v>
      </c>
      <c r="C43" s="82" t="s">
        <v>94</v>
      </c>
      <c r="D43" s="82" t="s">
        <v>94</v>
      </c>
      <c r="E43" s="82" t="n">
        <v>894.25</v>
      </c>
      <c r="F43" s="82" t="n">
        <v>1107.76412842314</v>
      </c>
      <c r="G43" s="82" t="n">
        <v>858.681851126084</v>
      </c>
      <c r="H43" s="82" t="n">
        <v>1653.244</v>
      </c>
      <c r="I43" s="82" t="n">
        <v>1833.12</v>
      </c>
      <c r="J43" s="82" t="n">
        <v>1704.25</v>
      </c>
      <c r="K43" s="82" t="s">
        <v>94</v>
      </c>
      <c r="L43" s="82" t="s">
        <v>94</v>
      </c>
      <c r="M43" s="82" t="s">
        <v>94</v>
      </c>
      <c r="N43" s="82" t="s">
        <v>94</v>
      </c>
      <c r="O43" s="82" t="n">
        <v>1585.9</v>
      </c>
      <c r="P43" s="82" t="n">
        <v>1560.99</v>
      </c>
      <c r="Q43" s="82" t="n">
        <v>1502.05997776617</v>
      </c>
      <c r="R43" s="82" t="s">
        <v>94</v>
      </c>
      <c r="S43" s="129"/>
      <c r="T43" s="74"/>
      <c r="U43" s="74"/>
      <c r="X43" s="127"/>
    </row>
    <row r="44" customFormat="false" ht="14.4" hidden="false" customHeight="false" outlineLevel="0" collapsed="false">
      <c r="A44" s="81" t="n">
        <v>4.9</v>
      </c>
      <c r="B44" s="73" t="s">
        <v>125</v>
      </c>
      <c r="C44" s="82" t="s">
        <v>94</v>
      </c>
      <c r="D44" s="82" t="s">
        <v>94</v>
      </c>
      <c r="E44" s="82" t="s">
        <v>94</v>
      </c>
      <c r="F44" s="82" t="s">
        <v>94</v>
      </c>
      <c r="G44" s="82" t="s">
        <v>94</v>
      </c>
      <c r="H44" s="82" t="s">
        <v>94</v>
      </c>
      <c r="I44" s="82" t="s">
        <v>94</v>
      </c>
      <c r="J44" s="82" t="s">
        <v>94</v>
      </c>
      <c r="K44" s="82" t="s">
        <v>94</v>
      </c>
      <c r="L44" s="82" t="s">
        <v>94</v>
      </c>
      <c r="M44" s="82" t="s">
        <v>94</v>
      </c>
      <c r="N44" s="82" t="s">
        <v>94</v>
      </c>
      <c r="O44" s="82" t="s">
        <v>94</v>
      </c>
      <c r="P44" s="82" t="s">
        <v>94</v>
      </c>
      <c r="Q44" s="82" t="s">
        <v>94</v>
      </c>
      <c r="R44" s="82" t="s">
        <v>94</v>
      </c>
      <c r="S44" s="16"/>
      <c r="T44" s="74"/>
      <c r="U44" s="74"/>
      <c r="X44" s="127"/>
      <c r="Y44" s="13"/>
      <c r="Z44" s="13"/>
      <c r="AA44" s="13"/>
      <c r="AB44" s="13"/>
      <c r="AC44" s="13"/>
      <c r="AD44" s="13"/>
      <c r="AE44" s="13"/>
      <c r="AF44" s="13"/>
      <c r="AG44" s="13"/>
      <c r="AH44" s="13"/>
      <c r="AI44" s="13"/>
      <c r="AJ44" s="13"/>
      <c r="AK44" s="13"/>
    </row>
    <row r="45" customFormat="false" ht="14.4" hidden="false" customHeight="false" outlineLevel="0" collapsed="false">
      <c r="A45" s="81" t="s">
        <v>126</v>
      </c>
      <c r="B45" s="73" t="s">
        <v>127</v>
      </c>
      <c r="C45" s="82" t="s">
        <v>94</v>
      </c>
      <c r="D45" s="82" t="s">
        <v>94</v>
      </c>
      <c r="E45" s="82" t="s">
        <v>94</v>
      </c>
      <c r="F45" s="82" t="s">
        <v>94</v>
      </c>
      <c r="G45" s="82" t="s">
        <v>94</v>
      </c>
      <c r="H45" s="82" t="s">
        <v>94</v>
      </c>
      <c r="I45" s="82" t="s">
        <v>94</v>
      </c>
      <c r="J45" s="82" t="s">
        <v>94</v>
      </c>
      <c r="K45" s="82" t="s">
        <v>94</v>
      </c>
      <c r="L45" s="82" t="s">
        <v>94</v>
      </c>
      <c r="M45" s="82" t="s">
        <v>94</v>
      </c>
      <c r="N45" s="82" t="s">
        <v>94</v>
      </c>
      <c r="O45" s="82" t="s">
        <v>94</v>
      </c>
      <c r="P45" s="82" t="s">
        <v>94</v>
      </c>
      <c r="Q45" s="82" t="s">
        <v>94</v>
      </c>
      <c r="R45" s="82" t="s">
        <v>94</v>
      </c>
      <c r="S45" s="13"/>
      <c r="T45" s="74"/>
      <c r="U45" s="74"/>
      <c r="X45" s="127"/>
      <c r="Y45" s="13"/>
      <c r="Z45" s="13"/>
      <c r="AA45" s="13"/>
      <c r="AB45" s="13"/>
      <c r="AC45" s="13"/>
      <c r="AD45" s="13"/>
      <c r="AE45" s="13"/>
      <c r="AF45" s="13"/>
      <c r="AG45" s="13"/>
      <c r="AH45" s="13"/>
      <c r="AI45" s="13"/>
      <c r="AJ45" s="13"/>
      <c r="AK45" s="13"/>
    </row>
    <row r="46" customFormat="false" ht="14.4" hidden="false" customHeight="false" outlineLevel="0" collapsed="false">
      <c r="A46" s="81" t="s">
        <v>128</v>
      </c>
      <c r="B46" s="73" t="s">
        <v>129</v>
      </c>
      <c r="C46" s="82" t="s">
        <v>94</v>
      </c>
      <c r="D46" s="82" t="s">
        <v>94</v>
      </c>
      <c r="E46" s="82" t="s">
        <v>94</v>
      </c>
      <c r="F46" s="82" t="s">
        <v>94</v>
      </c>
      <c r="G46" s="82" t="s">
        <v>94</v>
      </c>
      <c r="H46" s="82" t="s">
        <v>94</v>
      </c>
      <c r="I46" s="82" t="s">
        <v>94</v>
      </c>
      <c r="J46" s="82" t="s">
        <v>94</v>
      </c>
      <c r="K46" s="82" t="s">
        <v>94</v>
      </c>
      <c r="L46" s="82" t="s">
        <v>94</v>
      </c>
      <c r="M46" s="82" t="s">
        <v>94</v>
      </c>
      <c r="N46" s="82" t="s">
        <v>94</v>
      </c>
      <c r="O46" s="82" t="s">
        <v>94</v>
      </c>
      <c r="P46" s="82" t="s">
        <v>94</v>
      </c>
      <c r="Q46" s="82" t="s">
        <v>94</v>
      </c>
      <c r="R46" s="82" t="s">
        <v>94</v>
      </c>
      <c r="S46" s="13"/>
      <c r="T46" s="74"/>
      <c r="U46" s="74"/>
      <c r="X46" s="127"/>
    </row>
    <row r="47" customFormat="false" ht="14.4" hidden="false" customHeight="false" outlineLevel="0" collapsed="false">
      <c r="A47" s="81" t="s">
        <v>130</v>
      </c>
      <c r="B47" s="73" t="s">
        <v>131</v>
      </c>
      <c r="C47" s="82" t="s">
        <v>94</v>
      </c>
      <c r="D47" s="82" t="s">
        <v>94</v>
      </c>
      <c r="E47" s="82" t="s">
        <v>94</v>
      </c>
      <c r="F47" s="82" t="s">
        <v>94</v>
      </c>
      <c r="G47" s="82" t="s">
        <v>94</v>
      </c>
      <c r="H47" s="82" t="s">
        <v>94</v>
      </c>
      <c r="I47" s="82" t="s">
        <v>94</v>
      </c>
      <c r="J47" s="82" t="s">
        <v>94</v>
      </c>
      <c r="K47" s="82" t="s">
        <v>94</v>
      </c>
      <c r="L47" s="82" t="s">
        <v>94</v>
      </c>
      <c r="M47" s="82" t="s">
        <v>94</v>
      </c>
      <c r="N47" s="82" t="s">
        <v>94</v>
      </c>
      <c r="O47" s="82" t="s">
        <v>94</v>
      </c>
      <c r="P47" s="82" t="s">
        <v>94</v>
      </c>
      <c r="Q47" s="82" t="s">
        <v>94</v>
      </c>
      <c r="R47" s="82" t="s">
        <v>94</v>
      </c>
      <c r="S47" s="130"/>
      <c r="T47" s="74"/>
      <c r="U47" s="74"/>
      <c r="X47" s="127"/>
      <c r="Y47" s="13"/>
      <c r="Z47" s="13"/>
      <c r="AA47" s="13"/>
      <c r="AB47" s="13"/>
      <c r="AC47" s="13"/>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c r="S48" s="13"/>
      <c r="T48" s="74"/>
      <c r="U48" s="74"/>
      <c r="X48" s="127"/>
      <c r="Y48" s="131"/>
      <c r="Z48" s="130"/>
      <c r="AA48" s="131"/>
      <c r="AB48" s="131"/>
      <c r="AC48" s="130"/>
    </row>
    <row r="49" customFormat="false" ht="14.4" hidden="false" customHeight="false" outlineLevel="0" collapsed="false">
      <c r="A49" s="81" t="s">
        <v>134</v>
      </c>
      <c r="B49" s="73" t="s">
        <v>135</v>
      </c>
      <c r="C49" s="82" t="s">
        <v>94</v>
      </c>
      <c r="D49" s="82" t="s">
        <v>94</v>
      </c>
      <c r="E49" s="82" t="n">
        <v>0.45</v>
      </c>
      <c r="F49" s="82" t="n">
        <v>7.28602848483223</v>
      </c>
      <c r="G49" s="82" t="n">
        <v>0.22602206533702</v>
      </c>
      <c r="H49" s="82" t="n">
        <v>0.1441772</v>
      </c>
      <c r="I49" s="82" t="n">
        <v>0.1</v>
      </c>
      <c r="J49" s="82" t="n">
        <v>3.18</v>
      </c>
      <c r="K49" s="82" t="n">
        <v>3.21731543624161</v>
      </c>
      <c r="L49" s="82" t="n">
        <v>60.4774496644295</v>
      </c>
      <c r="M49" s="82" t="n">
        <v>213.616510067114</v>
      </c>
      <c r="N49" s="82" t="n">
        <v>407.38</v>
      </c>
      <c r="O49" s="82" t="n">
        <v>317.8478</v>
      </c>
      <c r="P49" s="82" t="n">
        <v>269.43679566</v>
      </c>
      <c r="Q49" s="82" t="n">
        <v>265.994294209828</v>
      </c>
      <c r="R49" s="96" t="n">
        <v>396.922446787081</v>
      </c>
      <c r="S49" s="92"/>
      <c r="T49" s="74"/>
      <c r="U49" s="74"/>
      <c r="X49" s="127"/>
    </row>
    <row r="50" customFormat="false" ht="14.4" hidden="false" customHeight="false" outlineLevel="0" collapsed="false">
      <c r="A50" s="81" t="s">
        <v>136</v>
      </c>
      <c r="B50" s="73" t="s">
        <v>137</v>
      </c>
      <c r="C50" s="82" t="s">
        <v>94</v>
      </c>
      <c r="D50" s="82" t="s">
        <v>94</v>
      </c>
      <c r="E50" s="82" t="n">
        <v>432.91</v>
      </c>
      <c r="F50" s="82" t="n">
        <v>349.698790333396</v>
      </c>
      <c r="G50" s="82" t="n">
        <v>322.653074920141</v>
      </c>
      <c r="H50" s="82" t="n">
        <v>306.68</v>
      </c>
      <c r="I50" s="82" t="n">
        <v>297.58</v>
      </c>
      <c r="J50" s="82" t="n">
        <v>180.29</v>
      </c>
      <c r="K50" s="82" t="n">
        <v>179.148053691275</v>
      </c>
      <c r="L50" s="82" t="n">
        <v>174.965234899329</v>
      </c>
      <c r="M50" s="82" t="n">
        <v>176.298389261745</v>
      </c>
      <c r="N50" s="82" t="n">
        <v>186.49</v>
      </c>
      <c r="O50" s="82" t="n">
        <v>197.6872</v>
      </c>
      <c r="P50" s="82" t="n">
        <v>205.20786041</v>
      </c>
      <c r="Q50" s="82" t="n">
        <v>211.756338650701</v>
      </c>
      <c r="R50" s="96" t="n">
        <v>214.750285368965</v>
      </c>
      <c r="T50" s="74"/>
      <c r="U50" s="74"/>
      <c r="X50" s="127"/>
    </row>
    <row r="51" customFormat="false" ht="14.4" hidden="false" customHeight="false" outlineLevel="0" collapsed="false">
      <c r="A51" s="81" t="s">
        <v>138</v>
      </c>
      <c r="B51" s="73" t="s">
        <v>139</v>
      </c>
      <c r="C51" s="82" t="s">
        <v>94</v>
      </c>
      <c r="D51" s="82" t="s">
        <v>94</v>
      </c>
      <c r="E51" s="82" t="n">
        <v>84.74</v>
      </c>
      <c r="F51" s="82" t="n">
        <v>93.9446932918488</v>
      </c>
      <c r="G51" s="82" t="n">
        <v>646.559605937777</v>
      </c>
      <c r="H51" s="82" t="n">
        <v>529.79</v>
      </c>
      <c r="I51" s="82" t="n">
        <v>501.78</v>
      </c>
      <c r="J51" s="82" t="n">
        <v>813.9</v>
      </c>
      <c r="K51" s="82" t="n">
        <v>1124.95838926175</v>
      </c>
      <c r="L51" s="82" t="n">
        <v>697.27610738255</v>
      </c>
      <c r="M51" s="82" t="n">
        <v>1403.47624161074</v>
      </c>
      <c r="N51" s="82" t="n">
        <v>1262.3</v>
      </c>
      <c r="O51" s="82" t="n">
        <v>1461.511</v>
      </c>
      <c r="P51" s="82" t="n">
        <v>1165.7564239</v>
      </c>
      <c r="Q51" s="82" t="n">
        <v>1355.4771567485</v>
      </c>
      <c r="R51" s="82" t="n">
        <v>1728.49768347546</v>
      </c>
      <c r="T51" s="74"/>
      <c r="U51" s="74"/>
      <c r="X51" s="127"/>
    </row>
    <row r="52" customFormat="false" ht="14.4" hidden="false" customHeight="false" outlineLevel="0" collapsed="false">
      <c r="A52" s="81" t="s">
        <v>140</v>
      </c>
      <c r="B52" s="73" t="s">
        <v>141</v>
      </c>
      <c r="C52" s="82" t="s">
        <v>94</v>
      </c>
      <c r="D52" s="82" t="s">
        <v>94</v>
      </c>
      <c r="E52" s="82" t="n">
        <v>19.97</v>
      </c>
      <c r="F52" s="82" t="s">
        <v>94</v>
      </c>
      <c r="G52" s="82" t="s">
        <v>94</v>
      </c>
      <c r="H52" s="82" t="s">
        <v>94</v>
      </c>
      <c r="I52" s="82" t="s">
        <v>94</v>
      </c>
      <c r="J52" s="82" t="s">
        <v>94</v>
      </c>
      <c r="K52" s="82" t="s">
        <v>94</v>
      </c>
      <c r="L52" s="82" t="s">
        <v>94</v>
      </c>
      <c r="M52" s="82" t="s">
        <v>94</v>
      </c>
      <c r="N52" s="82" t="s">
        <v>94</v>
      </c>
      <c r="O52" s="82" t="s">
        <v>94</v>
      </c>
      <c r="P52" s="82" t="s">
        <v>94</v>
      </c>
      <c r="Q52" s="82" t="s">
        <v>94</v>
      </c>
      <c r="R52" s="96" t="s">
        <v>94</v>
      </c>
      <c r="T52" s="74"/>
      <c r="U52" s="74"/>
      <c r="X52" s="127"/>
      <c r="IV52" s="82"/>
    </row>
    <row r="53" customFormat="false" ht="14.4" hidden="false" customHeight="false" outlineLevel="0" collapsed="false">
      <c r="A53" s="81" t="s">
        <v>142</v>
      </c>
      <c r="B53" s="73" t="s">
        <v>143</v>
      </c>
      <c r="C53" s="82" t="s">
        <v>94</v>
      </c>
      <c r="D53" s="82" t="s">
        <v>94</v>
      </c>
      <c r="E53" s="82" t="n">
        <v>146.23</v>
      </c>
      <c r="F53" s="82" t="n">
        <v>212.485985569831</v>
      </c>
      <c r="G53" s="82" t="n">
        <v>376.535581027031</v>
      </c>
      <c r="H53" s="82" t="n">
        <v>235.3845</v>
      </c>
      <c r="I53" s="82" t="n">
        <v>233.36</v>
      </c>
      <c r="J53" s="82" t="n">
        <v>106.14</v>
      </c>
      <c r="K53" s="82" t="n">
        <v>79.9111409395973</v>
      </c>
      <c r="L53" s="82" t="n">
        <v>103.73932885906</v>
      </c>
      <c r="M53" s="82" t="n">
        <v>75.249932885906</v>
      </c>
      <c r="N53" s="82" t="n">
        <v>73.84</v>
      </c>
      <c r="O53" s="82" t="n">
        <v>78.57083288</v>
      </c>
      <c r="P53" s="82" t="n">
        <v>62.045427071</v>
      </c>
      <c r="Q53" s="82" t="n">
        <v>133.012550059603</v>
      </c>
      <c r="R53" s="96" t="n">
        <v>217.599946283489</v>
      </c>
      <c r="S53" s="89"/>
      <c r="T53" s="74"/>
      <c r="U53" s="74"/>
      <c r="X53" s="127"/>
    </row>
    <row r="54" customFormat="false" ht="14.4" hidden="false" customHeight="false" outlineLevel="0" collapsed="false">
      <c r="A54" s="81" t="s">
        <v>144</v>
      </c>
      <c r="B54" s="73" t="s">
        <v>145</v>
      </c>
      <c r="C54" s="82" t="s">
        <v>94</v>
      </c>
      <c r="D54" s="82" t="s">
        <v>94</v>
      </c>
      <c r="E54" s="82" t="n">
        <v>5776.6</v>
      </c>
      <c r="F54" s="82" t="n">
        <v>5797.04838666416</v>
      </c>
      <c r="G54" s="82" t="n">
        <v>5732.92647572008</v>
      </c>
      <c r="H54" s="82" t="n">
        <v>6091.229</v>
      </c>
      <c r="I54" s="82" t="n">
        <v>6813.26</v>
      </c>
      <c r="J54" s="82" t="n">
        <v>7131.69</v>
      </c>
      <c r="K54" s="82" t="n">
        <v>5860.5111409396</v>
      </c>
      <c r="L54" s="82" t="n">
        <v>5232.62416107382</v>
      </c>
      <c r="M54" s="82" t="n">
        <v>6064.67932885906</v>
      </c>
      <c r="N54" s="82" t="n">
        <v>6306.11</v>
      </c>
      <c r="O54" s="82" t="n">
        <v>6357.19127098</v>
      </c>
      <c r="P54" s="82" t="n">
        <v>5734.48</v>
      </c>
      <c r="Q54" s="82" t="n">
        <v>6455.47112950536</v>
      </c>
      <c r="R54" s="82" t="n">
        <v>7494.55247431679</v>
      </c>
      <c r="S54" s="89"/>
      <c r="T54" s="74"/>
      <c r="U54" s="74"/>
      <c r="X54" s="127"/>
    </row>
    <row r="55" customFormat="false" ht="14.4" hidden="false" customHeight="false" outlineLevel="0" collapsed="false">
      <c r="A55" s="81" t="s">
        <v>146</v>
      </c>
      <c r="B55" s="73" t="s">
        <v>147</v>
      </c>
      <c r="C55" s="93" t="s">
        <v>94</v>
      </c>
      <c r="D55" s="93" t="s">
        <v>94</v>
      </c>
      <c r="E55" s="93" t="s">
        <v>94</v>
      </c>
      <c r="F55" s="93" t="n">
        <v>0.00186679669244549</v>
      </c>
      <c r="G55" s="93" t="n">
        <v>-0.00338915094696447</v>
      </c>
      <c r="H55" s="93" t="n">
        <v>0.114654925036014</v>
      </c>
      <c r="I55" s="93" t="n">
        <v>0.0672437503449214</v>
      </c>
      <c r="J55" s="93" t="n">
        <v>0.147984245491835</v>
      </c>
      <c r="K55" s="93" t="n">
        <v>0.111396273445584</v>
      </c>
      <c r="L55" s="93" t="n">
        <v>0.104698045926889</v>
      </c>
      <c r="M55" s="93" t="n">
        <v>0.140678200075985</v>
      </c>
      <c r="N55" s="93" t="n">
        <v>0.0105743978298111</v>
      </c>
      <c r="O55" s="93" t="n">
        <v>0.102754543680107</v>
      </c>
      <c r="P55" s="93" t="n">
        <v>0.0424928439003054</v>
      </c>
      <c r="Q55" s="93" t="n">
        <v>0.00910801802815617</v>
      </c>
      <c r="R55" s="93" t="n">
        <v>0.101130227842246</v>
      </c>
      <c r="T55" s="74"/>
      <c r="U55" s="74"/>
      <c r="X55" s="127"/>
    </row>
    <row r="56" customFormat="false" ht="14.4" hidden="false" customHeight="false" outlineLevel="0" collapsed="false">
      <c r="A56" s="81"/>
      <c r="D56" s="94"/>
      <c r="E56" s="94"/>
      <c r="F56" s="94"/>
      <c r="G56" s="94"/>
      <c r="H56" s="94"/>
      <c r="I56" s="94"/>
      <c r="J56" s="94"/>
      <c r="K56" s="94"/>
      <c r="L56" s="94"/>
      <c r="M56" s="94"/>
      <c r="N56" s="94"/>
      <c r="O56" s="94"/>
      <c r="P56" s="94"/>
      <c r="Q56" s="94"/>
      <c r="R56" s="94"/>
      <c r="T56" s="74"/>
      <c r="U56" s="74"/>
      <c r="X56" s="127"/>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T57" s="74"/>
      <c r="U57" s="74"/>
      <c r="X57" s="127"/>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c r="S58" s="89"/>
      <c r="T58" s="74"/>
      <c r="U58" s="74"/>
      <c r="X58" s="127"/>
    </row>
    <row r="59" customFormat="false" ht="14.4" hidden="false" customHeight="false" outlineLevel="0" collapsed="false">
      <c r="A59" s="81" t="n">
        <v>5.1</v>
      </c>
      <c r="B59" s="81" t="s">
        <v>151</v>
      </c>
      <c r="C59" s="96" t="s">
        <v>94</v>
      </c>
      <c r="D59" s="96" t="s">
        <v>94</v>
      </c>
      <c r="E59" s="96" t="n">
        <v>18.883</v>
      </c>
      <c r="F59" s="96" t="n">
        <v>18.508</v>
      </c>
      <c r="G59" s="96" t="n">
        <v>17.945</v>
      </c>
      <c r="H59" s="96" t="n">
        <v>17.988</v>
      </c>
      <c r="I59" s="96" t="n">
        <v>18.261</v>
      </c>
      <c r="J59" s="96" t="n">
        <v>17.229</v>
      </c>
      <c r="K59" s="96" t="n">
        <v>15.494</v>
      </c>
      <c r="L59" s="96" t="n">
        <v>14.319</v>
      </c>
      <c r="M59" s="96" t="n">
        <v>13.765</v>
      </c>
      <c r="N59" s="74" t="n">
        <v>13.33</v>
      </c>
      <c r="O59" s="82" t="n">
        <v>12.962</v>
      </c>
      <c r="P59" s="82" t="n">
        <v>12.605</v>
      </c>
      <c r="Q59" s="82" t="n">
        <v>12.295</v>
      </c>
      <c r="R59" s="116" t="n">
        <v>12.13</v>
      </c>
      <c r="S59" s="74"/>
      <c r="T59" s="74"/>
      <c r="U59" s="74"/>
      <c r="X59" s="127"/>
      <c r="Y59" s="127"/>
      <c r="Z59" s="127"/>
      <c r="AA59" s="127"/>
      <c r="AB59" s="127"/>
    </row>
    <row r="60" customFormat="false" ht="14.4" hidden="false" customHeight="false" outlineLevel="0" collapsed="false">
      <c r="A60" s="81" t="n">
        <v>5.2</v>
      </c>
      <c r="B60" s="81" t="s">
        <v>152</v>
      </c>
      <c r="C60" s="96" t="s">
        <v>94</v>
      </c>
      <c r="D60" s="96" t="s">
        <v>94</v>
      </c>
      <c r="E60" s="96" t="n">
        <v>7.76</v>
      </c>
      <c r="F60" s="96" t="n">
        <v>7.356</v>
      </c>
      <c r="G60" s="96" t="n">
        <v>6.794</v>
      </c>
      <c r="H60" s="96" t="n">
        <v>6.441</v>
      </c>
      <c r="I60" s="96" t="n">
        <v>6.409</v>
      </c>
      <c r="J60" s="96" t="n">
        <v>5.824</v>
      </c>
      <c r="K60" s="96" t="n">
        <v>4.312</v>
      </c>
      <c r="L60" s="96" t="n">
        <v>3.626</v>
      </c>
      <c r="M60" s="96" t="n">
        <v>3.293</v>
      </c>
      <c r="N60" s="74" t="n">
        <v>2.988</v>
      </c>
      <c r="O60" s="82" t="n">
        <v>2.748</v>
      </c>
      <c r="P60" s="82" t="n">
        <v>2.469</v>
      </c>
      <c r="Q60" s="82" t="n">
        <v>2.219</v>
      </c>
      <c r="R60" s="116" t="n">
        <v>2.099</v>
      </c>
      <c r="T60" s="74"/>
      <c r="U60" s="74"/>
      <c r="X60" s="127"/>
      <c r="Y60" s="127"/>
      <c r="Z60" s="127"/>
      <c r="AA60" s="127"/>
      <c r="AB60" s="127"/>
    </row>
    <row r="61" customFormat="false" ht="14.4" hidden="false" customHeight="false" outlineLevel="0" collapsed="false">
      <c r="A61" s="81" t="n">
        <v>5.3</v>
      </c>
      <c r="B61" s="81" t="s">
        <v>153</v>
      </c>
      <c r="C61" s="96" t="s">
        <v>94</v>
      </c>
      <c r="D61" s="96" t="s">
        <v>94</v>
      </c>
      <c r="E61" s="96" t="s">
        <v>94</v>
      </c>
      <c r="F61" s="96" t="s">
        <v>94</v>
      </c>
      <c r="G61" s="96" t="s">
        <v>94</v>
      </c>
      <c r="H61" s="96" t="s">
        <v>94</v>
      </c>
      <c r="I61" s="96" t="s">
        <v>94</v>
      </c>
      <c r="J61" s="96" t="s">
        <v>94</v>
      </c>
      <c r="K61" s="96" t="s">
        <v>94</v>
      </c>
      <c r="L61" s="96" t="s">
        <v>94</v>
      </c>
      <c r="M61" s="96" t="s">
        <v>94</v>
      </c>
      <c r="N61" s="96" t="s">
        <v>94</v>
      </c>
      <c r="O61" s="96" t="s">
        <v>94</v>
      </c>
      <c r="P61" s="96" t="s">
        <v>94</v>
      </c>
      <c r="Q61" s="96" t="s">
        <v>94</v>
      </c>
      <c r="R61" s="96" t="s">
        <v>94</v>
      </c>
      <c r="T61" s="74"/>
      <c r="U61" s="74"/>
      <c r="X61" s="127"/>
      <c r="Y61" s="127"/>
      <c r="Z61" s="127"/>
      <c r="AA61" s="127"/>
      <c r="AB61" s="127"/>
    </row>
    <row r="62" customFormat="false" ht="14.4" hidden="false" customHeight="false" outlineLevel="0" collapsed="false">
      <c r="A62" s="81" t="n">
        <v>5.4</v>
      </c>
      <c r="B62" s="81" t="s">
        <v>154</v>
      </c>
      <c r="C62" s="96" t="s">
        <v>94</v>
      </c>
      <c r="D62" s="96" t="s">
        <v>94</v>
      </c>
      <c r="E62" s="96" t="n">
        <v>11.123</v>
      </c>
      <c r="F62" s="96" t="n">
        <v>11.152</v>
      </c>
      <c r="G62" s="96" t="n">
        <v>11.151</v>
      </c>
      <c r="H62" s="96" t="n">
        <v>11.547</v>
      </c>
      <c r="I62" s="96" t="n">
        <v>11.852</v>
      </c>
      <c r="J62" s="96" t="n">
        <v>11.405</v>
      </c>
      <c r="K62" s="96" t="n">
        <v>11.182</v>
      </c>
      <c r="L62" s="96" t="n">
        <v>10.693</v>
      </c>
      <c r="M62" s="96" t="n">
        <v>10.472</v>
      </c>
      <c r="N62" s="74" t="n">
        <v>10.342</v>
      </c>
      <c r="O62" s="82" t="n">
        <v>10.214</v>
      </c>
      <c r="P62" s="82" t="n">
        <v>10.136</v>
      </c>
      <c r="Q62" s="82" t="n">
        <v>10.076</v>
      </c>
      <c r="R62" s="83" t="n">
        <v>10.031</v>
      </c>
      <c r="T62" s="74"/>
      <c r="U62" s="74"/>
      <c r="X62" s="127"/>
      <c r="Y62" s="127"/>
      <c r="Z62" s="127"/>
      <c r="AA62" s="127"/>
      <c r="AB62" s="127"/>
    </row>
    <row r="63" customFormat="false" ht="14.4" hidden="false" customHeight="false" outlineLevel="0" collapsed="false">
      <c r="A63" s="81" t="n">
        <v>5.5</v>
      </c>
      <c r="B63" s="81" t="s">
        <v>155</v>
      </c>
      <c r="C63" s="96" t="s">
        <v>94</v>
      </c>
      <c r="D63" s="96" t="s">
        <v>94</v>
      </c>
      <c r="E63" s="96" t="n">
        <v>39</v>
      </c>
      <c r="F63" s="96" t="s">
        <v>94</v>
      </c>
      <c r="G63" s="96" t="s">
        <v>94</v>
      </c>
      <c r="H63" s="96" t="s">
        <v>94</v>
      </c>
      <c r="I63" s="96" t="n">
        <v>30</v>
      </c>
      <c r="J63" s="96" t="n">
        <v>29</v>
      </c>
      <c r="K63" s="96" t="n">
        <v>27</v>
      </c>
      <c r="L63" s="96" t="n">
        <v>22</v>
      </c>
      <c r="M63" s="96" t="n">
        <v>19</v>
      </c>
      <c r="N63" s="74" t="n">
        <v>18</v>
      </c>
      <c r="O63" s="82" t="n">
        <v>18</v>
      </c>
      <c r="P63" s="82" t="s">
        <v>94</v>
      </c>
      <c r="Q63" s="82" t="n">
        <v>0.017</v>
      </c>
      <c r="R63" s="96" t="s">
        <v>94</v>
      </c>
      <c r="T63" s="74"/>
      <c r="U63" s="74"/>
      <c r="X63" s="127"/>
      <c r="Y63" s="127"/>
      <c r="Z63" s="127"/>
      <c r="AA63" s="127"/>
      <c r="AB63" s="127"/>
    </row>
    <row r="64" customFormat="false" ht="14.4" hidden="false" customHeight="false" outlineLevel="0" collapsed="false">
      <c r="A64" s="81" t="n">
        <v>5.6</v>
      </c>
      <c r="B64" s="81" t="s">
        <v>156</v>
      </c>
      <c r="C64" s="96" t="s">
        <v>94</v>
      </c>
      <c r="D64" s="96" t="s">
        <v>94</v>
      </c>
      <c r="E64" s="96" t="s">
        <v>94</v>
      </c>
      <c r="F64" s="96" t="s">
        <v>94</v>
      </c>
      <c r="G64" s="96" t="s">
        <v>94</v>
      </c>
      <c r="H64" s="96" t="s">
        <v>94</v>
      </c>
      <c r="I64" s="96" t="s">
        <v>94</v>
      </c>
      <c r="J64" s="96" t="s">
        <v>94</v>
      </c>
      <c r="K64" s="96" t="s">
        <v>94</v>
      </c>
      <c r="L64" s="96" t="s">
        <v>94</v>
      </c>
      <c r="M64" s="96" t="s">
        <v>94</v>
      </c>
      <c r="N64" s="96" t="s">
        <v>94</v>
      </c>
      <c r="O64" s="96" t="s">
        <v>94</v>
      </c>
      <c r="P64" s="96" t="s">
        <v>94</v>
      </c>
      <c r="Q64" s="96" t="s">
        <v>94</v>
      </c>
      <c r="R64" s="96" t="s">
        <v>94</v>
      </c>
      <c r="T64" s="74"/>
      <c r="U64" s="74"/>
      <c r="X64" s="127"/>
      <c r="Y64" s="127"/>
      <c r="Z64" s="127"/>
      <c r="AA64" s="127"/>
      <c r="AB64" s="127"/>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s">
        <v>94</v>
      </c>
      <c r="K65" s="96" t="s">
        <v>94</v>
      </c>
      <c r="L65" s="96" t="s">
        <v>94</v>
      </c>
      <c r="M65" s="96" t="s">
        <v>94</v>
      </c>
      <c r="N65" s="84" t="n">
        <v>0.028</v>
      </c>
      <c r="O65" s="114" t="n">
        <v>0.027</v>
      </c>
      <c r="P65" s="114" t="n">
        <v>0.027</v>
      </c>
      <c r="Q65" s="114" t="n">
        <v>0.03</v>
      </c>
      <c r="R65" s="96" t="s">
        <v>94</v>
      </c>
      <c r="T65" s="74"/>
      <c r="U65" s="74"/>
      <c r="X65" s="127"/>
      <c r="Y65" s="127"/>
      <c r="Z65" s="127"/>
      <c r="AA65" s="127"/>
      <c r="AB65" s="127"/>
    </row>
    <row r="66" customFormat="false" ht="14.4" hidden="false" customHeight="false" outlineLevel="0" collapsed="false">
      <c r="T66" s="74"/>
      <c r="U66" s="74"/>
      <c r="X66" s="127"/>
      <c r="Y66" s="127"/>
      <c r="Z66" s="127"/>
      <c r="AA66" s="127"/>
      <c r="AB66" s="127"/>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T67" s="74"/>
      <c r="U67" s="74"/>
      <c r="X67" s="127"/>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c r="T68" s="74"/>
      <c r="U68" s="74"/>
      <c r="X68" s="127"/>
    </row>
    <row r="69" customFormat="false" ht="14.4" hidden="false" customHeight="false" outlineLevel="0" collapsed="false">
      <c r="A69" s="81" t="n">
        <v>6.1</v>
      </c>
      <c r="B69" s="73" t="s">
        <v>160</v>
      </c>
      <c r="C69" s="96" t="s">
        <v>94</v>
      </c>
      <c r="D69" s="96" t="s">
        <v>94</v>
      </c>
      <c r="E69" s="96" t="s">
        <v>94</v>
      </c>
      <c r="F69" s="96" t="s">
        <v>94</v>
      </c>
      <c r="G69" s="117" t="s">
        <v>94</v>
      </c>
      <c r="H69" s="117" t="s">
        <v>94</v>
      </c>
      <c r="I69" s="118" t="n">
        <v>0.7784</v>
      </c>
      <c r="J69" s="118" t="n">
        <v>0.8028</v>
      </c>
      <c r="K69" s="118" t="n">
        <v>0.8485</v>
      </c>
      <c r="L69" s="118" t="n">
        <v>0.8902</v>
      </c>
      <c r="M69" s="109" t="n">
        <v>0.899792522972678</v>
      </c>
      <c r="N69" s="118" t="n">
        <v>0.90823</v>
      </c>
      <c r="O69" s="118" t="n">
        <v>0.9199920992</v>
      </c>
      <c r="P69" s="118" t="s">
        <v>94</v>
      </c>
      <c r="Q69" s="118" t="n">
        <v>0.924</v>
      </c>
      <c r="R69" s="110" t="n">
        <v>0.92126863729153</v>
      </c>
      <c r="T69" s="74"/>
      <c r="U69" s="74"/>
      <c r="X69" s="127"/>
    </row>
    <row r="70" customFormat="false" ht="14.4" hidden="false" customHeight="false" outlineLevel="0" collapsed="false">
      <c r="A70" s="81" t="n">
        <v>6.2</v>
      </c>
      <c r="B70" s="73" t="s">
        <v>161</v>
      </c>
      <c r="C70" s="96" t="s">
        <v>94</v>
      </c>
      <c r="D70" s="96" t="s">
        <v>94</v>
      </c>
      <c r="E70" s="96" t="s">
        <v>94</v>
      </c>
      <c r="F70" s="96" t="s">
        <v>94</v>
      </c>
      <c r="G70" s="117" t="s">
        <v>94</v>
      </c>
      <c r="H70" s="117" t="s">
        <v>94</v>
      </c>
      <c r="I70" s="118" t="n">
        <v>0.8498</v>
      </c>
      <c r="J70" s="118" t="n">
        <v>0.8777</v>
      </c>
      <c r="K70" s="118" t="n">
        <v>0.9099</v>
      </c>
      <c r="L70" s="118" t="n">
        <v>0.9415</v>
      </c>
      <c r="M70" s="109" t="n">
        <v>0.947627429490066</v>
      </c>
      <c r="N70" s="118" t="n">
        <v>0.95387</v>
      </c>
      <c r="O70" s="118" t="n">
        <v>0.9607796721</v>
      </c>
      <c r="P70" s="118" t="s">
        <v>94</v>
      </c>
      <c r="Q70" s="118" t="n">
        <v>0.9633</v>
      </c>
      <c r="R70" s="110" t="n">
        <v>0.955052149156668</v>
      </c>
      <c r="T70" s="74"/>
      <c r="U70" s="74"/>
      <c r="X70" s="127"/>
    </row>
    <row r="71" customFormat="false" ht="14.4" hidden="false" customHeight="false" outlineLevel="0" collapsed="false">
      <c r="A71" s="81" t="n">
        <v>6.3</v>
      </c>
      <c r="B71" s="73" t="s">
        <v>162</v>
      </c>
      <c r="C71" s="96" t="s">
        <v>94</v>
      </c>
      <c r="D71" s="96" t="s">
        <v>94</v>
      </c>
      <c r="E71" s="96" t="s">
        <v>94</v>
      </c>
      <c r="F71" s="96" t="s">
        <v>94</v>
      </c>
      <c r="G71" s="117" t="s">
        <v>94</v>
      </c>
      <c r="H71" s="117" t="s">
        <v>94</v>
      </c>
      <c r="I71" s="118" t="n">
        <v>0.9572</v>
      </c>
      <c r="J71" s="118" t="n">
        <v>0.9683</v>
      </c>
      <c r="K71" s="118" t="n">
        <v>0.978</v>
      </c>
      <c r="L71" s="118" t="n">
        <v>0.9867</v>
      </c>
      <c r="M71" s="109" t="n">
        <v>0.990583206838888</v>
      </c>
      <c r="N71" s="118" t="n">
        <v>0.99383</v>
      </c>
      <c r="O71" s="118" t="n">
        <v>0.9938589344</v>
      </c>
      <c r="P71" s="118" t="s">
        <v>94</v>
      </c>
      <c r="Q71" s="118" t="n">
        <v>0.9945</v>
      </c>
      <c r="R71" s="110" t="n">
        <v>0.993463819757274</v>
      </c>
      <c r="T71" s="74"/>
      <c r="U71" s="74"/>
      <c r="X71" s="127"/>
    </row>
    <row r="72" customFormat="false" ht="14.4" hidden="false" customHeight="false" outlineLevel="0" collapsed="false">
      <c r="A72" s="81" t="n">
        <v>6.4</v>
      </c>
      <c r="B72" s="73" t="s">
        <v>163</v>
      </c>
      <c r="C72" s="96" t="s">
        <v>94</v>
      </c>
      <c r="D72" s="96" t="s">
        <v>94</v>
      </c>
      <c r="E72" s="126" t="n">
        <v>0.0264076281592376</v>
      </c>
      <c r="F72" s="126" t="n">
        <v>0.0253017242705373</v>
      </c>
      <c r="G72" s="126" t="n">
        <v>0.0246541319168301</v>
      </c>
      <c r="H72" s="126" t="n">
        <v>0.0272446168145211</v>
      </c>
      <c r="I72" s="101" t="n">
        <v>0.0282102825930608</v>
      </c>
      <c r="J72" s="101" t="n">
        <v>0.0289818091823337</v>
      </c>
      <c r="K72" s="101" t="n">
        <v>0.0231718423445471</v>
      </c>
      <c r="L72" s="101" t="n">
        <v>0.0205011693561074</v>
      </c>
      <c r="M72" s="132" t="s">
        <v>94</v>
      </c>
      <c r="N72" s="101" t="n">
        <v>0.0232031914318209</v>
      </c>
      <c r="O72" s="101" t="n">
        <v>0.0229096972492974</v>
      </c>
      <c r="P72" s="101" t="n">
        <v>0.0198855414579391</v>
      </c>
      <c r="Q72" s="101" t="n">
        <v>0.0268</v>
      </c>
      <c r="R72" s="94" t="n">
        <v>0.0292554724373387</v>
      </c>
      <c r="T72" s="74"/>
      <c r="U72" s="74"/>
      <c r="X72" s="127"/>
    </row>
    <row r="73" customFormat="false" ht="14.4" hidden="false" customHeight="false" outlineLevel="0" collapsed="false">
      <c r="M73" s="101"/>
      <c r="N73" s="101"/>
      <c r="O73" s="101"/>
      <c r="P73" s="101"/>
      <c r="Q73" s="101"/>
      <c r="T73" s="74"/>
    </row>
    <row r="74" customFormat="false" ht="14.4" hidden="false" customHeight="false" outlineLevel="0" collapsed="false">
      <c r="A74" s="73" t="s">
        <v>164</v>
      </c>
      <c r="M74" s="101"/>
      <c r="N74" s="101"/>
      <c r="O74" s="101"/>
      <c r="P74" s="101"/>
      <c r="Q74" s="101"/>
    </row>
    <row r="75" customFormat="false" ht="14.4" hidden="false" customHeight="false" outlineLevel="0" collapsed="false">
      <c r="A75" s="73" t="s">
        <v>188</v>
      </c>
    </row>
    <row r="76" customFormat="false" ht="14.4" hidden="false" customHeight="false" outlineLevel="0" collapsed="false">
      <c r="A76" s="73" t="s">
        <v>189</v>
      </c>
      <c r="N76" s="94"/>
      <c r="O76" s="94"/>
      <c r="P76" s="94"/>
      <c r="Q76" s="94"/>
      <c r="R76" s="94"/>
    </row>
    <row r="77" customFormat="false" ht="14.4" hidden="false" customHeight="false" outlineLevel="0" collapsed="false">
      <c r="A77" s="73" t="s">
        <v>173</v>
      </c>
    </row>
    <row r="78"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7" min="3" style="73" width="10.66"/>
    <col collapsed="false" customWidth="true" hidden="false" outlineLevel="0" max="18" min="18" style="73" width="13.43"/>
    <col collapsed="false" customWidth="true" hidden="false" outlineLevel="0" max="19" min="19" style="133" width="17.88"/>
    <col collapsed="false" customWidth="false" hidden="false" outlineLevel="0" max="257" min="20" style="73" width="9.1"/>
  </cols>
  <sheetData>
    <row r="1" customFormat="false" ht="14.4" hidden="false" customHeight="false" outlineLevel="0" collapsed="false">
      <c r="A1" s="76" t="s">
        <v>41</v>
      </c>
      <c r="B1" s="75" t="s">
        <v>190</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103" t="s">
        <v>191</v>
      </c>
    </row>
    <row r="5" customFormat="false" ht="14.4" hidden="false" customHeight="false" outlineLevel="0" collapsed="false">
      <c r="A5" s="81" t="n">
        <v>1.1</v>
      </c>
      <c r="B5" s="73" t="s">
        <v>92</v>
      </c>
      <c r="C5" s="82" t="n">
        <v>1740</v>
      </c>
      <c r="D5" s="82" t="n">
        <v>1660.3</v>
      </c>
      <c r="E5" s="82" t="n">
        <v>1727.9</v>
      </c>
      <c r="F5" s="82" t="n">
        <v>1836.47</v>
      </c>
      <c r="G5" s="82" t="n">
        <v>1759.4</v>
      </c>
      <c r="H5" s="82" t="n">
        <v>1793.2</v>
      </c>
      <c r="I5" s="82" t="n">
        <v>1650</v>
      </c>
      <c r="J5" s="82" t="n">
        <v>1642</v>
      </c>
      <c r="K5" s="82" t="n">
        <v>1314</v>
      </c>
      <c r="L5" s="82" t="n">
        <v>1131</v>
      </c>
      <c r="M5" s="82" t="n">
        <v>1100</v>
      </c>
      <c r="N5" s="13" t="n">
        <v>1130</v>
      </c>
      <c r="O5" s="83" t="n">
        <v>1124.0339276</v>
      </c>
      <c r="P5" s="83" t="n">
        <v>1224.02956105</v>
      </c>
      <c r="Q5" s="83" t="n">
        <v>1177.54665421</v>
      </c>
      <c r="R5" s="74" t="n">
        <v>1263.04060763</v>
      </c>
      <c r="S5" s="134"/>
      <c r="T5" s="74"/>
      <c r="U5" s="74"/>
    </row>
    <row r="6" customFormat="false" ht="14.4" hidden="false" customHeight="false" outlineLevel="0" collapsed="false">
      <c r="A6" s="81" t="n">
        <v>1.2</v>
      </c>
      <c r="B6" s="73" t="s">
        <v>93</v>
      </c>
      <c r="C6" s="82" t="n">
        <v>330.9</v>
      </c>
      <c r="D6" s="82" t="n">
        <v>377.3</v>
      </c>
      <c r="E6" s="82" t="n">
        <v>440</v>
      </c>
      <c r="F6" s="82" t="n">
        <v>367.3</v>
      </c>
      <c r="G6" s="82" t="n">
        <v>471</v>
      </c>
      <c r="H6" s="82" t="n">
        <v>354</v>
      </c>
      <c r="I6" s="82" t="n">
        <v>727</v>
      </c>
      <c r="J6" s="82" t="n">
        <v>754</v>
      </c>
      <c r="K6" s="82" t="n">
        <v>549</v>
      </c>
      <c r="L6" s="82" t="n">
        <v>324.55463006</v>
      </c>
      <c r="M6" s="82" t="n">
        <v>357</v>
      </c>
      <c r="N6" s="13" t="n">
        <v>225</v>
      </c>
      <c r="O6" s="83" t="n">
        <v>285.68883279</v>
      </c>
      <c r="P6" s="83" t="n">
        <v>321.6648868</v>
      </c>
      <c r="Q6" s="83" t="n">
        <v>222.95274974</v>
      </c>
      <c r="R6" s="74" t="n">
        <v>255.30599719</v>
      </c>
      <c r="S6" s="134"/>
      <c r="T6" s="74"/>
      <c r="U6" s="74"/>
    </row>
    <row r="7" customFormat="false" ht="14.4" hidden="false" customHeight="false" outlineLevel="0" collapsed="false">
      <c r="A7" s="81" t="n">
        <v>1.3</v>
      </c>
      <c r="B7" s="73" t="s">
        <v>95</v>
      </c>
      <c r="C7" s="82" t="n">
        <v>1409.1</v>
      </c>
      <c r="D7" s="82" t="n">
        <v>1283</v>
      </c>
      <c r="E7" s="82" t="n">
        <v>1287.9</v>
      </c>
      <c r="F7" s="82" t="n">
        <v>1469.17</v>
      </c>
      <c r="G7" s="82" t="n">
        <v>1288.4</v>
      </c>
      <c r="H7" s="82" t="n">
        <v>1439.2</v>
      </c>
      <c r="I7" s="82" t="n">
        <v>923</v>
      </c>
      <c r="J7" s="82" t="n">
        <v>888</v>
      </c>
      <c r="K7" s="82" t="n">
        <v>765</v>
      </c>
      <c r="L7" s="82" t="n">
        <v>806.44536994</v>
      </c>
      <c r="M7" s="82" t="n">
        <v>743</v>
      </c>
      <c r="N7" s="13" t="n">
        <v>905</v>
      </c>
      <c r="O7" s="83" t="n">
        <v>838.34509481</v>
      </c>
      <c r="P7" s="83" t="n">
        <v>902.36467425</v>
      </c>
      <c r="Q7" s="83" t="n">
        <v>954.593904469999</v>
      </c>
      <c r="R7" s="74" t="n">
        <v>1007.73461044</v>
      </c>
      <c r="S7" s="134"/>
      <c r="T7" s="74"/>
      <c r="U7" s="74"/>
    </row>
    <row r="8" customFormat="false" ht="14.4" hidden="false" customHeight="false" outlineLevel="0" collapsed="false">
      <c r="A8" s="81" t="n">
        <v>1.4</v>
      </c>
      <c r="B8" s="73" t="s">
        <v>96</v>
      </c>
      <c r="C8" s="82" t="n">
        <v>847.8</v>
      </c>
      <c r="D8" s="82" t="n">
        <v>976.3</v>
      </c>
      <c r="E8" s="82" t="n">
        <v>1197.1</v>
      </c>
      <c r="F8" s="82" t="n">
        <v>1200.11</v>
      </c>
      <c r="G8" s="82" t="n">
        <v>1408.4</v>
      </c>
      <c r="H8" s="82" t="n">
        <v>1386.4</v>
      </c>
      <c r="I8" s="82" t="n">
        <v>1431</v>
      </c>
      <c r="J8" s="82" t="n">
        <v>1415</v>
      </c>
      <c r="K8" s="82" t="n">
        <v>1477</v>
      </c>
      <c r="L8" s="82" t="n">
        <v>1436.61684594</v>
      </c>
      <c r="M8" s="82" t="n">
        <v>1396</v>
      </c>
      <c r="N8" s="13" t="n">
        <v>1623</v>
      </c>
      <c r="O8" s="83" t="n">
        <v>1931.18665566</v>
      </c>
      <c r="P8" s="83" t="n">
        <v>1820.19375343</v>
      </c>
      <c r="Q8" s="83" t="n">
        <v>1968.30267212</v>
      </c>
      <c r="R8" s="74" t="n">
        <v>1620.80097943</v>
      </c>
      <c r="S8" s="134"/>
      <c r="T8" s="74"/>
      <c r="U8" s="74"/>
    </row>
    <row r="9" customFormat="false" ht="14.4" hidden="false" customHeight="false" outlineLevel="0" collapsed="false">
      <c r="A9" s="81" t="n">
        <v>1.5</v>
      </c>
      <c r="B9" s="73" t="s">
        <v>97</v>
      </c>
      <c r="C9" s="82" t="n">
        <v>428.4</v>
      </c>
      <c r="D9" s="82" t="n">
        <v>463.5</v>
      </c>
      <c r="E9" s="82" t="n">
        <v>708.6</v>
      </c>
      <c r="F9" s="82" t="n">
        <v>660.13</v>
      </c>
      <c r="G9" s="82" t="n">
        <v>774.4</v>
      </c>
      <c r="H9" s="82" t="n">
        <v>591.7</v>
      </c>
      <c r="I9" s="82" t="n">
        <v>1002</v>
      </c>
      <c r="J9" s="82" t="n">
        <v>1104</v>
      </c>
      <c r="K9" s="82" t="n">
        <v>897</v>
      </c>
      <c r="L9" s="82" t="n">
        <v>706.98898765</v>
      </c>
      <c r="M9" s="82" t="n">
        <v>787</v>
      </c>
      <c r="N9" s="13" t="n">
        <v>580</v>
      </c>
      <c r="O9" s="83" t="n">
        <v>404.31758024</v>
      </c>
      <c r="P9" s="83" t="n">
        <v>510.30679229</v>
      </c>
      <c r="Q9" s="83" t="n">
        <v>497.74708979</v>
      </c>
      <c r="R9" s="74" t="n">
        <v>602.577861129999</v>
      </c>
      <c r="S9" s="134"/>
      <c r="T9" s="74"/>
      <c r="U9" s="74"/>
    </row>
    <row r="10" customFormat="false" ht="14.4" hidden="false" customHeight="false" outlineLevel="0" collapsed="false">
      <c r="A10" s="81" t="n">
        <v>1.6</v>
      </c>
      <c r="B10" s="73" t="s">
        <v>98</v>
      </c>
      <c r="C10" s="82" t="n">
        <v>419.4</v>
      </c>
      <c r="D10" s="82" t="n">
        <v>512.8</v>
      </c>
      <c r="E10" s="82" t="n">
        <v>488.5</v>
      </c>
      <c r="F10" s="82" t="n">
        <v>539.98</v>
      </c>
      <c r="G10" s="82" t="n">
        <v>634</v>
      </c>
      <c r="H10" s="82" t="n">
        <v>794.7</v>
      </c>
      <c r="I10" s="82" t="n">
        <v>429</v>
      </c>
      <c r="J10" s="82" t="n">
        <v>311</v>
      </c>
      <c r="K10" s="82" t="n">
        <v>580</v>
      </c>
      <c r="L10" s="82" t="n">
        <v>729.62785829</v>
      </c>
      <c r="M10" s="82" t="n">
        <v>609</v>
      </c>
      <c r="N10" s="13" t="n">
        <v>1043</v>
      </c>
      <c r="O10" s="83" t="n">
        <v>1526.86907542</v>
      </c>
      <c r="P10" s="83" t="n">
        <v>1309.88696114</v>
      </c>
      <c r="Q10" s="83" t="n">
        <v>1470.55558233</v>
      </c>
      <c r="R10" s="74" t="n">
        <v>1018.2231183</v>
      </c>
      <c r="S10" s="134"/>
      <c r="T10" s="74"/>
      <c r="U10" s="74"/>
    </row>
    <row r="11" customFormat="false" ht="14.4" hidden="false" customHeight="false" outlineLevel="0" collapsed="false">
      <c r="A11" s="81" t="n">
        <v>1.7</v>
      </c>
      <c r="B11" s="73" t="s">
        <v>99</v>
      </c>
      <c r="C11" s="82" t="n">
        <v>202.9</v>
      </c>
      <c r="D11" s="82" t="n">
        <v>455.9</v>
      </c>
      <c r="E11" s="82" t="n">
        <v>182.6</v>
      </c>
      <c r="F11" s="82" t="n">
        <v>361.29</v>
      </c>
      <c r="G11" s="82" t="n">
        <v>600.4</v>
      </c>
      <c r="H11" s="82" t="n">
        <v>544.2</v>
      </c>
      <c r="I11" s="82" t="n">
        <v>358</v>
      </c>
      <c r="J11" s="82" t="n">
        <v>604</v>
      </c>
      <c r="K11" s="82" t="n">
        <v>708</v>
      </c>
      <c r="L11" s="82" t="n">
        <v>1153.81351969</v>
      </c>
      <c r="M11" s="82" t="n">
        <v>1025</v>
      </c>
      <c r="N11" s="13" t="n">
        <v>398</v>
      </c>
      <c r="O11" s="83" t="n">
        <v>588.86218363</v>
      </c>
      <c r="P11" s="83" t="n">
        <v>445.7866142</v>
      </c>
      <c r="Q11" s="83" t="n">
        <v>437.29438614</v>
      </c>
      <c r="R11" s="74" t="n">
        <v>287.94585304</v>
      </c>
      <c r="S11" s="134"/>
      <c r="T11" s="74"/>
      <c r="U11" s="74"/>
    </row>
    <row r="12" customFormat="false" ht="14.4" hidden="false" customHeight="false" outlineLevel="0" collapsed="false">
      <c r="A12" s="81" t="n">
        <v>1.8</v>
      </c>
      <c r="B12" s="73" t="s">
        <v>100</v>
      </c>
      <c r="C12" s="82" t="n">
        <v>394.3</v>
      </c>
      <c r="D12" s="82" t="n">
        <v>637.8</v>
      </c>
      <c r="E12" s="82" t="n">
        <v>338.6</v>
      </c>
      <c r="F12" s="82" t="n">
        <v>505.17</v>
      </c>
      <c r="G12" s="82" t="n">
        <v>912.8</v>
      </c>
      <c r="H12" s="82" t="n">
        <v>911.9</v>
      </c>
      <c r="I12" s="82" t="n">
        <v>632</v>
      </c>
      <c r="J12" s="82" t="n">
        <v>1022</v>
      </c>
      <c r="K12" s="82" t="n">
        <v>1509</v>
      </c>
      <c r="L12" s="82" t="n">
        <v>1524.86555126</v>
      </c>
      <c r="M12" s="82" t="n">
        <v>1118</v>
      </c>
      <c r="N12" s="13" t="n">
        <v>693</v>
      </c>
      <c r="O12" s="83" t="n">
        <v>544.7287856</v>
      </c>
      <c r="P12" s="83" t="n">
        <v>533.47662787</v>
      </c>
      <c r="Q12" s="83" t="n">
        <v>707.96466829</v>
      </c>
      <c r="R12" s="74" t="n">
        <v>536.98682596</v>
      </c>
      <c r="S12" s="134"/>
      <c r="T12" s="74"/>
      <c r="U12" s="74"/>
    </row>
    <row r="13" customFormat="false" ht="14.4" hidden="false" customHeight="false" outlineLevel="0" collapsed="false">
      <c r="A13" s="81" t="n">
        <v>1.9</v>
      </c>
      <c r="B13" s="73" t="s">
        <v>101</v>
      </c>
      <c r="C13" s="82" t="n">
        <v>798.3</v>
      </c>
      <c r="D13" s="82" t="n">
        <v>588.3</v>
      </c>
      <c r="E13" s="82" t="n">
        <v>643.4</v>
      </c>
      <c r="F13" s="82" t="n">
        <v>785.31</v>
      </c>
      <c r="G13" s="82" t="n">
        <v>342</v>
      </c>
      <c r="H13" s="82" t="n">
        <v>276.8</v>
      </c>
      <c r="I13" s="82" t="n">
        <v>220</v>
      </c>
      <c r="J13" s="82" t="n">
        <v>159</v>
      </c>
      <c r="K13" s="82" t="n">
        <v>-616</v>
      </c>
      <c r="L13" s="82" t="n">
        <v>-294.23451992</v>
      </c>
      <c r="M13" s="82" t="n">
        <v>41</v>
      </c>
      <c r="N13" s="13" t="n">
        <v>-433</v>
      </c>
      <c r="O13" s="83" t="n">
        <v>-644.390582580001</v>
      </c>
      <c r="P13" s="83" t="n">
        <v>-495.21230056</v>
      </c>
      <c r="Q13" s="83" t="n">
        <v>-786.631960010001</v>
      </c>
      <c r="R13" s="74" t="n">
        <v>-259.529480779999</v>
      </c>
      <c r="S13" s="134"/>
      <c r="T13" s="74"/>
      <c r="U13" s="74"/>
    </row>
    <row r="14" customFormat="false" ht="14.4" hidden="false" customHeight="false" outlineLevel="0" collapsed="false">
      <c r="A14" s="81"/>
      <c r="L14" s="74"/>
      <c r="M14" s="74"/>
      <c r="N14" s="74"/>
      <c r="O14" s="74"/>
      <c r="P14" s="74"/>
      <c r="Q14" s="74"/>
      <c r="R14" s="74"/>
      <c r="S14" s="13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c r="S15" s="134"/>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103" t="s">
        <v>191</v>
      </c>
      <c r="S16" s="134"/>
    </row>
    <row r="17" customFormat="false" ht="14.4" hidden="false" customHeight="false" outlineLevel="0" collapsed="false">
      <c r="A17" s="81" t="n">
        <v>2.1</v>
      </c>
      <c r="B17" s="73" t="s">
        <v>103</v>
      </c>
      <c r="C17" s="82" t="n">
        <v>3508</v>
      </c>
      <c r="D17" s="82" t="n">
        <v>3645.4</v>
      </c>
      <c r="E17" s="82" t="n">
        <v>4622.8</v>
      </c>
      <c r="F17" s="82" t="n">
        <v>4673.1</v>
      </c>
      <c r="G17" s="82" t="n">
        <v>2685</v>
      </c>
      <c r="H17" s="82" t="n">
        <v>758</v>
      </c>
      <c r="I17" s="82" t="n">
        <v>736</v>
      </c>
      <c r="J17" s="82" t="n">
        <v>923</v>
      </c>
      <c r="K17" s="82" t="n">
        <v>1020</v>
      </c>
      <c r="L17" s="82" t="n">
        <v>883</v>
      </c>
      <c r="M17" s="82" t="n">
        <v>507</v>
      </c>
      <c r="N17" s="82" t="n">
        <v>407</v>
      </c>
      <c r="O17" s="82" t="n">
        <v>433.20607322</v>
      </c>
      <c r="P17" s="82" t="n">
        <v>395.27131188</v>
      </c>
      <c r="Q17" s="82" t="n">
        <v>315.99030655</v>
      </c>
      <c r="R17" s="74" t="n">
        <v>357.42442573</v>
      </c>
      <c r="S17" s="134"/>
      <c r="T17" s="74"/>
      <c r="U17" s="74"/>
    </row>
    <row r="18" customFormat="false" ht="14.4" hidden="false" customHeight="false" outlineLevel="0" collapsed="false">
      <c r="A18" s="81" t="n">
        <v>2.2</v>
      </c>
      <c r="B18" s="73" t="s">
        <v>104</v>
      </c>
      <c r="C18" s="82" t="n">
        <v>360.9</v>
      </c>
      <c r="D18" s="82" t="n">
        <v>1101</v>
      </c>
      <c r="E18" s="82" t="n">
        <v>640.3</v>
      </c>
      <c r="F18" s="82" t="n">
        <v>1179.9</v>
      </c>
      <c r="G18" s="82" t="n">
        <v>-5186</v>
      </c>
      <c r="H18" s="82" t="n">
        <v>1398</v>
      </c>
      <c r="I18" s="82" t="n">
        <v>-573</v>
      </c>
      <c r="J18" s="82" t="n">
        <v>-836</v>
      </c>
      <c r="K18" s="82" t="n">
        <v>1221</v>
      </c>
      <c r="L18" s="82" t="n">
        <v>1854</v>
      </c>
      <c r="M18" s="82" t="n">
        <v>1434</v>
      </c>
      <c r="N18" s="82" t="n">
        <v>339</v>
      </c>
      <c r="O18" s="82" t="n">
        <v>327.95940296</v>
      </c>
      <c r="P18" s="82" t="n">
        <v>723.23635133</v>
      </c>
      <c r="Q18" s="82" t="n">
        <v>-1173.56315311</v>
      </c>
      <c r="R18" s="74" t="n">
        <v>2857.85629526</v>
      </c>
      <c r="S18" s="134"/>
      <c r="T18" s="74"/>
      <c r="U18" s="74"/>
    </row>
    <row r="19" customFormat="false" ht="14.4" hidden="false" customHeight="false" outlineLevel="0" collapsed="false">
      <c r="A19" s="81" t="n">
        <v>2.3</v>
      </c>
      <c r="B19" s="73" t="s">
        <v>105</v>
      </c>
      <c r="C19" s="82" t="n">
        <v>2965.2</v>
      </c>
      <c r="D19" s="82" t="n">
        <v>3088.4</v>
      </c>
      <c r="E19" s="82" t="n">
        <v>3982.5</v>
      </c>
      <c r="F19" s="82" t="n">
        <v>4747.8</v>
      </c>
      <c r="G19" s="82" t="n">
        <v>104.4</v>
      </c>
      <c r="H19" s="82" t="n">
        <v>151.1</v>
      </c>
      <c r="I19" s="82" t="n">
        <v>72</v>
      </c>
      <c r="J19" s="82" t="n">
        <v>44.8</v>
      </c>
      <c r="K19" s="82" t="n">
        <v>98</v>
      </c>
      <c r="L19" s="82" t="n">
        <v>41</v>
      </c>
      <c r="M19" s="82" t="n">
        <v>24</v>
      </c>
      <c r="N19" s="82" t="n">
        <v>46</v>
      </c>
      <c r="O19" s="82" t="n">
        <v>27.77040059</v>
      </c>
      <c r="P19" s="82" t="n">
        <v>37.335045</v>
      </c>
      <c r="Q19" s="82" t="n">
        <v>36.98144087</v>
      </c>
      <c r="R19" s="74" t="n">
        <v>153.17584083</v>
      </c>
      <c r="S19" s="134"/>
      <c r="T19" s="74"/>
      <c r="U19" s="74"/>
    </row>
    <row r="20" customFormat="false" ht="14.4" hidden="false" customHeight="false" outlineLevel="0" collapsed="false">
      <c r="A20" s="81" t="n">
        <v>2.4</v>
      </c>
      <c r="B20" s="73" t="s">
        <v>106</v>
      </c>
      <c r="C20" s="82" t="n">
        <v>903.7</v>
      </c>
      <c r="D20" s="82" t="n">
        <v>1658</v>
      </c>
      <c r="E20" s="82" t="n">
        <v>1280.6</v>
      </c>
      <c r="F20" s="82" t="n">
        <v>1105.2</v>
      </c>
      <c r="G20" s="82" t="n">
        <v>-2605.4</v>
      </c>
      <c r="H20" s="82" t="n">
        <v>2004.9</v>
      </c>
      <c r="I20" s="82" t="n">
        <v>91</v>
      </c>
      <c r="J20" s="82" t="n">
        <v>42.2</v>
      </c>
      <c r="K20" s="82" t="n">
        <v>2143</v>
      </c>
      <c r="L20" s="82" t="n">
        <v>2696</v>
      </c>
      <c r="M20" s="82" t="n">
        <v>1917</v>
      </c>
      <c r="N20" s="82" t="n">
        <v>700</v>
      </c>
      <c r="O20" s="82" t="n">
        <v>733.395075590001</v>
      </c>
      <c r="P20" s="82" t="n">
        <v>1081.17261821</v>
      </c>
      <c r="Q20" s="82" t="n">
        <v>-894.55428743</v>
      </c>
      <c r="R20" s="74" t="n">
        <v>3062.10488016</v>
      </c>
      <c r="S20" s="134"/>
      <c r="T20" s="74"/>
      <c r="U20" s="74"/>
    </row>
    <row r="21" customFormat="false" ht="14.4" hidden="false" customHeight="false" outlineLevel="0" collapsed="false">
      <c r="A21" s="81" t="n">
        <v>2.5</v>
      </c>
      <c r="B21" s="73" t="s">
        <v>101</v>
      </c>
      <c r="C21" s="82" t="n">
        <v>798.3</v>
      </c>
      <c r="D21" s="82" t="n">
        <v>588.3</v>
      </c>
      <c r="E21" s="82" t="n">
        <v>643.4</v>
      </c>
      <c r="F21" s="82" t="n">
        <v>785.31</v>
      </c>
      <c r="G21" s="82" t="n">
        <v>342</v>
      </c>
      <c r="H21" s="82" t="n">
        <v>276.8</v>
      </c>
      <c r="I21" s="82" t="n">
        <v>220</v>
      </c>
      <c r="J21" s="82" t="n">
        <v>159</v>
      </c>
      <c r="K21" s="82" t="n">
        <v>-616</v>
      </c>
      <c r="L21" s="82" t="n">
        <v>-294.23451992</v>
      </c>
      <c r="M21" s="82" t="n">
        <v>41</v>
      </c>
      <c r="N21" s="82" t="n">
        <v>-433</v>
      </c>
      <c r="O21" s="82" t="n">
        <v>-644.390582580001</v>
      </c>
      <c r="P21" s="82" t="n">
        <v>-495.21230056</v>
      </c>
      <c r="Q21" s="82" t="n">
        <v>-786.631960010001</v>
      </c>
      <c r="R21" s="74" t="n">
        <v>-259.529480779999</v>
      </c>
      <c r="S21" s="134"/>
      <c r="T21" s="74"/>
      <c r="U21" s="74"/>
    </row>
    <row r="22" customFormat="false" ht="14.4" hidden="false" customHeight="false" outlineLevel="0" collapsed="false">
      <c r="A22" s="81" t="n">
        <v>2.6</v>
      </c>
      <c r="B22" s="73" t="s">
        <v>107</v>
      </c>
      <c r="C22" s="82" t="n">
        <v>64.4</v>
      </c>
      <c r="D22" s="82" t="n">
        <v>28</v>
      </c>
      <c r="E22" s="82" t="n">
        <v>59.6</v>
      </c>
      <c r="F22" s="82" t="n">
        <v>10.21</v>
      </c>
      <c r="G22" s="82" t="n">
        <v>17</v>
      </c>
      <c r="H22" s="82" t="n">
        <v>8</v>
      </c>
      <c r="I22" s="82" t="n">
        <v>8</v>
      </c>
      <c r="J22" s="82" t="n">
        <v>8.4</v>
      </c>
      <c r="K22" s="82" t="n">
        <v>7</v>
      </c>
      <c r="L22" s="82" t="n">
        <v>8</v>
      </c>
      <c r="M22" s="82" t="n">
        <v>9</v>
      </c>
      <c r="N22" s="82" t="n">
        <v>9</v>
      </c>
      <c r="O22" s="82" t="n">
        <v>8.16889823</v>
      </c>
      <c r="P22" s="82" t="n">
        <v>9.77797972</v>
      </c>
      <c r="Q22" s="82" t="n">
        <v>9</v>
      </c>
      <c r="R22" s="74" t="n">
        <v>18.63290988</v>
      </c>
      <c r="S22" s="134"/>
      <c r="T22" s="74"/>
      <c r="U22" s="74"/>
    </row>
    <row r="23" customFormat="false" ht="14.4" hidden="false" customHeight="false" outlineLevel="0" collapsed="false">
      <c r="A23" s="81" t="n">
        <v>2.7</v>
      </c>
      <c r="B23" s="73" t="s">
        <v>108</v>
      </c>
      <c r="C23" s="82" t="n">
        <v>63</v>
      </c>
      <c r="D23" s="82" t="n">
        <v>338.21</v>
      </c>
      <c r="E23" s="82" t="n">
        <v>63.7</v>
      </c>
      <c r="F23" s="82" t="n">
        <v>391.85</v>
      </c>
      <c r="G23" s="82" t="n">
        <v>378</v>
      </c>
      <c r="H23" s="82" t="n">
        <v>350</v>
      </c>
      <c r="I23" s="82" t="n">
        <v>377</v>
      </c>
      <c r="J23" s="82" t="n">
        <v>370</v>
      </c>
      <c r="K23" s="82" t="n">
        <v>368</v>
      </c>
      <c r="L23" s="82" t="n">
        <v>394</v>
      </c>
      <c r="M23" s="82" t="n">
        <v>110</v>
      </c>
      <c r="N23" s="82" t="n">
        <v>109</v>
      </c>
      <c r="O23" s="82" t="n">
        <v>95.01121805</v>
      </c>
      <c r="P23" s="82" t="n">
        <v>101.66865398</v>
      </c>
      <c r="Q23" s="82" t="n">
        <v>98.93025835</v>
      </c>
      <c r="R23" s="74" t="n">
        <v>74.5630975599999</v>
      </c>
      <c r="S23" s="134"/>
      <c r="T23" s="74"/>
      <c r="U23" s="74"/>
    </row>
    <row r="24" customFormat="false" ht="14.4" hidden="false" customHeight="false" outlineLevel="0" collapsed="false">
      <c r="A24" s="81" t="n">
        <v>2.8</v>
      </c>
      <c r="B24" s="73" t="s">
        <v>109</v>
      </c>
      <c r="C24" s="82" t="n">
        <v>1703.4</v>
      </c>
      <c r="D24" s="82" t="n">
        <v>1936.09</v>
      </c>
      <c r="E24" s="82" t="n">
        <v>1919.9</v>
      </c>
      <c r="F24" s="82" t="n">
        <v>1508.87</v>
      </c>
      <c r="G24" s="82" t="n">
        <v>-2624.4</v>
      </c>
      <c r="H24" s="82" t="n">
        <v>1939.7</v>
      </c>
      <c r="I24" s="82" t="n">
        <v>-58</v>
      </c>
      <c r="J24" s="82" t="n">
        <v>-160.4</v>
      </c>
      <c r="K24" s="82" t="n">
        <v>1166</v>
      </c>
      <c r="L24" s="82" t="n">
        <v>2015.76548008</v>
      </c>
      <c r="M24" s="82" t="n">
        <v>1857</v>
      </c>
      <c r="N24" s="82" t="n">
        <v>167</v>
      </c>
      <c r="O24" s="82" t="n">
        <v>2.16217318999951</v>
      </c>
      <c r="P24" s="82" t="n">
        <v>494.06964339</v>
      </c>
      <c r="Q24" s="82" t="n">
        <v>-1771.11650579</v>
      </c>
      <c r="R24" s="74" t="n">
        <v>2746.6452117</v>
      </c>
      <c r="S24" s="134"/>
      <c r="T24" s="74"/>
      <c r="U24" s="74"/>
    </row>
    <row r="25" customFormat="false" ht="14.4" hidden="false" customHeight="false" outlineLevel="0" collapsed="false">
      <c r="A25" s="81"/>
      <c r="L25" s="74"/>
      <c r="M25" s="74"/>
      <c r="N25" s="74"/>
      <c r="O25" s="74"/>
      <c r="P25" s="74"/>
      <c r="Q25" s="74"/>
      <c r="R25" s="74"/>
      <c r="S25" s="13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c r="S26" s="134"/>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103" t="s">
        <v>191</v>
      </c>
      <c r="S27" s="134"/>
    </row>
    <row r="28" customFormat="false" ht="14.4" hidden="false" customHeight="false" outlineLevel="0" collapsed="false">
      <c r="A28" s="81" t="n">
        <v>3.1</v>
      </c>
      <c r="B28" s="73" t="s">
        <v>111</v>
      </c>
      <c r="C28" s="82" t="n">
        <v>25563</v>
      </c>
      <c r="D28" s="82" t="n">
        <v>28667</v>
      </c>
      <c r="E28" s="82" t="n">
        <v>30477</v>
      </c>
      <c r="F28" s="82" t="n">
        <v>28703.5</v>
      </c>
      <c r="G28" s="82" t="n">
        <v>28871</v>
      </c>
      <c r="H28" s="82" t="n">
        <v>31236</v>
      </c>
      <c r="I28" s="82" t="n">
        <v>31972</v>
      </c>
      <c r="J28" s="82" t="n">
        <v>31741</v>
      </c>
      <c r="K28" s="82" t="n">
        <v>32947</v>
      </c>
      <c r="L28" s="82" t="n">
        <v>34125</v>
      </c>
      <c r="M28" s="82" t="n">
        <v>35520</v>
      </c>
      <c r="N28" s="13" t="n">
        <v>35395</v>
      </c>
      <c r="O28" s="73" t="n">
        <v>35251.9381344786</v>
      </c>
      <c r="P28" s="74" t="n">
        <v>35435.0391166176</v>
      </c>
      <c r="Q28" s="74" t="n">
        <v>33732.8446151792</v>
      </c>
      <c r="R28" s="74" t="n">
        <v>36444.55706771</v>
      </c>
      <c r="S28" s="134"/>
      <c r="T28" s="74"/>
      <c r="U28" s="74"/>
    </row>
    <row r="29" customFormat="false" ht="14.4" hidden="false" customHeight="false" outlineLevel="0" collapsed="false">
      <c r="A29" s="81" t="n">
        <v>3.2</v>
      </c>
      <c r="B29" s="73" t="s">
        <v>112</v>
      </c>
      <c r="C29" s="82" t="n">
        <v>27640</v>
      </c>
      <c r="D29" s="82" t="n">
        <v>32322</v>
      </c>
      <c r="E29" s="82" t="n">
        <v>32454</v>
      </c>
      <c r="F29" s="82" t="n">
        <v>31688.2</v>
      </c>
      <c r="G29" s="82" t="n">
        <v>29053.6</v>
      </c>
      <c r="H29" s="82" t="n">
        <v>31662</v>
      </c>
      <c r="I29" s="82" t="n">
        <v>32464</v>
      </c>
      <c r="J29" s="82" t="n">
        <v>32423</v>
      </c>
      <c r="K29" s="82" t="n">
        <v>33598</v>
      </c>
      <c r="L29" s="82" t="n">
        <v>34594</v>
      </c>
      <c r="M29" s="82" t="n">
        <v>36292</v>
      </c>
      <c r="N29" s="13" t="n">
        <v>35271</v>
      </c>
      <c r="O29" s="74" t="n">
        <v>36444.42060433</v>
      </c>
      <c r="P29" s="74" t="n">
        <v>36884.2854536</v>
      </c>
      <c r="Q29" s="74" t="n">
        <v>34687.32014211</v>
      </c>
      <c r="R29" s="74" t="n">
        <v>38054.00788332</v>
      </c>
      <c r="S29" s="134"/>
      <c r="T29" s="74"/>
      <c r="U29" s="74"/>
    </row>
    <row r="30" customFormat="false" ht="14.4" hidden="false" customHeight="false" outlineLevel="0" collapsed="false">
      <c r="A30" s="81" t="n">
        <v>3.3</v>
      </c>
      <c r="B30" s="73" t="s">
        <v>113</v>
      </c>
      <c r="C30" s="82" t="n">
        <v>113</v>
      </c>
      <c r="D30" s="82" t="n">
        <v>560</v>
      </c>
      <c r="E30" s="82" t="n">
        <v>263</v>
      </c>
      <c r="F30" s="82" t="n">
        <v>208.8</v>
      </c>
      <c r="G30" s="82" t="n">
        <v>143.8</v>
      </c>
      <c r="H30" s="82" t="n">
        <v>121</v>
      </c>
      <c r="I30" s="82" t="n">
        <v>214</v>
      </c>
      <c r="J30" s="82" t="n">
        <v>143</v>
      </c>
      <c r="K30" s="82" t="n">
        <v>131</v>
      </c>
      <c r="L30" s="82" t="n">
        <v>132</v>
      </c>
      <c r="M30" s="82" t="n">
        <v>124</v>
      </c>
      <c r="N30" s="13" t="n">
        <v>211</v>
      </c>
      <c r="O30" s="74" t="n">
        <v>271.6035409</v>
      </c>
      <c r="P30" s="74" t="n">
        <v>262.62615424</v>
      </c>
      <c r="Q30" s="74" t="n">
        <v>133.24947861</v>
      </c>
      <c r="R30" s="74" t="n">
        <v>244.57552807</v>
      </c>
      <c r="S30" s="134"/>
      <c r="T30" s="74"/>
      <c r="U30" s="74"/>
    </row>
    <row r="31" customFormat="false" ht="14.4" hidden="false" customHeight="false" outlineLevel="0" collapsed="false">
      <c r="A31" s="81" t="n">
        <v>3.4</v>
      </c>
      <c r="B31" s="73" t="s">
        <v>114</v>
      </c>
      <c r="C31" s="82" t="n">
        <v>27527</v>
      </c>
      <c r="D31" s="82" t="n">
        <v>31762</v>
      </c>
      <c r="E31" s="82" t="n">
        <v>32191</v>
      </c>
      <c r="F31" s="82" t="n">
        <v>31479.4</v>
      </c>
      <c r="G31" s="82" t="n">
        <v>28909.8</v>
      </c>
      <c r="H31" s="82" t="n">
        <v>31541</v>
      </c>
      <c r="I31" s="82" t="n">
        <v>32250</v>
      </c>
      <c r="J31" s="82" t="n">
        <v>32280</v>
      </c>
      <c r="K31" s="82" t="n">
        <v>33467</v>
      </c>
      <c r="L31" s="82" t="n">
        <v>34462</v>
      </c>
      <c r="M31" s="82" t="n">
        <v>36168</v>
      </c>
      <c r="N31" s="13" t="n">
        <v>35060</v>
      </c>
      <c r="O31" s="74" t="n">
        <v>36172.81706343</v>
      </c>
      <c r="P31" s="74" t="n">
        <v>36621.65929936</v>
      </c>
      <c r="Q31" s="74" t="n">
        <v>34554.0706635</v>
      </c>
      <c r="R31" s="74" t="n">
        <v>37809.43235525</v>
      </c>
      <c r="S31" s="134"/>
      <c r="T31" s="74"/>
      <c r="U31" s="74"/>
    </row>
    <row r="32" customFormat="false" ht="14.4" hidden="false" customHeight="false" outlineLevel="0" collapsed="false">
      <c r="A32" s="81" t="n">
        <v>3.5</v>
      </c>
      <c r="B32" s="73" t="s">
        <v>115</v>
      </c>
      <c r="C32" s="90" t="n">
        <v>1.07682979306028</v>
      </c>
      <c r="D32" s="90" t="n">
        <v>1.10796386088534</v>
      </c>
      <c r="E32" s="90" t="n">
        <v>1.05623913114808</v>
      </c>
      <c r="F32" s="90" t="n">
        <v>1.09670946051875</v>
      </c>
      <c r="G32" s="90" t="n">
        <v>1.00134390911295</v>
      </c>
      <c r="H32" s="90" t="n">
        <v>1.00976437443975</v>
      </c>
      <c r="I32" s="90" t="n">
        <v>1.00869510821969</v>
      </c>
      <c r="J32" s="90" t="n">
        <v>1.01698119151886</v>
      </c>
      <c r="K32" s="90" t="n">
        <v>1.01578292409021</v>
      </c>
      <c r="L32" s="90" t="n">
        <v>1.00987545787546</v>
      </c>
      <c r="M32" s="90" t="n">
        <v>1.01824324324324</v>
      </c>
      <c r="N32" s="90" t="n">
        <v>0.990535386354005</v>
      </c>
      <c r="O32" s="90" t="n">
        <v>1.02612278863756</v>
      </c>
      <c r="P32" s="90" t="n">
        <v>1.03348719833036</v>
      </c>
      <c r="Q32" s="90" t="n">
        <v>1.02434499840406</v>
      </c>
      <c r="R32" s="90" t="n">
        <v>1.03745073057149</v>
      </c>
      <c r="S32" s="134"/>
      <c r="T32" s="74"/>
      <c r="U32" s="74"/>
    </row>
    <row r="33" customFormat="false" ht="14.4" hidden="false" customHeight="false" outlineLevel="0" collapsed="false">
      <c r="A33" s="81"/>
      <c r="L33" s="74"/>
      <c r="M33" s="74"/>
      <c r="N33" s="74"/>
      <c r="O33" s="74"/>
      <c r="P33" s="74"/>
      <c r="Q33" s="74"/>
      <c r="R33" s="74"/>
      <c r="S33" s="13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c r="S34" s="134"/>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103" t="s">
        <v>191</v>
      </c>
      <c r="S35" s="134"/>
    </row>
    <row r="36" customFormat="false" ht="14.4" hidden="false" customHeight="false" outlineLevel="0" collapsed="false">
      <c r="A36" s="81" t="n">
        <v>4.1</v>
      </c>
      <c r="B36" s="73" t="s">
        <v>117</v>
      </c>
      <c r="C36" s="82" t="n">
        <v>8322.8</v>
      </c>
      <c r="D36" s="82" t="n">
        <v>9774.8</v>
      </c>
      <c r="E36" s="82" t="n">
        <v>14739</v>
      </c>
      <c r="F36" s="82" t="n">
        <v>15921</v>
      </c>
      <c r="G36" s="82" t="n">
        <v>14752</v>
      </c>
      <c r="H36" s="82" t="n">
        <v>17655</v>
      </c>
      <c r="I36" s="82" t="n">
        <v>19925</v>
      </c>
      <c r="J36" s="82" t="n">
        <v>20537</v>
      </c>
      <c r="K36" s="82" t="n">
        <v>19595.84</v>
      </c>
      <c r="L36" s="82" t="n">
        <v>20467</v>
      </c>
      <c r="M36" s="82" t="n">
        <v>15124</v>
      </c>
      <c r="N36" s="82" t="n">
        <v>14661</v>
      </c>
      <c r="O36" s="82" t="n">
        <v>13501</v>
      </c>
      <c r="P36" s="82" t="n">
        <v>12644</v>
      </c>
      <c r="Q36" s="82" t="n">
        <v>11876.28742544</v>
      </c>
      <c r="R36" s="74" t="n">
        <v>11958.10379427</v>
      </c>
      <c r="S36" s="134"/>
      <c r="T36" s="74"/>
      <c r="U36" s="74"/>
    </row>
    <row r="37" customFormat="false" ht="14.4" hidden="false" customHeight="false" outlineLevel="0" collapsed="false">
      <c r="A37" s="81" t="n">
        <v>4.2</v>
      </c>
      <c r="B37" s="73" t="s">
        <v>118</v>
      </c>
      <c r="C37" s="82" t="n">
        <v>2422.79678544885</v>
      </c>
      <c r="D37" s="82" t="n">
        <v>2960.25280814085</v>
      </c>
      <c r="E37" s="82" t="n">
        <v>4127.72832675656</v>
      </c>
      <c r="F37" s="82" t="n">
        <v>4640.96915647766</v>
      </c>
      <c r="G37" s="82" t="n">
        <v>4750.48791835972</v>
      </c>
      <c r="H37" s="82" t="n">
        <v>6190.40185024504</v>
      </c>
      <c r="I37" s="82" t="n">
        <v>8131.03937711721</v>
      </c>
      <c r="J37" s="82" t="n">
        <v>11045.5173411602</v>
      </c>
      <c r="K37" s="82" t="n">
        <v>12253.4506592861</v>
      </c>
      <c r="L37" s="82" t="n">
        <v>13826</v>
      </c>
      <c r="M37" s="82" t="n">
        <v>10712</v>
      </c>
      <c r="N37" s="82" t="n">
        <v>9729</v>
      </c>
      <c r="O37" s="82" t="n">
        <v>8584</v>
      </c>
      <c r="P37" s="82" t="n">
        <v>7936.69314481999</v>
      </c>
      <c r="Q37" s="82" t="n">
        <v>7074.44010927</v>
      </c>
      <c r="R37" s="74" t="n">
        <v>7658.87086801</v>
      </c>
      <c r="S37" s="134"/>
      <c r="T37" s="74"/>
      <c r="U37" s="74"/>
    </row>
    <row r="38" customFormat="false" ht="14.4" hidden="false" customHeight="false" outlineLevel="0" collapsed="false">
      <c r="A38" s="81" t="n">
        <v>4.3</v>
      </c>
      <c r="B38" s="73" t="s">
        <v>119</v>
      </c>
      <c r="C38" s="82" t="n">
        <v>4354.2083340781</v>
      </c>
      <c r="D38" s="82" t="n">
        <v>5578.49588529013</v>
      </c>
      <c r="E38" s="82" t="n">
        <v>8285.92946454826</v>
      </c>
      <c r="F38" s="82" t="n">
        <v>9032.50277887291</v>
      </c>
      <c r="G38" s="82" t="n">
        <v>9121.97820765362</v>
      </c>
      <c r="H38" s="82" t="n">
        <v>10106.7937940157</v>
      </c>
      <c r="I38" s="82" t="n">
        <v>10541.3962905622</v>
      </c>
      <c r="J38" s="82" t="n">
        <v>8381.30708223704</v>
      </c>
      <c r="K38" s="82" t="n">
        <v>6499.42056850853</v>
      </c>
      <c r="L38" s="82" t="n">
        <v>5041</v>
      </c>
      <c r="M38" s="82" t="n">
        <v>3671</v>
      </c>
      <c r="N38" s="82" t="n">
        <v>4442</v>
      </c>
      <c r="O38" s="82" t="n">
        <v>4516</v>
      </c>
      <c r="P38" s="82" t="n">
        <v>4429.90703127998</v>
      </c>
      <c r="Q38" s="82" t="n">
        <v>4544.84731617002</v>
      </c>
      <c r="R38" s="74" t="n">
        <v>1830.71120107</v>
      </c>
      <c r="S38" s="134"/>
      <c r="T38" s="74"/>
      <c r="U38" s="74"/>
    </row>
    <row r="39" customFormat="false" ht="14.4" hidden="false" customHeight="false" outlineLevel="0" collapsed="false">
      <c r="A39" s="81" t="n">
        <v>4.4</v>
      </c>
      <c r="B39" s="73" t="s">
        <v>120</v>
      </c>
      <c r="C39" s="82" t="n">
        <v>1545.79488047305</v>
      </c>
      <c r="D39" s="82" t="n">
        <v>1236.05130656902</v>
      </c>
      <c r="E39" s="82" t="n">
        <v>2325.34220869519</v>
      </c>
      <c r="F39" s="82" t="n">
        <v>2247.52806464943</v>
      </c>
      <c r="G39" s="82" t="n">
        <v>879.533873986659</v>
      </c>
      <c r="H39" s="82" t="n">
        <v>1357.80435573926</v>
      </c>
      <c r="I39" s="82" t="n">
        <v>1252.56433232064</v>
      </c>
      <c r="J39" s="82" t="n">
        <v>1110.17557660273</v>
      </c>
      <c r="K39" s="82" t="n">
        <v>842.968772205403</v>
      </c>
      <c r="L39" s="82" t="n">
        <v>1600</v>
      </c>
      <c r="M39" s="82" t="n">
        <v>741</v>
      </c>
      <c r="N39" s="82" t="n">
        <v>490</v>
      </c>
      <c r="O39" s="82" t="n">
        <v>401</v>
      </c>
      <c r="P39" s="82" t="n">
        <v>277.399823900028</v>
      </c>
      <c r="Q39" s="82" t="n">
        <v>257</v>
      </c>
      <c r="R39" s="74" t="n">
        <v>2468.52172519</v>
      </c>
      <c r="S39" s="134"/>
      <c r="T39" s="74"/>
      <c r="U39" s="74"/>
    </row>
    <row r="40" customFormat="false" ht="14.4" hidden="false" customHeight="false" outlineLevel="0" collapsed="false">
      <c r="A40" s="81" t="n">
        <v>4.5</v>
      </c>
      <c r="B40" s="73" t="s">
        <v>121</v>
      </c>
      <c r="C40" s="82" t="n">
        <v>3551.7</v>
      </c>
      <c r="D40" s="82" t="n">
        <v>4444.7</v>
      </c>
      <c r="E40" s="82" t="n">
        <v>5405.2</v>
      </c>
      <c r="F40" s="82" t="n">
        <v>5420</v>
      </c>
      <c r="G40" s="82" t="n">
        <v>2593</v>
      </c>
      <c r="H40" s="82" t="n">
        <v>3459</v>
      </c>
      <c r="I40" s="82" t="n">
        <v>3518</v>
      </c>
      <c r="J40" s="82" t="n">
        <v>2925</v>
      </c>
      <c r="K40" s="82" t="n">
        <v>2986.42</v>
      </c>
      <c r="L40" s="82" t="n">
        <v>3172</v>
      </c>
      <c r="M40" s="82" t="n">
        <v>2374</v>
      </c>
      <c r="N40" s="82" t="n">
        <v>2050</v>
      </c>
      <c r="O40" s="82" t="n">
        <v>2757.12791224933</v>
      </c>
      <c r="P40" s="82" t="n">
        <v>2271.27849072999</v>
      </c>
      <c r="Q40" s="82" t="n">
        <v>2072.1112174</v>
      </c>
      <c r="R40" s="74" t="n">
        <v>2215.99499334</v>
      </c>
      <c r="S40" s="134"/>
      <c r="T40" s="74"/>
      <c r="U40" s="74"/>
    </row>
    <row r="41" customFormat="false" ht="14.4" hidden="false" customHeight="false" outlineLevel="0" collapsed="false">
      <c r="A41" s="81" t="n">
        <v>4.6</v>
      </c>
      <c r="B41" s="73" t="s">
        <v>122</v>
      </c>
      <c r="C41" s="82" t="n">
        <v>3401.65601185446</v>
      </c>
      <c r="D41" s="82" t="n">
        <v>4271.92023601006</v>
      </c>
      <c r="E41" s="82" t="n">
        <v>5232.83234042654</v>
      </c>
      <c r="F41" s="82" t="n">
        <v>5306.23822525892</v>
      </c>
      <c r="G41" s="82" t="n">
        <v>2527.59887785611</v>
      </c>
      <c r="H41" s="82" t="n">
        <v>3393.84741043755</v>
      </c>
      <c r="I41" s="82" t="n">
        <v>3443.33943161112</v>
      </c>
      <c r="J41" s="82" t="n">
        <v>2847.8817344592</v>
      </c>
      <c r="K41" s="82" t="n">
        <v>2909.99706054047</v>
      </c>
      <c r="L41" s="82" t="n">
        <v>3119</v>
      </c>
      <c r="M41" s="82" t="n">
        <v>2301</v>
      </c>
      <c r="N41" s="82" t="n">
        <v>1991</v>
      </c>
      <c r="O41" s="82" t="n">
        <v>2137.69432024682</v>
      </c>
      <c r="P41" s="82" t="n">
        <v>2210.30085792999</v>
      </c>
      <c r="Q41" s="82" t="n">
        <v>2012.79500462</v>
      </c>
      <c r="R41" s="74" t="n">
        <v>2156.14008137</v>
      </c>
      <c r="S41" s="134"/>
      <c r="T41" s="74"/>
      <c r="U41" s="74"/>
    </row>
    <row r="42" customFormat="false" ht="14.4" hidden="false" customHeight="false" outlineLevel="0" collapsed="false">
      <c r="A42" s="81" t="n">
        <v>4.7</v>
      </c>
      <c r="B42" s="73" t="s">
        <v>123</v>
      </c>
      <c r="C42" s="82" t="n">
        <v>150.04398814554</v>
      </c>
      <c r="D42" s="82" t="n">
        <v>172.779763989944</v>
      </c>
      <c r="E42" s="82" t="n">
        <v>172.367659573463</v>
      </c>
      <c r="F42" s="82" t="n">
        <v>113.761774741079</v>
      </c>
      <c r="G42" s="82" t="n">
        <v>65.4011221438878</v>
      </c>
      <c r="H42" s="82" t="n">
        <v>65.1525895624534</v>
      </c>
      <c r="I42" s="82" t="n">
        <v>74.6605683888837</v>
      </c>
      <c r="J42" s="82" t="n">
        <v>77.1182655408032</v>
      </c>
      <c r="K42" s="82" t="n">
        <v>76.4229394595281</v>
      </c>
      <c r="L42" s="82" t="n">
        <v>53</v>
      </c>
      <c r="M42" s="82" t="n">
        <v>73</v>
      </c>
      <c r="N42" s="82" t="n">
        <v>59</v>
      </c>
      <c r="O42" s="82" t="n">
        <v>619.433592002508</v>
      </c>
      <c r="P42" s="82" t="n">
        <v>60.9776328000003</v>
      </c>
      <c r="Q42" s="82" t="n">
        <v>59.3162127799999</v>
      </c>
      <c r="R42" s="74" t="n">
        <v>59.85491197</v>
      </c>
      <c r="S42" s="134"/>
      <c r="T42" s="74"/>
      <c r="U42" s="74"/>
    </row>
    <row r="43" customFormat="false" ht="14.4" hidden="false" customHeight="false" outlineLevel="0" collapsed="false">
      <c r="A43" s="81" t="n">
        <v>4.8</v>
      </c>
      <c r="B43" s="73" t="s">
        <v>124</v>
      </c>
      <c r="C43" s="82" t="n">
        <v>1522.15</v>
      </c>
      <c r="D43" s="82" t="n">
        <v>2091.6</v>
      </c>
      <c r="E43" s="82" t="n">
        <v>2735</v>
      </c>
      <c r="F43" s="82" t="n">
        <v>2651.4</v>
      </c>
      <c r="G43" s="82" t="n">
        <v>1800</v>
      </c>
      <c r="H43" s="82" t="n">
        <v>1991</v>
      </c>
      <c r="I43" s="82" t="n">
        <v>2495</v>
      </c>
      <c r="J43" s="82" t="n">
        <v>2420</v>
      </c>
      <c r="K43" s="82" t="n">
        <v>3385.04</v>
      </c>
      <c r="L43" s="82" t="n">
        <v>3760</v>
      </c>
      <c r="M43" s="82" t="n">
        <v>8664</v>
      </c>
      <c r="N43" s="82" t="n">
        <v>282</v>
      </c>
      <c r="O43" s="82" t="n">
        <v>277.05604874184</v>
      </c>
      <c r="P43" s="82" t="n">
        <v>266.69697752</v>
      </c>
      <c r="Q43" s="82" t="n">
        <v>12549.6757753396</v>
      </c>
      <c r="R43" s="74" t="n">
        <v>14323.11679757</v>
      </c>
      <c r="S43" s="134"/>
      <c r="T43" s="74"/>
      <c r="U43" s="74"/>
    </row>
    <row r="44" customFormat="false" ht="14.4" hidden="false" customHeight="false" outlineLevel="0" collapsed="false">
      <c r="A44" s="81" t="n">
        <v>4.9</v>
      </c>
      <c r="B44" s="73" t="s">
        <v>125</v>
      </c>
      <c r="C44" s="96" t="s">
        <v>94</v>
      </c>
      <c r="D44" s="96" t="s">
        <v>94</v>
      </c>
      <c r="E44" s="96" t="s">
        <v>94</v>
      </c>
      <c r="F44" s="96" t="s">
        <v>94</v>
      </c>
      <c r="G44" s="96" t="s">
        <v>94</v>
      </c>
      <c r="H44" s="96" t="s">
        <v>94</v>
      </c>
      <c r="I44" s="96" t="s">
        <v>94</v>
      </c>
      <c r="J44" s="96" t="s">
        <v>94</v>
      </c>
      <c r="K44" s="96" t="s">
        <v>94</v>
      </c>
      <c r="L44" s="96" t="s">
        <v>94</v>
      </c>
      <c r="M44" s="96" t="s">
        <v>94</v>
      </c>
      <c r="N44" s="96" t="s">
        <v>94</v>
      </c>
      <c r="O44" s="96" t="s">
        <v>94</v>
      </c>
      <c r="P44" s="96" t="s">
        <v>94</v>
      </c>
      <c r="Q44" s="96" t="s">
        <v>94</v>
      </c>
      <c r="R44" s="74" t="n">
        <v>4709.83789631</v>
      </c>
      <c r="S44" s="134"/>
      <c r="T44" s="74"/>
      <c r="U44" s="74"/>
    </row>
    <row r="45" customFormat="false" ht="14.4" hidden="false" customHeight="false" outlineLevel="0" collapsed="false">
      <c r="A45" s="81" t="s">
        <v>126</v>
      </c>
      <c r="B45" s="73" t="s">
        <v>127</v>
      </c>
      <c r="C45" s="96" t="s">
        <v>94</v>
      </c>
      <c r="D45" s="96" t="s">
        <v>94</v>
      </c>
      <c r="E45" s="96" t="s">
        <v>94</v>
      </c>
      <c r="F45" s="96" t="s">
        <v>94</v>
      </c>
      <c r="G45" s="96" t="s">
        <v>94</v>
      </c>
      <c r="H45" s="96" t="s">
        <v>94</v>
      </c>
      <c r="I45" s="96" t="s">
        <v>94</v>
      </c>
      <c r="J45" s="96" t="s">
        <v>94</v>
      </c>
      <c r="K45" s="96" t="s">
        <v>94</v>
      </c>
      <c r="L45" s="96" t="s">
        <v>94</v>
      </c>
      <c r="M45" s="96" t="s">
        <v>94</v>
      </c>
      <c r="N45" s="96" t="s">
        <v>94</v>
      </c>
      <c r="O45" s="96" t="s">
        <v>94</v>
      </c>
      <c r="P45" s="96" t="s">
        <v>94</v>
      </c>
      <c r="Q45" s="96" t="s">
        <v>94</v>
      </c>
      <c r="R45" s="74" t="n">
        <v>4588.38530318</v>
      </c>
      <c r="S45" s="134"/>
      <c r="T45" s="74"/>
      <c r="U45" s="74"/>
    </row>
    <row r="46" customFormat="false" ht="14.4" hidden="false" customHeight="false" outlineLevel="0" collapsed="false">
      <c r="A46" s="81" t="s">
        <v>128</v>
      </c>
      <c r="B46" s="73" t="s">
        <v>129</v>
      </c>
      <c r="C46" s="96" t="s">
        <v>94</v>
      </c>
      <c r="D46" s="96" t="s">
        <v>94</v>
      </c>
      <c r="E46" s="96" t="s">
        <v>94</v>
      </c>
      <c r="F46" s="96" t="s">
        <v>94</v>
      </c>
      <c r="G46" s="96" t="n">
        <v>191</v>
      </c>
      <c r="H46" s="96" t="n">
        <v>168</v>
      </c>
      <c r="I46" s="96" t="n">
        <v>190</v>
      </c>
      <c r="J46" s="96" t="n">
        <v>161</v>
      </c>
      <c r="K46" s="96" t="n">
        <v>175</v>
      </c>
      <c r="L46" s="96" t="n">
        <v>177</v>
      </c>
      <c r="M46" s="96" t="n">
        <v>312</v>
      </c>
      <c r="N46" s="82" t="n">
        <v>282</v>
      </c>
      <c r="O46" s="82" t="n">
        <v>277.05604874184</v>
      </c>
      <c r="P46" s="82" t="n">
        <v>266.69697752</v>
      </c>
      <c r="Q46" s="82" t="n">
        <v>173.69527761</v>
      </c>
      <c r="R46" s="74" t="n">
        <v>158.54572157</v>
      </c>
      <c r="S46" s="134"/>
      <c r="T46" s="74"/>
      <c r="U46" s="74"/>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96" t="s">
        <v>94</v>
      </c>
      <c r="K47" s="96" t="s">
        <v>94</v>
      </c>
      <c r="L47" s="96" t="n">
        <v>3583</v>
      </c>
      <c r="M47" s="96" t="n">
        <v>8352</v>
      </c>
      <c r="N47" s="96" t="s">
        <v>94</v>
      </c>
      <c r="O47" s="96" t="s">
        <v>94</v>
      </c>
      <c r="P47" s="96" t="s">
        <v>94</v>
      </c>
      <c r="Q47" s="96" t="s">
        <v>94</v>
      </c>
      <c r="R47" s="74" t="n">
        <v>4866.34787651</v>
      </c>
      <c r="S47" s="134"/>
      <c r="T47" s="74"/>
      <c r="U47" s="74"/>
    </row>
    <row r="48" customFormat="false" ht="14.4" hidden="false" customHeight="false" outlineLevel="0" collapsed="false">
      <c r="A48" s="81" t="s">
        <v>132</v>
      </c>
      <c r="B48" s="73" t="s">
        <v>133</v>
      </c>
      <c r="C48" s="82" t="s">
        <v>94</v>
      </c>
      <c r="D48" s="82" t="s">
        <v>94</v>
      </c>
      <c r="E48" s="82" t="s">
        <v>94</v>
      </c>
      <c r="F48" s="82" t="s">
        <v>94</v>
      </c>
      <c r="G48" s="82" t="n">
        <v>98</v>
      </c>
      <c r="H48" s="82" t="n">
        <v>167</v>
      </c>
      <c r="I48" s="82" t="n">
        <v>25</v>
      </c>
      <c r="J48" s="82" t="n">
        <v>12</v>
      </c>
      <c r="K48" s="82" t="n">
        <v>32</v>
      </c>
      <c r="L48" s="82" t="n">
        <v>66</v>
      </c>
      <c r="M48" s="82" t="n">
        <v>19</v>
      </c>
      <c r="N48" s="82" t="n">
        <v>62</v>
      </c>
      <c r="O48" s="82" t="n">
        <v>32.72587098</v>
      </c>
      <c r="P48" s="82" t="n">
        <v>109.00303799</v>
      </c>
      <c r="Q48" s="82" t="n">
        <v>-4.85375402000001</v>
      </c>
      <c r="R48" s="74" t="n">
        <v>87.57073461</v>
      </c>
      <c r="S48" s="134"/>
      <c r="T48" s="74"/>
      <c r="U48" s="74"/>
    </row>
    <row r="49" customFormat="false" ht="14.4" hidden="false" customHeight="false" outlineLevel="0" collapsed="false">
      <c r="A49" s="81" t="s">
        <v>134</v>
      </c>
      <c r="B49" s="73" t="s">
        <v>135</v>
      </c>
      <c r="C49" s="116" t="n">
        <v>5.5</v>
      </c>
      <c r="D49" s="116" t="n">
        <v>4.04</v>
      </c>
      <c r="E49" s="116" t="n">
        <v>4</v>
      </c>
      <c r="F49" s="116" t="n">
        <v>1.08</v>
      </c>
      <c r="G49" s="116" t="n">
        <v>0.73</v>
      </c>
      <c r="H49" s="116" t="n">
        <v>1</v>
      </c>
      <c r="I49" s="116" t="n">
        <v>3</v>
      </c>
      <c r="J49" s="116" t="n">
        <v>3</v>
      </c>
      <c r="K49" s="116" t="n">
        <v>1.14</v>
      </c>
      <c r="L49" s="116" t="n">
        <v>1</v>
      </c>
      <c r="M49" s="96" t="s">
        <v>94</v>
      </c>
      <c r="N49" s="96" t="s">
        <v>94</v>
      </c>
      <c r="O49" s="114" t="n">
        <v>0.01387158</v>
      </c>
      <c r="P49" s="114" t="n">
        <v>0.07088644</v>
      </c>
      <c r="Q49" s="114" t="n">
        <v>0.013</v>
      </c>
      <c r="R49" s="74" t="n">
        <v>0.25156675</v>
      </c>
      <c r="S49" s="134"/>
      <c r="T49" s="74"/>
      <c r="U49" s="74"/>
    </row>
    <row r="50" customFormat="false" ht="14.4" hidden="false" customHeight="false" outlineLevel="0" collapsed="false">
      <c r="A50" s="81" t="s">
        <v>136</v>
      </c>
      <c r="B50" s="73" t="s">
        <v>137</v>
      </c>
      <c r="C50" s="82" t="n">
        <v>56.79</v>
      </c>
      <c r="D50" s="82" t="n">
        <v>63.1</v>
      </c>
      <c r="E50" s="82" t="n">
        <v>39.25</v>
      </c>
      <c r="F50" s="82" t="n">
        <v>38.5</v>
      </c>
      <c r="G50" s="82" t="n">
        <v>65</v>
      </c>
      <c r="H50" s="82" t="n">
        <v>67</v>
      </c>
      <c r="I50" s="82" t="n">
        <v>76</v>
      </c>
      <c r="J50" s="82" t="n">
        <v>73</v>
      </c>
      <c r="K50" s="82" t="n">
        <v>72.96</v>
      </c>
      <c r="L50" s="82" t="n">
        <v>61</v>
      </c>
      <c r="M50" s="82" t="n">
        <v>70</v>
      </c>
      <c r="N50" s="82" t="n">
        <v>70</v>
      </c>
      <c r="O50" s="82" t="n">
        <v>72.01456297</v>
      </c>
      <c r="P50" s="82" t="n">
        <v>77</v>
      </c>
      <c r="Q50" s="82" t="n">
        <v>76.75673736</v>
      </c>
      <c r="R50" s="74" t="n">
        <v>76.31882891</v>
      </c>
      <c r="S50" s="134"/>
      <c r="T50" s="74"/>
      <c r="U50" s="74"/>
    </row>
    <row r="51" customFormat="false" ht="14.4" hidden="false" customHeight="false" outlineLevel="0" collapsed="false">
      <c r="A51" s="81" t="s">
        <v>138</v>
      </c>
      <c r="B51" s="73" t="s">
        <v>139</v>
      </c>
      <c r="C51" s="82" t="n">
        <v>4119.9</v>
      </c>
      <c r="D51" s="82" t="n">
        <v>3931.2</v>
      </c>
      <c r="E51" s="82" t="n">
        <v>6362.7</v>
      </c>
      <c r="F51" s="82" t="n">
        <v>4456.8</v>
      </c>
      <c r="G51" s="82" t="n">
        <v>6551</v>
      </c>
      <c r="H51" s="82" t="n">
        <v>5272</v>
      </c>
      <c r="I51" s="82" t="n">
        <v>2598</v>
      </c>
      <c r="J51" s="82" t="n">
        <v>2571</v>
      </c>
      <c r="K51" s="82" t="n">
        <v>3520.32</v>
      </c>
      <c r="L51" s="82" t="n">
        <v>3362</v>
      </c>
      <c r="M51" s="82" t="n">
        <v>2057</v>
      </c>
      <c r="N51" s="82" t="n">
        <v>2437</v>
      </c>
      <c r="O51" s="82" t="n">
        <v>2663.35217785</v>
      </c>
      <c r="P51" s="82" t="n">
        <v>1547.1902382</v>
      </c>
      <c r="Q51" s="82" t="n">
        <v>1651.83647663</v>
      </c>
      <c r="R51" s="74" t="n">
        <v>146.69722222</v>
      </c>
      <c r="S51" s="134"/>
      <c r="T51" s="74"/>
      <c r="U51" s="74"/>
    </row>
    <row r="52" customFormat="false" ht="14.4" hidden="false" customHeight="false" outlineLevel="0" collapsed="false">
      <c r="A52" s="81" t="s">
        <v>140</v>
      </c>
      <c r="B52" s="73" t="s">
        <v>141</v>
      </c>
      <c r="C52" s="82" t="n">
        <v>6615.7</v>
      </c>
      <c r="D52" s="82" t="n">
        <v>6814.8</v>
      </c>
      <c r="E52" s="82" t="n">
        <v>6937.7</v>
      </c>
      <c r="F52" s="82" t="n">
        <v>7034.9</v>
      </c>
      <c r="G52" s="82" t="n">
        <v>7035</v>
      </c>
      <c r="H52" s="82" t="n">
        <v>6720.7</v>
      </c>
      <c r="I52" s="82" t="n">
        <v>6998</v>
      </c>
      <c r="J52" s="82" t="n">
        <v>3186</v>
      </c>
      <c r="K52" s="82" t="n">
        <v>3303</v>
      </c>
      <c r="L52" s="82" t="n">
        <v>3161</v>
      </c>
      <c r="M52" s="82" t="n">
        <v>7787</v>
      </c>
      <c r="N52" s="82" t="n">
        <v>6033</v>
      </c>
      <c r="O52" s="82" t="n">
        <v>6507.65811202</v>
      </c>
      <c r="P52" s="82" t="n">
        <v>6296.55036404</v>
      </c>
      <c r="Q52" s="82" t="n">
        <v>6167.54426710999</v>
      </c>
      <c r="R52" s="74" t="n">
        <v>5950.06622824</v>
      </c>
      <c r="S52" s="134"/>
      <c r="T52" s="74"/>
      <c r="U52" s="74"/>
    </row>
    <row r="53" customFormat="false" ht="14.4" hidden="false" customHeight="false" outlineLevel="0" collapsed="false">
      <c r="A53" s="81" t="s">
        <v>142</v>
      </c>
      <c r="B53" s="73" t="s">
        <v>143</v>
      </c>
      <c r="C53" s="82" t="n">
        <v>867.7</v>
      </c>
      <c r="D53" s="82" t="n">
        <v>1414.8</v>
      </c>
      <c r="E53" s="82" t="n">
        <v>3299</v>
      </c>
      <c r="F53" s="82" t="n">
        <v>3109.7</v>
      </c>
      <c r="G53" s="82" t="n">
        <v>714.2</v>
      </c>
      <c r="H53" s="82" t="n">
        <v>589</v>
      </c>
      <c r="I53" s="82" t="n">
        <v>234</v>
      </c>
      <c r="J53" s="82" t="n">
        <v>619</v>
      </c>
      <c r="K53" s="82" t="n">
        <v>215</v>
      </c>
      <c r="L53" s="82" t="n">
        <v>201</v>
      </c>
      <c r="M53" s="82" t="n">
        <v>178</v>
      </c>
      <c r="N53" s="82" t="n">
        <v>341</v>
      </c>
      <c r="O53" s="82" t="n">
        <v>288.76016339</v>
      </c>
      <c r="P53" s="82" t="n">
        <v>300.66512656</v>
      </c>
      <c r="Q53" s="82" t="n">
        <v>245.25047005</v>
      </c>
      <c r="R53" s="74" t="n">
        <v>1887.22973859</v>
      </c>
      <c r="S53" s="134"/>
      <c r="T53" s="74"/>
      <c r="U53" s="74"/>
    </row>
    <row r="54" customFormat="false" ht="14.4" hidden="false" customHeight="false" outlineLevel="0" collapsed="false">
      <c r="A54" s="81" t="s">
        <v>144</v>
      </c>
      <c r="B54" s="73" t="s">
        <v>145</v>
      </c>
      <c r="C54" s="82" t="n">
        <v>25062.24</v>
      </c>
      <c r="D54" s="82" t="n">
        <v>28539.04</v>
      </c>
      <c r="E54" s="82" t="n">
        <v>39521.85</v>
      </c>
      <c r="F54" s="82" t="n">
        <v>38633.38</v>
      </c>
      <c r="G54" s="82" t="n">
        <v>33608.93</v>
      </c>
      <c r="H54" s="82" t="n">
        <v>35921.7</v>
      </c>
      <c r="I54" s="82" t="n">
        <v>35872</v>
      </c>
      <c r="J54" s="82" t="n">
        <v>32346</v>
      </c>
      <c r="K54" s="82" t="n">
        <v>33111.72</v>
      </c>
      <c r="L54" s="82" t="n">
        <v>34251</v>
      </c>
      <c r="M54" s="82" t="n">
        <v>36273</v>
      </c>
      <c r="N54" s="82" t="n">
        <v>25936</v>
      </c>
      <c r="O54" s="82" t="n">
        <v>26099.7087197812</v>
      </c>
      <c r="P54" s="82" t="n">
        <v>23512.45512148</v>
      </c>
      <c r="Q54" s="82" t="n">
        <v>34634.6216153097</v>
      </c>
      <c r="R54" s="74" t="n">
        <v>36645.3499045</v>
      </c>
      <c r="S54" s="134"/>
      <c r="T54" s="74"/>
      <c r="U54" s="74"/>
    </row>
    <row r="55" customFormat="false" ht="14.4" hidden="false" customHeight="false" outlineLevel="0" collapsed="false">
      <c r="A55" s="81" t="s">
        <v>146</v>
      </c>
      <c r="B55" s="73" t="s">
        <v>147</v>
      </c>
      <c r="C55" s="93" t="n">
        <v>0.0375294282295886</v>
      </c>
      <c r="D55" s="93" t="n">
        <v>0.0638388642380689</v>
      </c>
      <c r="E55" s="93" t="n">
        <v>0.0383526336887726</v>
      </c>
      <c r="F55" s="93" t="n">
        <v>0.0286878538528797</v>
      </c>
      <c r="G55" s="93" t="n">
        <v>-0.0696186964170313</v>
      </c>
      <c r="H55" s="93" t="n">
        <v>0.0593818089785923</v>
      </c>
      <c r="I55" s="93" t="n">
        <v>0.00253825867087292</v>
      </c>
      <c r="J55" s="93" t="n">
        <v>0.00123797593867619</v>
      </c>
      <c r="K55" s="93" t="n">
        <v>0.0676935789971116</v>
      </c>
      <c r="L55" s="93" t="n">
        <v>0.0833698584742628</v>
      </c>
      <c r="M55" s="93" t="n">
        <v>0.055883510428965</v>
      </c>
      <c r="N55" s="93" t="n">
        <v>0.0197620089493669</v>
      </c>
      <c r="O55" s="93" t="n">
        <v>0.0285911111407757</v>
      </c>
      <c r="P55" s="93" t="n">
        <v>0.0445559668559362</v>
      </c>
      <c r="Q55" s="93" t="n">
        <v>-0.024724460245624</v>
      </c>
      <c r="R55" s="135" t="n">
        <v>0.0835605305486243</v>
      </c>
      <c r="S55" s="135"/>
      <c r="T55" s="74"/>
      <c r="U55" s="74"/>
    </row>
    <row r="56" customFormat="false" ht="14.4" hidden="false" customHeight="false" outlineLevel="0" collapsed="false">
      <c r="A56" s="81"/>
      <c r="C56" s="94"/>
      <c r="D56" s="94"/>
      <c r="E56" s="94"/>
      <c r="F56" s="94"/>
      <c r="G56" s="94"/>
      <c r="H56" s="94"/>
      <c r="I56" s="94"/>
      <c r="J56" s="94"/>
      <c r="K56" s="94"/>
      <c r="L56" s="94"/>
      <c r="M56" s="94"/>
      <c r="N56" s="94"/>
      <c r="O56" s="94"/>
      <c r="P56" s="94"/>
      <c r="Q56" s="94"/>
      <c r="R56" s="94"/>
      <c r="S56" s="134"/>
      <c r="T56" s="74"/>
      <c r="U56" s="7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c r="S57" s="134"/>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103" t="s">
        <v>191</v>
      </c>
      <c r="S58" s="134"/>
    </row>
    <row r="59" customFormat="false" ht="14.4" hidden="false" customHeight="false" outlineLevel="0" collapsed="false">
      <c r="A59" s="81" t="n">
        <v>5.1</v>
      </c>
      <c r="B59" s="81" t="s">
        <v>151</v>
      </c>
      <c r="C59" s="96" t="n">
        <v>1299.866</v>
      </c>
      <c r="D59" s="96" t="n">
        <v>1621.107</v>
      </c>
      <c r="E59" s="96" t="n">
        <v>1754.93</v>
      </c>
      <c r="F59" s="96" t="n">
        <v>1930.684</v>
      </c>
      <c r="G59" s="96" t="n">
        <v>2022.286</v>
      </c>
      <c r="H59" s="96" t="n">
        <v>2231.194</v>
      </c>
      <c r="I59" s="96" t="n">
        <v>2273.4</v>
      </c>
      <c r="J59" s="96" t="n">
        <v>2318.257</v>
      </c>
      <c r="K59" s="96" t="n">
        <v>2278.919</v>
      </c>
      <c r="L59" s="96" t="n">
        <v>2257</v>
      </c>
      <c r="M59" s="96" t="n">
        <v>2157</v>
      </c>
      <c r="N59" s="13" t="n">
        <v>2176</v>
      </c>
      <c r="O59" s="83" t="n">
        <v>2157.313</v>
      </c>
      <c r="P59" s="83" t="n">
        <v>2147.503</v>
      </c>
      <c r="Q59" s="83" t="n">
        <v>2126.534</v>
      </c>
      <c r="R59" s="82" t="n">
        <v>2250.846</v>
      </c>
      <c r="S59" s="134"/>
      <c r="T59" s="74"/>
      <c r="U59" s="74"/>
    </row>
    <row r="60" customFormat="false" ht="14.4" hidden="false" customHeight="false" outlineLevel="0" collapsed="false">
      <c r="A60" s="81" t="n">
        <v>5.2</v>
      </c>
      <c r="B60" s="81" t="s">
        <v>152</v>
      </c>
      <c r="C60" s="96" t="s">
        <v>94</v>
      </c>
      <c r="D60" s="96" t="s">
        <v>94</v>
      </c>
      <c r="E60" s="96" t="s">
        <v>94</v>
      </c>
      <c r="F60" s="96" t="s">
        <v>94</v>
      </c>
      <c r="G60" s="96" t="n">
        <v>1792.11</v>
      </c>
      <c r="H60" s="96" t="n">
        <v>1923.079</v>
      </c>
      <c r="I60" s="96" t="n">
        <v>1919.7</v>
      </c>
      <c r="J60" s="96" t="n">
        <v>1601.553</v>
      </c>
      <c r="K60" s="96" t="n">
        <v>993.482</v>
      </c>
      <c r="L60" s="96" t="n">
        <v>980</v>
      </c>
      <c r="M60" s="96" t="n">
        <v>782</v>
      </c>
      <c r="N60" s="13" t="n">
        <v>733</v>
      </c>
      <c r="O60" s="83" t="n">
        <v>689.849</v>
      </c>
      <c r="P60" s="83" t="n">
        <v>680.972</v>
      </c>
      <c r="Q60" s="83" t="n">
        <v>679.296999999999</v>
      </c>
      <c r="R60" s="82" t="n">
        <v>734.689</v>
      </c>
      <c r="S60" s="134"/>
      <c r="T60" s="74"/>
      <c r="U60" s="74"/>
    </row>
    <row r="61" customFormat="false" ht="14.4" hidden="false" customHeight="false" outlineLevel="0" collapsed="false">
      <c r="A61" s="81" t="n">
        <v>5.3</v>
      </c>
      <c r="B61" s="81" t="s">
        <v>153</v>
      </c>
      <c r="C61" s="96" t="s">
        <v>94</v>
      </c>
      <c r="D61" s="96" t="s">
        <v>94</v>
      </c>
      <c r="E61" s="96" t="s">
        <v>94</v>
      </c>
      <c r="F61" s="96" t="s">
        <v>94</v>
      </c>
      <c r="G61" s="96" t="n">
        <v>147.192</v>
      </c>
      <c r="H61" s="96" t="n">
        <v>206.337</v>
      </c>
      <c r="I61" s="96" t="n">
        <v>254.133</v>
      </c>
      <c r="J61" s="96" t="n">
        <v>607.835</v>
      </c>
      <c r="K61" s="96" t="n">
        <v>1168.001</v>
      </c>
      <c r="L61" s="96" t="n">
        <v>1159</v>
      </c>
      <c r="M61" s="96" t="n">
        <v>1265</v>
      </c>
      <c r="N61" s="13" t="n">
        <v>1332</v>
      </c>
      <c r="O61" s="83" t="n">
        <v>1349.471</v>
      </c>
      <c r="P61" s="83" t="n">
        <v>1342.475</v>
      </c>
      <c r="Q61" s="83" t="n">
        <v>1314.211</v>
      </c>
      <c r="R61" s="82" t="n">
        <v>1372.799</v>
      </c>
      <c r="S61" s="134"/>
      <c r="T61" s="74"/>
      <c r="U61" s="74"/>
    </row>
    <row r="62" customFormat="false" ht="14.4" hidden="false" customHeight="false" outlineLevel="0" collapsed="false">
      <c r="A62" s="81" t="n">
        <v>5.4</v>
      </c>
      <c r="B62" s="81" t="s">
        <v>154</v>
      </c>
      <c r="C62" s="96" t="n">
        <v>36.223</v>
      </c>
      <c r="D62" s="96" t="n">
        <v>69.248</v>
      </c>
      <c r="E62" s="96" t="n">
        <v>77.906</v>
      </c>
      <c r="F62" s="96" t="n">
        <v>85.987</v>
      </c>
      <c r="G62" s="96" t="n">
        <v>82.984</v>
      </c>
      <c r="H62" s="96" t="n">
        <v>101.778</v>
      </c>
      <c r="I62" s="96" t="n">
        <v>99.567</v>
      </c>
      <c r="J62" s="96" t="n">
        <v>108.869</v>
      </c>
      <c r="K62" s="96" t="n">
        <v>117.436</v>
      </c>
      <c r="L62" s="96" t="n">
        <v>118</v>
      </c>
      <c r="M62" s="96" t="n">
        <v>110</v>
      </c>
      <c r="N62" s="13" t="n">
        <v>111</v>
      </c>
      <c r="O62" s="83" t="n">
        <v>117.993</v>
      </c>
      <c r="P62" s="83" t="n">
        <v>124.056</v>
      </c>
      <c r="Q62" s="83" t="n">
        <v>133.026</v>
      </c>
      <c r="R62" s="82" t="n">
        <v>143.358</v>
      </c>
      <c r="S62" s="134"/>
      <c r="T62" s="74"/>
      <c r="U62" s="74"/>
    </row>
    <row r="63" customFormat="false" ht="14.4" hidden="false" customHeight="false" outlineLevel="0" collapsed="false">
      <c r="A63" s="81" t="n">
        <v>5.5</v>
      </c>
      <c r="B63" s="81" t="s">
        <v>155</v>
      </c>
      <c r="C63" s="96" t="n">
        <v>1007</v>
      </c>
      <c r="D63" s="96" t="n">
        <v>1061</v>
      </c>
      <c r="E63" s="96" t="n">
        <v>1117</v>
      </c>
      <c r="F63" s="96" t="n">
        <v>1145</v>
      </c>
      <c r="G63" s="96" t="n">
        <v>1186</v>
      </c>
      <c r="H63" s="96" t="n">
        <v>1215</v>
      </c>
      <c r="I63" s="96" t="n">
        <v>1266</v>
      </c>
      <c r="J63" s="96" t="n">
        <v>341</v>
      </c>
      <c r="K63" s="96" t="n">
        <v>383</v>
      </c>
      <c r="L63" s="96" t="n">
        <v>368</v>
      </c>
      <c r="M63" s="96" t="n">
        <v>340</v>
      </c>
      <c r="N63" s="13" t="n">
        <v>336</v>
      </c>
      <c r="O63" s="83" t="n">
        <v>341</v>
      </c>
      <c r="P63" s="83" t="n">
        <v>341</v>
      </c>
      <c r="Q63" s="83" t="n">
        <v>344</v>
      </c>
      <c r="R63" s="82" t="n">
        <v>341</v>
      </c>
      <c r="S63" s="134"/>
      <c r="T63" s="74"/>
      <c r="U63" s="74"/>
    </row>
    <row r="64" customFormat="false" ht="14.4" hidden="false" customHeight="false" outlineLevel="0" collapsed="false">
      <c r="A64" s="81" t="n">
        <v>5.6</v>
      </c>
      <c r="B64" s="81" t="s">
        <v>156</v>
      </c>
      <c r="C64" s="96" t="n">
        <v>1860</v>
      </c>
      <c r="D64" s="96" t="n">
        <v>1884</v>
      </c>
      <c r="E64" s="96" t="n">
        <v>1913</v>
      </c>
      <c r="F64" s="96" t="n">
        <v>1559</v>
      </c>
      <c r="G64" s="96" t="n">
        <v>1153</v>
      </c>
      <c r="H64" s="96" t="n">
        <v>1550</v>
      </c>
      <c r="I64" s="96" t="n">
        <v>1540</v>
      </c>
      <c r="J64" s="96" t="n">
        <v>1505</v>
      </c>
      <c r="K64" s="96" t="n">
        <v>1453</v>
      </c>
      <c r="L64" s="96" t="n">
        <v>1396</v>
      </c>
      <c r="M64" s="96" t="n">
        <v>1397</v>
      </c>
      <c r="N64" s="13" t="n">
        <v>1357</v>
      </c>
      <c r="O64" s="83" t="n">
        <v>1335</v>
      </c>
      <c r="P64" s="83" t="n">
        <v>1325</v>
      </c>
      <c r="Q64" s="83" t="n">
        <v>1329</v>
      </c>
      <c r="R64" s="82" t="n">
        <v>1312</v>
      </c>
      <c r="S64" s="134"/>
      <c r="T64" s="74"/>
      <c r="U64" s="74"/>
    </row>
    <row r="65" customFormat="false" ht="14.4" hidden="false" customHeight="false" outlineLevel="0" collapsed="false">
      <c r="A65" s="81" t="n">
        <v>5.7</v>
      </c>
      <c r="B65" s="81" t="s">
        <v>171</v>
      </c>
      <c r="C65" s="96" t="n">
        <v>18490.8</v>
      </c>
      <c r="D65" s="96" t="n">
        <v>19509.2</v>
      </c>
      <c r="E65" s="96" t="n">
        <v>20195.4</v>
      </c>
      <c r="F65" s="96" t="n">
        <v>20717.9</v>
      </c>
      <c r="G65" s="96" t="n">
        <v>20055.3</v>
      </c>
      <c r="H65" s="96" t="n">
        <v>18890.4</v>
      </c>
      <c r="I65" s="96" t="n">
        <v>18674.9</v>
      </c>
      <c r="J65" s="96" t="n">
        <v>18153</v>
      </c>
      <c r="K65" s="96" t="n">
        <v>17339.4</v>
      </c>
      <c r="L65" s="96" t="n">
        <v>17135</v>
      </c>
      <c r="M65" s="96" t="n">
        <v>17344</v>
      </c>
      <c r="N65" s="86" t="n">
        <v>17866</v>
      </c>
      <c r="O65" s="86" t="n">
        <v>18341.5</v>
      </c>
      <c r="P65" s="86" t="n">
        <v>18824.8</v>
      </c>
      <c r="Q65" s="86" t="n">
        <v>18874</v>
      </c>
      <c r="R65" s="86" t="n">
        <v>19779</v>
      </c>
      <c r="S65" s="134"/>
      <c r="T65" s="74"/>
      <c r="U65" s="74"/>
    </row>
    <row r="66" customFormat="false" ht="14.4" hidden="false" customHeight="false" outlineLevel="0" collapsed="false">
      <c r="S66" s="134"/>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c r="S67" s="134"/>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103" t="s">
        <v>191</v>
      </c>
      <c r="S68" s="134"/>
    </row>
    <row r="69" customFormat="false" ht="14.4" hidden="false" customHeight="false" outlineLevel="0" collapsed="false">
      <c r="A69" s="81" t="n">
        <v>6.1</v>
      </c>
      <c r="B69" s="73" t="s">
        <v>160</v>
      </c>
      <c r="C69" s="90" t="n">
        <v>0.352831554337348</v>
      </c>
      <c r="D69" s="90" t="n">
        <v>0.329567980454125</v>
      </c>
      <c r="E69" s="90" t="n">
        <v>0.338183785965703</v>
      </c>
      <c r="F69" s="90" t="n">
        <v>0.330955568557478</v>
      </c>
      <c r="G69" s="118" t="n">
        <v>0.303547929756018</v>
      </c>
      <c r="H69" s="118" t="n">
        <v>0.293836955271512</v>
      </c>
      <c r="I69" s="118" t="n">
        <v>0.292302570971538</v>
      </c>
      <c r="J69" s="118" t="n">
        <v>0.289406190073877</v>
      </c>
      <c r="K69" s="118" t="n">
        <v>0.308475951336219</v>
      </c>
      <c r="L69" s="118" t="n">
        <v>0.319</v>
      </c>
      <c r="M69" s="118" t="n">
        <v>0.319</v>
      </c>
      <c r="N69" s="62" t="n">
        <v>0.3325</v>
      </c>
      <c r="O69" s="98" t="n">
        <v>0.321508203037219</v>
      </c>
      <c r="P69" s="98" t="n">
        <v>0.323</v>
      </c>
      <c r="Q69" s="98" t="n">
        <v>0.325</v>
      </c>
      <c r="R69" s="98" t="n">
        <v>0.326745019922863</v>
      </c>
      <c r="S69" s="134"/>
      <c r="T69" s="74"/>
      <c r="U69" s="74"/>
    </row>
    <row r="70" customFormat="false" ht="14.4" hidden="false" customHeight="false" outlineLevel="0" collapsed="false">
      <c r="A70" s="81" t="n">
        <v>6.2</v>
      </c>
      <c r="B70" s="73" t="s">
        <v>161</v>
      </c>
      <c r="C70" s="90" t="n">
        <v>0.417661304702696</v>
      </c>
      <c r="D70" s="90" t="n">
        <v>0.430906603014205</v>
      </c>
      <c r="E70" s="90" t="n">
        <v>0.441081211199217</v>
      </c>
      <c r="F70" s="90" t="n">
        <v>0.433260486308062</v>
      </c>
      <c r="G70" s="118" t="n">
        <v>0.411761391494343</v>
      </c>
      <c r="H70" s="118" t="n">
        <v>0.401883455396463</v>
      </c>
      <c r="I70" s="118" t="n">
        <v>0.398945072580935</v>
      </c>
      <c r="J70" s="118" t="n">
        <v>0.398</v>
      </c>
      <c r="K70" s="118" t="n">
        <v>0.414972183708387</v>
      </c>
      <c r="L70" s="118" t="n">
        <v>0.4472</v>
      </c>
      <c r="M70" s="118" t="n">
        <v>0.445</v>
      </c>
      <c r="N70" s="62" t="n">
        <v>0.4615</v>
      </c>
      <c r="O70" s="98" t="n">
        <v>0.443725262284338</v>
      </c>
      <c r="P70" s="98" t="n">
        <v>0.444</v>
      </c>
      <c r="Q70" s="98" t="n">
        <v>0.455</v>
      </c>
      <c r="R70" s="98" t="n">
        <v>0.453207506495392</v>
      </c>
      <c r="S70" s="134"/>
      <c r="T70" s="74"/>
      <c r="U70" s="74"/>
    </row>
    <row r="71" customFormat="false" ht="14.4" hidden="false" customHeight="false" outlineLevel="0" collapsed="false">
      <c r="A71" s="81" t="n">
        <v>6.3</v>
      </c>
      <c r="B71" s="73" t="s">
        <v>162</v>
      </c>
      <c r="C71" s="90" t="n">
        <v>0.519071393893474</v>
      </c>
      <c r="D71" s="90" t="n">
        <v>0.532295128450623</v>
      </c>
      <c r="E71" s="90" t="n">
        <v>0.543903418083988</v>
      </c>
      <c r="F71" s="90" t="n">
        <v>0.533911455401273</v>
      </c>
      <c r="G71" s="118" t="n">
        <v>0.508539781345043</v>
      </c>
      <c r="H71" s="118" t="n">
        <v>0.503152347969386</v>
      </c>
      <c r="I71" s="118" t="n">
        <v>0.50285511795048</v>
      </c>
      <c r="J71" s="118" t="n">
        <v>0.504</v>
      </c>
      <c r="K71" s="118" t="n">
        <v>0.521180621432985</v>
      </c>
      <c r="L71" s="118" t="n">
        <v>0.561</v>
      </c>
      <c r="M71" s="118" t="n">
        <v>0.558</v>
      </c>
      <c r="N71" s="62" t="n">
        <v>0.5646</v>
      </c>
      <c r="O71" s="98" t="n">
        <v>0.559697731757965</v>
      </c>
      <c r="P71" s="98" t="n">
        <v>0.556</v>
      </c>
      <c r="Q71" s="98" t="n">
        <v>0.565</v>
      </c>
      <c r="R71" s="98" t="n">
        <v>0.561487293859052</v>
      </c>
      <c r="S71" s="134"/>
      <c r="T71" s="74"/>
      <c r="U71" s="74"/>
    </row>
    <row r="72" customFormat="false" ht="14.4" hidden="false" customHeight="false" outlineLevel="0" collapsed="false">
      <c r="A72" s="81" t="n">
        <v>6.4</v>
      </c>
      <c r="B72" s="73" t="s">
        <v>163</v>
      </c>
      <c r="C72" s="126" t="n">
        <v>0.0325487739800712</v>
      </c>
      <c r="D72" s="126" t="n">
        <v>0.0348327514605773</v>
      </c>
      <c r="E72" s="126" t="n">
        <v>0.0326206131092886</v>
      </c>
      <c r="F72" s="126" t="n">
        <v>0.0315732199013256</v>
      </c>
      <c r="G72" s="126" t="n">
        <v>0.027746254064588</v>
      </c>
      <c r="H72" s="126" t="n">
        <v>0.030893690578645</v>
      </c>
      <c r="I72" s="100" t="n">
        <v>0.0331867597114661</v>
      </c>
      <c r="J72" s="101" t="n">
        <v>0.0302182428651371</v>
      </c>
      <c r="K72" s="101" t="n">
        <v>0.0318456025344359</v>
      </c>
      <c r="L72" s="101" t="n">
        <v>0.0333949537554332</v>
      </c>
      <c r="M72" s="101" t="n">
        <v>0.0349501840396215</v>
      </c>
      <c r="N72" s="101" t="n">
        <v>0.0324</v>
      </c>
      <c r="O72" s="101" t="n">
        <v>0.033137331845314</v>
      </c>
      <c r="P72" s="101" t="n">
        <v>0.031</v>
      </c>
      <c r="Q72" s="101" t="n">
        <v>0.029</v>
      </c>
      <c r="R72" s="101" t="n">
        <v>0.0292365596305347</v>
      </c>
      <c r="S72" s="134"/>
      <c r="T72" s="74"/>
      <c r="U72" s="74"/>
    </row>
    <row r="73" customFormat="false" ht="14.4" hidden="false" customHeight="false" outlineLevel="0" collapsed="false">
      <c r="S73" s="134"/>
    </row>
    <row r="74" customFormat="false" ht="14.4" hidden="false" customHeight="false" outlineLevel="0" collapsed="false">
      <c r="A74" s="73" t="s">
        <v>164</v>
      </c>
      <c r="C74" s="74"/>
      <c r="D74" s="74"/>
      <c r="E74" s="74"/>
      <c r="F74" s="74"/>
      <c r="G74" s="74"/>
      <c r="H74" s="74"/>
      <c r="I74" s="74"/>
      <c r="J74" s="74"/>
      <c r="K74" s="74"/>
      <c r="L74" s="74"/>
      <c r="M74" s="74"/>
      <c r="S74" s="134"/>
    </row>
    <row r="75" customFormat="false" ht="14.4" hidden="false" customHeight="false" outlineLevel="0" collapsed="false">
      <c r="A75" s="73" t="s">
        <v>179</v>
      </c>
      <c r="C75" s="74"/>
      <c r="D75" s="74"/>
      <c r="E75" s="74"/>
      <c r="F75" s="74"/>
      <c r="G75" s="74"/>
      <c r="H75" s="74"/>
      <c r="I75" s="74"/>
      <c r="J75" s="74"/>
      <c r="K75" s="74"/>
      <c r="L75" s="74"/>
      <c r="M75" s="74"/>
      <c r="S75" s="134"/>
    </row>
    <row r="76" customFormat="false" ht="14.4" hidden="false" customHeight="false" outlineLevel="0" collapsed="false">
      <c r="A76" s="73" t="s">
        <v>192</v>
      </c>
      <c r="S76" s="134"/>
      <c r="T76" s="74"/>
      <c r="U76" s="74"/>
      <c r="V76" s="74"/>
    </row>
    <row r="77" customFormat="false" ht="14.4" hidden="false" customHeight="false" outlineLevel="0" collapsed="false">
      <c r="A77" s="73" t="s">
        <v>193</v>
      </c>
      <c r="S77" s="134"/>
      <c r="T77" s="74"/>
      <c r="U77" s="74"/>
      <c r="V77" s="74"/>
    </row>
    <row r="78" customFormat="false" ht="14.4" hidden="false" customHeight="false" outlineLevel="0" collapsed="false">
      <c r="S78" s="134"/>
      <c r="T78" s="74"/>
      <c r="U78" s="74"/>
      <c r="V78" s="74"/>
    </row>
    <row r="79" customFormat="false" ht="14.4" hidden="false" customHeight="false" outlineLevel="0" collapsed="false">
      <c r="S79" s="134"/>
    </row>
    <row r="80" customFormat="false" ht="14.4" hidden="false" customHeight="false" outlineLevel="0" collapsed="false">
      <c r="S80" s="134"/>
    </row>
    <row r="81" customFormat="false" ht="14.4" hidden="false" customHeight="false" outlineLevel="0" collapsed="false">
      <c r="S81" s="134"/>
    </row>
    <row r="82" customFormat="false" ht="14.4" hidden="false" customHeight="false" outlineLevel="0" collapsed="false">
      <c r="S82" s="134"/>
    </row>
    <row r="83" customFormat="false" ht="14.4" hidden="false" customHeight="false" outlineLevel="0" collapsed="false">
      <c r="S83" s="1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0" activeCellId="0" sqref="N30"/>
    </sheetView>
  </sheetViews>
  <sheetFormatPr defaultColWidth="9.1015625" defaultRowHeight="14.4" zeroHeight="false" outlineLevelRow="0" outlineLevelCol="0"/>
  <cols>
    <col collapsed="false" customWidth="true" hidden="false" outlineLevel="0" max="1" min="1" style="73" width="5.43"/>
    <col collapsed="false" customWidth="true" hidden="false" outlineLevel="0" max="2" min="2" style="73" width="89.43"/>
    <col collapsed="false" customWidth="true" hidden="false" outlineLevel="0" max="17" min="3" style="73" width="10.66"/>
    <col collapsed="false" customWidth="true" hidden="false" outlineLevel="0" max="18" min="18" style="73" width="10.1"/>
    <col collapsed="false" customWidth="false" hidden="false" outlineLevel="0" max="257" min="19" style="73" width="9.1"/>
  </cols>
  <sheetData>
    <row r="1" customFormat="false" ht="14.4" hidden="false" customHeight="false" outlineLevel="0" collapsed="false">
      <c r="A1" s="76" t="s">
        <v>43</v>
      </c>
      <c r="B1" s="75" t="s">
        <v>194</v>
      </c>
      <c r="N1" s="75"/>
      <c r="O1" s="75"/>
      <c r="P1" s="75"/>
      <c r="Q1" s="75"/>
      <c r="R1" s="75"/>
    </row>
    <row r="2" customFormat="false" ht="14.4" hidden="false" customHeight="false" outlineLevel="0" collapsed="false">
      <c r="A2" s="75"/>
      <c r="N2" s="75"/>
      <c r="O2" s="75"/>
      <c r="P2" s="75"/>
      <c r="Q2" s="75"/>
      <c r="R2" s="75"/>
    </row>
    <row r="3" customFormat="false" ht="15.6" hidden="false" customHeight="false" outlineLevel="0" collapsed="false">
      <c r="A3" s="77" t="s">
        <v>90</v>
      </c>
      <c r="B3" s="77"/>
      <c r="C3" s="78"/>
      <c r="D3" s="78"/>
      <c r="E3" s="78"/>
      <c r="F3" s="78"/>
      <c r="G3" s="78"/>
      <c r="H3" s="78"/>
      <c r="I3" s="78"/>
      <c r="J3" s="78"/>
      <c r="K3" s="78"/>
      <c r="L3" s="78"/>
      <c r="M3" s="78"/>
      <c r="N3" s="78"/>
      <c r="O3" s="78"/>
      <c r="P3" s="78"/>
      <c r="Q3" s="78"/>
      <c r="R3" s="78"/>
    </row>
    <row r="4" customFormat="false" ht="14.4" hidden="false" customHeight="false" outlineLevel="0" collapsed="false">
      <c r="A4" s="80" t="s">
        <v>91</v>
      </c>
      <c r="B4" s="80"/>
      <c r="C4" s="80" t="n">
        <v>2004</v>
      </c>
      <c r="D4" s="80" t="n">
        <v>2005</v>
      </c>
      <c r="E4" s="80" t="n">
        <v>2006</v>
      </c>
      <c r="F4" s="80" t="n">
        <v>2007</v>
      </c>
      <c r="G4" s="80" t="n">
        <v>2008</v>
      </c>
      <c r="H4" s="80" t="n">
        <v>2009</v>
      </c>
      <c r="I4" s="80" t="n">
        <v>2010</v>
      </c>
      <c r="J4" s="80" t="n">
        <v>2011</v>
      </c>
      <c r="K4" s="80" t="n">
        <v>2012</v>
      </c>
      <c r="L4" s="80" t="n">
        <v>2013</v>
      </c>
      <c r="M4" s="80" t="n">
        <v>2014</v>
      </c>
      <c r="N4" s="80" t="n">
        <v>2015</v>
      </c>
      <c r="O4" s="80" t="n">
        <v>2016</v>
      </c>
      <c r="P4" s="80" t="n">
        <v>2017</v>
      </c>
      <c r="Q4" s="80" t="n">
        <v>2018</v>
      </c>
      <c r="R4" s="80" t="n">
        <v>2019</v>
      </c>
    </row>
    <row r="5" customFormat="false" ht="14.4" hidden="false" customHeight="false" outlineLevel="0" collapsed="false">
      <c r="A5" s="81" t="n">
        <v>1.1</v>
      </c>
      <c r="B5" s="73" t="s">
        <v>92</v>
      </c>
      <c r="C5" s="82" t="n">
        <v>98.96160493</v>
      </c>
      <c r="D5" s="82" t="n">
        <v>37.89222456</v>
      </c>
      <c r="E5" s="82" t="n">
        <v>62</v>
      </c>
      <c r="F5" s="82" t="n">
        <v>63</v>
      </c>
      <c r="G5" s="82" t="n">
        <v>198</v>
      </c>
      <c r="H5" s="82" t="n">
        <v>63</v>
      </c>
      <c r="I5" s="82" t="n">
        <v>31</v>
      </c>
      <c r="J5" s="82" t="n">
        <v>61</v>
      </c>
      <c r="K5" s="82" t="n">
        <v>17.2</v>
      </c>
      <c r="L5" s="82" t="n">
        <v>23.144</v>
      </c>
      <c r="M5" s="82" t="n">
        <v>27</v>
      </c>
      <c r="N5" s="82" t="n">
        <v>15</v>
      </c>
      <c r="O5" s="82" t="n">
        <v>4</v>
      </c>
      <c r="P5" s="82" t="n">
        <v>8</v>
      </c>
      <c r="Q5" s="82" t="n">
        <v>19</v>
      </c>
      <c r="R5" s="96" t="n">
        <v>20</v>
      </c>
    </row>
    <row r="6" customFormat="false" ht="14.4" hidden="false" customHeight="false" outlineLevel="0" collapsed="false">
      <c r="A6" s="81" t="n">
        <v>1.2</v>
      </c>
      <c r="B6" s="73" t="s">
        <v>93</v>
      </c>
      <c r="C6" s="82" t="s">
        <v>94</v>
      </c>
      <c r="D6" s="82" t="s">
        <v>94</v>
      </c>
      <c r="E6" s="82" t="s">
        <v>94</v>
      </c>
      <c r="F6" s="82" t="s">
        <v>94</v>
      </c>
      <c r="G6" s="82" t="s">
        <v>94</v>
      </c>
      <c r="H6" s="82" t="s">
        <v>94</v>
      </c>
      <c r="I6" s="82" t="s">
        <v>94</v>
      </c>
      <c r="J6" s="82" t="s">
        <v>94</v>
      </c>
      <c r="K6" s="82" t="s">
        <v>94</v>
      </c>
      <c r="L6" s="82" t="s">
        <v>94</v>
      </c>
      <c r="M6" s="82" t="s">
        <v>94</v>
      </c>
      <c r="N6" s="82" t="s">
        <v>94</v>
      </c>
      <c r="O6" s="82" t="s">
        <v>94</v>
      </c>
      <c r="P6" s="82" t="s">
        <v>94</v>
      </c>
      <c r="Q6" s="82" t="s">
        <v>94</v>
      </c>
      <c r="R6" s="96" t="s">
        <v>94</v>
      </c>
    </row>
    <row r="7" customFormat="false" ht="14.4" hidden="false" customHeight="false" outlineLevel="0" collapsed="false">
      <c r="A7" s="81" t="n">
        <v>1.3</v>
      </c>
      <c r="B7" s="73" t="s">
        <v>95</v>
      </c>
      <c r="C7" s="82" t="n">
        <v>98.96160493</v>
      </c>
      <c r="D7" s="82" t="n">
        <v>37.89222456</v>
      </c>
      <c r="E7" s="82" t="n">
        <v>62</v>
      </c>
      <c r="F7" s="82" t="n">
        <v>63</v>
      </c>
      <c r="G7" s="82" t="n">
        <v>198</v>
      </c>
      <c r="H7" s="82" t="n">
        <v>63</v>
      </c>
      <c r="I7" s="82" t="n">
        <v>31</v>
      </c>
      <c r="J7" s="82" t="n">
        <v>61</v>
      </c>
      <c r="K7" s="82" t="n">
        <v>17.2</v>
      </c>
      <c r="L7" s="82" t="n">
        <v>23.144</v>
      </c>
      <c r="M7" s="82" t="n">
        <v>27</v>
      </c>
      <c r="N7" s="82" t="n">
        <v>15</v>
      </c>
      <c r="O7" s="82" t="n">
        <v>4</v>
      </c>
      <c r="P7" s="82" t="n">
        <v>8</v>
      </c>
      <c r="Q7" s="82" t="n">
        <v>19</v>
      </c>
      <c r="R7" s="96" t="n">
        <v>20</v>
      </c>
    </row>
    <row r="8" customFormat="false" ht="14.4" hidden="false" customHeight="false" outlineLevel="0" collapsed="false">
      <c r="A8" s="81" t="n">
        <v>1.4</v>
      </c>
      <c r="B8" s="73" t="s">
        <v>96</v>
      </c>
      <c r="C8" s="82" t="n">
        <v>229.12436885</v>
      </c>
      <c r="D8" s="82" t="n">
        <v>227.03887444</v>
      </c>
      <c r="E8" s="82" t="n">
        <v>226</v>
      </c>
      <c r="F8" s="82" t="n">
        <v>243</v>
      </c>
      <c r="G8" s="82" t="n">
        <v>259</v>
      </c>
      <c r="H8" s="82" t="n">
        <v>187</v>
      </c>
      <c r="I8" s="82" t="n">
        <v>224</v>
      </c>
      <c r="J8" s="82" t="n">
        <v>232</v>
      </c>
      <c r="K8" s="82" t="n">
        <v>240</v>
      </c>
      <c r="L8" s="82" t="n">
        <v>238.981</v>
      </c>
      <c r="M8" s="82" t="n">
        <v>282</v>
      </c>
      <c r="N8" s="82" t="n">
        <v>255</v>
      </c>
      <c r="O8" s="82" t="n">
        <v>249</v>
      </c>
      <c r="P8" s="82" t="n">
        <v>251</v>
      </c>
      <c r="Q8" s="82" t="n">
        <v>244</v>
      </c>
      <c r="R8" s="96" t="n">
        <v>229</v>
      </c>
    </row>
    <row r="9" customFormat="false" ht="14.4" hidden="false" customHeight="false" outlineLevel="0" collapsed="false">
      <c r="A9" s="81" t="n">
        <v>1.5</v>
      </c>
      <c r="B9" s="73" t="s">
        <v>97</v>
      </c>
      <c r="C9" s="82" t="n">
        <v>0.24978692</v>
      </c>
      <c r="D9" s="82" t="n">
        <v>0.228219</v>
      </c>
      <c r="E9" s="82" t="s">
        <v>94</v>
      </c>
      <c r="F9" s="82" t="s">
        <v>94</v>
      </c>
      <c r="G9" s="82" t="s">
        <v>94</v>
      </c>
      <c r="H9" s="82" t="s">
        <v>94</v>
      </c>
      <c r="I9" s="82" t="s">
        <v>94</v>
      </c>
      <c r="J9" s="82" t="s">
        <v>94</v>
      </c>
      <c r="K9" s="82" t="s">
        <v>94</v>
      </c>
      <c r="L9" s="82" t="s">
        <v>94</v>
      </c>
      <c r="M9" s="82" t="s">
        <v>94</v>
      </c>
      <c r="N9" s="82" t="s">
        <v>94</v>
      </c>
      <c r="O9" s="82" t="s">
        <v>94</v>
      </c>
      <c r="P9" s="82" t="s">
        <v>94</v>
      </c>
      <c r="Q9" s="82" t="s">
        <v>94</v>
      </c>
      <c r="R9" s="96" t="s">
        <v>94</v>
      </c>
    </row>
    <row r="10" customFormat="false" ht="14.4" hidden="false" customHeight="false" outlineLevel="0" collapsed="false">
      <c r="A10" s="81" t="n">
        <v>1.6</v>
      </c>
      <c r="B10" s="73" t="s">
        <v>98</v>
      </c>
      <c r="C10" s="82" t="n">
        <v>228.87458193</v>
      </c>
      <c r="D10" s="82" t="n">
        <v>226.81065544</v>
      </c>
      <c r="E10" s="82" t="n">
        <v>226</v>
      </c>
      <c r="F10" s="82" t="n">
        <v>243</v>
      </c>
      <c r="G10" s="82" t="n">
        <v>259</v>
      </c>
      <c r="H10" s="82" t="n">
        <v>187</v>
      </c>
      <c r="I10" s="82" t="n">
        <v>224</v>
      </c>
      <c r="J10" s="82" t="n">
        <v>232</v>
      </c>
      <c r="K10" s="82" t="n">
        <v>240</v>
      </c>
      <c r="L10" s="82" t="n">
        <v>238.981</v>
      </c>
      <c r="M10" s="82" t="n">
        <v>282</v>
      </c>
      <c r="N10" s="82" t="n">
        <v>255</v>
      </c>
      <c r="O10" s="82" t="n">
        <v>249</v>
      </c>
      <c r="P10" s="82" t="n">
        <v>251</v>
      </c>
      <c r="Q10" s="82" t="n">
        <v>244</v>
      </c>
      <c r="R10" s="96" t="n">
        <v>229</v>
      </c>
    </row>
    <row r="11" customFormat="false" ht="14.4" hidden="false" customHeight="false" outlineLevel="0" collapsed="false">
      <c r="A11" s="81" t="n">
        <v>1.7</v>
      </c>
      <c r="B11" s="73" t="s">
        <v>99</v>
      </c>
      <c r="C11" s="82" t="n">
        <v>0.208939</v>
      </c>
      <c r="D11" s="82" t="n">
        <v>31.175278</v>
      </c>
      <c r="E11" s="82" t="s">
        <v>94</v>
      </c>
      <c r="F11" s="82" t="n">
        <v>-1</v>
      </c>
      <c r="G11" s="82" t="n">
        <v>-1</v>
      </c>
      <c r="H11" s="82" t="s">
        <v>94</v>
      </c>
      <c r="I11" s="82" t="s">
        <v>94</v>
      </c>
      <c r="J11" s="82" t="s">
        <v>94</v>
      </c>
      <c r="K11" s="82" t="s">
        <v>94</v>
      </c>
      <c r="L11" s="82" t="s">
        <v>94</v>
      </c>
      <c r="M11" s="82" t="s">
        <v>94</v>
      </c>
      <c r="N11" s="82" t="s">
        <v>94</v>
      </c>
      <c r="O11" s="82" t="s">
        <v>94</v>
      </c>
      <c r="P11" s="82" t="s">
        <v>94</v>
      </c>
      <c r="Q11" s="82" t="s">
        <v>94</v>
      </c>
      <c r="R11" s="96" t="s">
        <v>94</v>
      </c>
    </row>
    <row r="12" customFormat="false" ht="14.4" hidden="false" customHeight="false" outlineLevel="0" collapsed="false">
      <c r="A12" s="81" t="n">
        <v>1.8</v>
      </c>
      <c r="B12" s="73" t="s">
        <v>100</v>
      </c>
      <c r="C12" s="82" t="n">
        <v>29.29631</v>
      </c>
      <c r="D12" s="82" t="n">
        <v>203.25440855</v>
      </c>
      <c r="E12" s="82" t="n">
        <v>7</v>
      </c>
      <c r="F12" s="82" t="n">
        <v>36</v>
      </c>
      <c r="G12" s="82" t="n">
        <v>94</v>
      </c>
      <c r="H12" s="82" t="n">
        <v>16</v>
      </c>
      <c r="I12" s="82" t="n">
        <v>2</v>
      </c>
      <c r="J12" s="82" t="n">
        <v>2</v>
      </c>
      <c r="K12" s="82" t="n">
        <v>8</v>
      </c>
      <c r="L12" s="82" t="n">
        <v>15</v>
      </c>
      <c r="M12" s="82" t="n">
        <v>10</v>
      </c>
      <c r="N12" s="82" t="n">
        <v>19</v>
      </c>
      <c r="O12" s="82" t="n">
        <v>13</v>
      </c>
      <c r="P12" s="82" t="n">
        <v>16</v>
      </c>
      <c r="Q12" s="82" t="n">
        <v>5</v>
      </c>
      <c r="R12" s="96" t="n">
        <v>7</v>
      </c>
    </row>
    <row r="13" customFormat="false" ht="14.4" hidden="false" customHeight="false" outlineLevel="0" collapsed="false">
      <c r="A13" s="81" t="n">
        <v>1.9</v>
      </c>
      <c r="B13" s="73" t="s">
        <v>101</v>
      </c>
      <c r="C13" s="82" t="n">
        <v>-159</v>
      </c>
      <c r="D13" s="82" t="n">
        <v>-361</v>
      </c>
      <c r="E13" s="82" t="n">
        <v>-171</v>
      </c>
      <c r="F13" s="82" t="n">
        <v>-217</v>
      </c>
      <c r="G13" s="82" t="n">
        <v>-156</v>
      </c>
      <c r="H13" s="82" t="n">
        <v>-140</v>
      </c>
      <c r="I13" s="82" t="n">
        <v>-195</v>
      </c>
      <c r="J13" s="82" t="n">
        <v>-173</v>
      </c>
      <c r="K13" s="82" t="n">
        <v>-230.8</v>
      </c>
      <c r="L13" s="82" t="n">
        <v>-230.837</v>
      </c>
      <c r="M13" s="82" t="n">
        <v>-265</v>
      </c>
      <c r="N13" s="82" t="n">
        <v>-259</v>
      </c>
      <c r="O13" s="82" t="n">
        <v>-258</v>
      </c>
      <c r="P13" s="82" t="n">
        <v>-259</v>
      </c>
      <c r="Q13" s="82" t="n">
        <v>-230</v>
      </c>
      <c r="R13" s="96" t="n">
        <v>-216</v>
      </c>
    </row>
    <row r="14" customFormat="false" ht="14.4" hidden="false" customHeight="false" outlineLevel="0" collapsed="false">
      <c r="A14" s="81"/>
      <c r="L14" s="74"/>
      <c r="M14" s="74"/>
      <c r="N14" s="74"/>
      <c r="O14" s="74"/>
      <c r="P14" s="74"/>
      <c r="Q14" s="74"/>
      <c r="R14" s="74"/>
    </row>
    <row r="15" customFormat="false" ht="15.6" hidden="false" customHeight="false" outlineLevel="0" collapsed="false">
      <c r="A15" s="78" t="s">
        <v>102</v>
      </c>
      <c r="B15" s="78"/>
      <c r="C15" s="78"/>
      <c r="D15" s="78"/>
      <c r="E15" s="78"/>
      <c r="F15" s="78"/>
      <c r="G15" s="78"/>
      <c r="H15" s="78"/>
      <c r="I15" s="78"/>
      <c r="J15" s="78"/>
      <c r="K15" s="78"/>
      <c r="L15" s="78"/>
      <c r="M15" s="78"/>
      <c r="N15" s="78"/>
      <c r="O15" s="78"/>
      <c r="P15" s="78"/>
      <c r="Q15" s="78"/>
      <c r="R15" s="78"/>
    </row>
    <row r="16" customFormat="false" ht="14.4" hidden="false" customHeight="false" outlineLevel="0" collapsed="false">
      <c r="A16" s="80" t="s">
        <v>91</v>
      </c>
      <c r="B16" s="80"/>
      <c r="C16" s="80" t="n">
        <v>2004</v>
      </c>
      <c r="D16" s="80" t="n">
        <v>2005</v>
      </c>
      <c r="E16" s="80" t="n">
        <v>2006</v>
      </c>
      <c r="F16" s="80" t="n">
        <v>2007</v>
      </c>
      <c r="G16" s="80" t="n">
        <v>2008</v>
      </c>
      <c r="H16" s="80" t="n">
        <v>2009</v>
      </c>
      <c r="I16" s="80" t="n">
        <v>2010</v>
      </c>
      <c r="J16" s="80" t="n">
        <v>2011</v>
      </c>
      <c r="K16" s="80" t="n">
        <v>2012</v>
      </c>
      <c r="L16" s="80" t="n">
        <v>2013</v>
      </c>
      <c r="M16" s="80" t="n">
        <v>2014</v>
      </c>
      <c r="N16" s="80" t="n">
        <v>2015</v>
      </c>
      <c r="O16" s="80" t="n">
        <v>2016</v>
      </c>
      <c r="P16" s="80" t="n">
        <v>2017</v>
      </c>
      <c r="Q16" s="80" t="n">
        <v>2018</v>
      </c>
      <c r="R16" s="80" t="n">
        <v>2019</v>
      </c>
    </row>
    <row r="17" customFormat="false" ht="14.4" hidden="false" customHeight="false" outlineLevel="0" collapsed="false">
      <c r="A17" s="81" t="n">
        <v>2.1</v>
      </c>
      <c r="B17" s="73" t="s">
        <v>103</v>
      </c>
      <c r="C17" s="82" t="n">
        <v>409.991041875</v>
      </c>
      <c r="D17" s="82" t="n">
        <v>514.450128394</v>
      </c>
      <c r="E17" s="82" t="n">
        <v>474</v>
      </c>
      <c r="F17" s="82" t="n">
        <v>428</v>
      </c>
      <c r="G17" s="82" t="n">
        <v>374</v>
      </c>
      <c r="H17" s="82" t="n">
        <v>434</v>
      </c>
      <c r="I17" s="82" t="n">
        <v>429</v>
      </c>
      <c r="J17" s="82" t="n">
        <v>344</v>
      </c>
      <c r="K17" s="82" t="n">
        <v>390</v>
      </c>
      <c r="L17" s="82" t="n">
        <v>316</v>
      </c>
      <c r="M17" s="82" t="n">
        <v>495</v>
      </c>
      <c r="N17" s="82" t="n">
        <v>327</v>
      </c>
      <c r="O17" s="82" t="n">
        <v>286</v>
      </c>
      <c r="P17" s="82" t="n">
        <v>313</v>
      </c>
      <c r="Q17" s="82" t="n">
        <v>259</v>
      </c>
      <c r="R17" s="83" t="n">
        <v>421</v>
      </c>
    </row>
    <row r="18" customFormat="false" ht="14.4" hidden="false" customHeight="false" outlineLevel="0" collapsed="false">
      <c r="A18" s="81" t="n">
        <v>2.2</v>
      </c>
      <c r="B18" s="73" t="s">
        <v>104</v>
      </c>
      <c r="C18" s="82" t="n">
        <v>4.98</v>
      </c>
      <c r="D18" s="82" t="n">
        <v>1.884</v>
      </c>
      <c r="E18" s="82" t="s">
        <v>94</v>
      </c>
      <c r="F18" s="82" t="s">
        <v>94</v>
      </c>
      <c r="G18" s="82" t="n">
        <v>48</v>
      </c>
      <c r="H18" s="82" t="n">
        <v>4</v>
      </c>
      <c r="I18" s="82" t="n">
        <v>13</v>
      </c>
      <c r="J18" s="82" t="n">
        <v>12</v>
      </c>
      <c r="K18" s="82" t="n">
        <v>1</v>
      </c>
      <c r="L18" s="82" t="n">
        <v>2</v>
      </c>
      <c r="M18" s="82" t="n">
        <v>3</v>
      </c>
      <c r="N18" s="82" t="s">
        <v>94</v>
      </c>
      <c r="O18" s="82" t="s">
        <v>94</v>
      </c>
      <c r="P18" s="82" t="s">
        <v>94</v>
      </c>
      <c r="Q18" s="82" t="n">
        <v>15</v>
      </c>
      <c r="R18" s="82" t="n">
        <v>-4</v>
      </c>
    </row>
    <row r="19" customFormat="false" ht="14.4" hidden="false" customHeight="false" outlineLevel="0" collapsed="false">
      <c r="A19" s="81" t="n">
        <v>2.3</v>
      </c>
      <c r="B19" s="73" t="s">
        <v>105</v>
      </c>
      <c r="C19" s="82" t="n">
        <v>85.97</v>
      </c>
      <c r="D19" s="82" t="n">
        <v>79.3336901</v>
      </c>
      <c r="E19" s="82" t="n">
        <v>69</v>
      </c>
      <c r="F19" s="82" t="n">
        <v>119</v>
      </c>
      <c r="G19" s="82" t="n">
        <v>561</v>
      </c>
      <c r="H19" s="82" t="n">
        <v>168</v>
      </c>
      <c r="I19" s="82" t="n">
        <v>93</v>
      </c>
      <c r="J19" s="82" t="n">
        <v>225</v>
      </c>
      <c r="K19" s="82" t="n">
        <v>97</v>
      </c>
      <c r="L19" s="82" t="n">
        <v>100</v>
      </c>
      <c r="M19" s="82" t="n">
        <v>109</v>
      </c>
      <c r="N19" s="82" t="n">
        <v>94</v>
      </c>
      <c r="O19" s="82" t="n">
        <v>97</v>
      </c>
      <c r="P19" s="82" t="n">
        <v>84</v>
      </c>
      <c r="Q19" s="82" t="n">
        <v>124</v>
      </c>
      <c r="R19" s="83" t="n">
        <v>129</v>
      </c>
    </row>
    <row r="20" customFormat="false" ht="14.4" hidden="false" customHeight="false" outlineLevel="0" collapsed="false">
      <c r="A20" s="81" t="n">
        <v>2.4</v>
      </c>
      <c r="B20" s="73" t="s">
        <v>106</v>
      </c>
      <c r="C20" s="82" t="n">
        <v>329</v>
      </c>
      <c r="D20" s="82" t="n">
        <v>437</v>
      </c>
      <c r="E20" s="82" t="n">
        <v>405</v>
      </c>
      <c r="F20" s="82" t="n">
        <v>309</v>
      </c>
      <c r="G20" s="82" t="n">
        <v>-139</v>
      </c>
      <c r="H20" s="82" t="n">
        <v>270</v>
      </c>
      <c r="I20" s="82" t="n">
        <v>349</v>
      </c>
      <c r="J20" s="82" t="n">
        <v>131</v>
      </c>
      <c r="K20" s="82" t="n">
        <v>294</v>
      </c>
      <c r="L20" s="82" t="n">
        <v>218</v>
      </c>
      <c r="M20" s="82" t="n">
        <v>389</v>
      </c>
      <c r="N20" s="82" t="n">
        <v>233</v>
      </c>
      <c r="O20" s="82" t="n">
        <v>189</v>
      </c>
      <c r="P20" s="82" t="n">
        <v>229</v>
      </c>
      <c r="Q20" s="82" t="n">
        <v>150</v>
      </c>
      <c r="R20" s="83" t="n">
        <v>288</v>
      </c>
    </row>
    <row r="21" customFormat="false" ht="14.4" hidden="false" customHeight="false" outlineLevel="0" collapsed="false">
      <c r="A21" s="81" t="n">
        <v>2.5</v>
      </c>
      <c r="B21" s="73" t="s">
        <v>101</v>
      </c>
      <c r="C21" s="82" t="n">
        <v>-159</v>
      </c>
      <c r="D21" s="82" t="n">
        <v>-361</v>
      </c>
      <c r="E21" s="82" t="n">
        <v>-171</v>
      </c>
      <c r="F21" s="82" t="n">
        <v>-217</v>
      </c>
      <c r="G21" s="82" t="n">
        <v>-156</v>
      </c>
      <c r="H21" s="82" t="n">
        <v>-140</v>
      </c>
      <c r="I21" s="82" t="n">
        <v>-195</v>
      </c>
      <c r="J21" s="82" t="n">
        <v>-173</v>
      </c>
      <c r="K21" s="82" t="n">
        <v>-230.8</v>
      </c>
      <c r="L21" s="82" t="n">
        <v>-230.837</v>
      </c>
      <c r="M21" s="82" t="n">
        <v>-265</v>
      </c>
      <c r="N21" s="82" t="n">
        <v>-259</v>
      </c>
      <c r="O21" s="82" t="n">
        <v>-258</v>
      </c>
      <c r="P21" s="82" t="n">
        <v>-259</v>
      </c>
      <c r="Q21" s="82" t="n">
        <v>-230</v>
      </c>
      <c r="R21" s="83" t="n">
        <v>-216</v>
      </c>
    </row>
    <row r="22" customFormat="false" ht="14.4" hidden="false" customHeight="false" outlineLevel="0" collapsed="false">
      <c r="A22" s="81" t="n">
        <v>2.6</v>
      </c>
      <c r="B22" s="73" t="s">
        <v>107</v>
      </c>
      <c r="C22" s="82" t="n">
        <v>0.107603</v>
      </c>
      <c r="D22" s="82" t="n">
        <v>0.00258471</v>
      </c>
      <c r="E22" s="82" t="s">
        <v>94</v>
      </c>
      <c r="F22" s="82" t="s">
        <v>94</v>
      </c>
      <c r="G22" s="82" t="s">
        <v>94</v>
      </c>
      <c r="H22" s="82" t="s">
        <v>94</v>
      </c>
      <c r="I22" s="82" t="s">
        <v>94</v>
      </c>
      <c r="J22" s="82" t="s">
        <v>94</v>
      </c>
      <c r="K22" s="82" t="s">
        <v>94</v>
      </c>
      <c r="L22" s="82" t="s">
        <v>94</v>
      </c>
      <c r="M22" s="82" t="s">
        <v>94</v>
      </c>
      <c r="N22" s="82" t="s">
        <v>94</v>
      </c>
      <c r="O22" s="82" t="s">
        <v>94</v>
      </c>
      <c r="P22" s="82" t="s">
        <v>94</v>
      </c>
      <c r="Q22" s="82" t="s">
        <v>94</v>
      </c>
      <c r="R22" s="82" t="s">
        <v>94</v>
      </c>
    </row>
    <row r="23" customFormat="false" ht="14.4" hidden="false" customHeight="false" outlineLevel="0" collapsed="false">
      <c r="A23" s="81" t="n">
        <v>2.7</v>
      </c>
      <c r="B23" s="73" t="s">
        <v>108</v>
      </c>
      <c r="C23" s="82" t="n">
        <v>0.10758802</v>
      </c>
      <c r="D23" s="82" t="n">
        <v>0.48959854</v>
      </c>
      <c r="E23" s="82" t="s">
        <v>94</v>
      </c>
      <c r="F23" s="82" t="s">
        <v>94</v>
      </c>
      <c r="G23" s="82" t="s">
        <v>94</v>
      </c>
      <c r="H23" s="82" t="s">
        <v>94</v>
      </c>
      <c r="I23" s="82" t="s">
        <v>94</v>
      </c>
      <c r="J23" s="82" t="s">
        <v>94</v>
      </c>
      <c r="K23" s="82" t="s">
        <v>94</v>
      </c>
      <c r="L23" s="82" t="s">
        <v>94</v>
      </c>
      <c r="M23" s="82" t="n">
        <v>6</v>
      </c>
      <c r="N23" s="82" t="n">
        <v>6</v>
      </c>
      <c r="O23" s="82" t="n">
        <v>6</v>
      </c>
      <c r="P23" s="82" t="n">
        <v>7</v>
      </c>
      <c r="Q23" s="82" t="n">
        <v>7</v>
      </c>
      <c r="R23" s="136" t="n">
        <v>8</v>
      </c>
    </row>
    <row r="24" customFormat="false" ht="14.4" hidden="false" customHeight="false" outlineLevel="0" collapsed="false">
      <c r="A24" s="81" t="n">
        <v>2.8</v>
      </c>
      <c r="B24" s="73" t="s">
        <v>109</v>
      </c>
      <c r="C24" s="82" t="n">
        <v>170.00001498</v>
      </c>
      <c r="D24" s="82" t="n">
        <v>75.51298617</v>
      </c>
      <c r="E24" s="82" t="n">
        <v>234</v>
      </c>
      <c r="F24" s="82" t="n">
        <v>92</v>
      </c>
      <c r="G24" s="82" t="n">
        <v>-295</v>
      </c>
      <c r="H24" s="82" t="n">
        <v>130</v>
      </c>
      <c r="I24" s="82" t="n">
        <v>154</v>
      </c>
      <c r="J24" s="82" t="n">
        <v>-42</v>
      </c>
      <c r="K24" s="82" t="n">
        <v>63.2</v>
      </c>
      <c r="L24" s="82" t="n">
        <v>-12.837</v>
      </c>
      <c r="M24" s="82" t="n">
        <v>118</v>
      </c>
      <c r="N24" s="82" t="n">
        <v>-32</v>
      </c>
      <c r="O24" s="82" t="n">
        <v>-75</v>
      </c>
      <c r="P24" s="82" t="n">
        <v>-37</v>
      </c>
      <c r="Q24" s="82" t="n">
        <v>-87</v>
      </c>
      <c r="R24" s="83" t="n">
        <v>64</v>
      </c>
      <c r="S24" s="74"/>
    </row>
    <row r="25" customFormat="false" ht="14.4" hidden="false" customHeight="false" outlineLevel="0" collapsed="false">
      <c r="A25" s="81"/>
      <c r="L25" s="74"/>
      <c r="M25" s="74"/>
      <c r="N25" s="74"/>
      <c r="O25" s="74"/>
      <c r="P25" s="74"/>
      <c r="Q25" s="74"/>
      <c r="R25" s="74"/>
    </row>
    <row r="26" customFormat="false" ht="15.6" hidden="false" customHeight="false" outlineLevel="0" collapsed="false">
      <c r="A26" s="77" t="s">
        <v>110</v>
      </c>
      <c r="B26" s="77"/>
      <c r="C26" s="78"/>
      <c r="D26" s="78"/>
      <c r="E26" s="78"/>
      <c r="F26" s="78"/>
      <c r="G26" s="78"/>
      <c r="H26" s="78"/>
      <c r="I26" s="78"/>
      <c r="J26" s="78"/>
      <c r="K26" s="78"/>
      <c r="L26" s="78"/>
      <c r="M26" s="78"/>
      <c r="N26" s="78"/>
      <c r="O26" s="78"/>
      <c r="P26" s="78"/>
      <c r="Q26" s="78"/>
      <c r="R26" s="78"/>
    </row>
    <row r="27" customFormat="false" ht="14.4" hidden="false" customHeight="false" outlineLevel="0" collapsed="false">
      <c r="A27" s="79" t="s">
        <v>91</v>
      </c>
      <c r="B27" s="79"/>
      <c r="C27" s="80" t="n">
        <v>2004</v>
      </c>
      <c r="D27" s="80" t="n">
        <v>2005</v>
      </c>
      <c r="E27" s="80" t="n">
        <v>2006</v>
      </c>
      <c r="F27" s="80" t="n">
        <v>2007</v>
      </c>
      <c r="G27" s="80" t="n">
        <v>2008</v>
      </c>
      <c r="H27" s="80" t="n">
        <v>2009</v>
      </c>
      <c r="I27" s="80" t="n">
        <v>2010</v>
      </c>
      <c r="J27" s="80" t="n">
        <v>2011</v>
      </c>
      <c r="K27" s="80" t="n">
        <v>2012</v>
      </c>
      <c r="L27" s="80" t="n">
        <v>2013</v>
      </c>
      <c r="M27" s="80" t="n">
        <v>2014</v>
      </c>
      <c r="N27" s="80" t="n">
        <v>2015</v>
      </c>
      <c r="O27" s="80" t="n">
        <v>2016</v>
      </c>
      <c r="P27" s="80" t="n">
        <v>2017</v>
      </c>
      <c r="Q27" s="80" t="n">
        <v>2018</v>
      </c>
      <c r="R27" s="80" t="n">
        <v>2019</v>
      </c>
    </row>
    <row r="28" customFormat="false" ht="14.4" hidden="false" customHeight="false" outlineLevel="0" collapsed="false">
      <c r="A28" s="81" t="n">
        <v>3.1</v>
      </c>
      <c r="B28" s="73" t="s">
        <v>111</v>
      </c>
      <c r="C28" s="82" t="n">
        <v>4517.87307269</v>
      </c>
      <c r="D28" s="82" t="n">
        <v>4368.999674</v>
      </c>
      <c r="E28" s="82" t="n">
        <v>4514</v>
      </c>
      <c r="F28" s="82" t="n">
        <v>4549</v>
      </c>
      <c r="G28" s="82" t="n">
        <v>4377</v>
      </c>
      <c r="H28" s="82" t="n">
        <v>3218</v>
      </c>
      <c r="I28" s="82" t="n">
        <v>3729</v>
      </c>
      <c r="J28" s="82" t="n">
        <v>3710</v>
      </c>
      <c r="K28" s="82" t="n">
        <v>3719</v>
      </c>
      <c r="L28" s="82" t="n">
        <v>3766</v>
      </c>
      <c r="M28" s="82" t="n">
        <v>3686</v>
      </c>
      <c r="N28" s="82" t="n">
        <v>3608</v>
      </c>
      <c r="O28" s="82" t="n">
        <v>3540</v>
      </c>
      <c r="P28" s="82" t="n">
        <v>3424</v>
      </c>
      <c r="Q28" s="82" t="n">
        <v>3303.60105542</v>
      </c>
      <c r="R28" s="82" t="n">
        <v>3230</v>
      </c>
    </row>
    <row r="29" customFormat="false" ht="14.4" hidden="false" customHeight="false" outlineLevel="0" collapsed="false">
      <c r="A29" s="81" t="n">
        <v>3.2</v>
      </c>
      <c r="B29" s="73" t="s">
        <v>112</v>
      </c>
      <c r="C29" s="82" t="n">
        <v>5281.4638874558</v>
      </c>
      <c r="D29" s="82" t="n">
        <v>5404.64349831</v>
      </c>
      <c r="E29" s="82" t="n">
        <v>5653</v>
      </c>
      <c r="F29" s="82" t="n">
        <v>5636</v>
      </c>
      <c r="G29" s="82" t="n">
        <v>4883</v>
      </c>
      <c r="H29" s="82" t="n">
        <v>3824</v>
      </c>
      <c r="I29" s="82" t="n">
        <v>4568</v>
      </c>
      <c r="J29" s="82" t="n">
        <v>3912</v>
      </c>
      <c r="K29" s="82" t="n">
        <v>4504</v>
      </c>
      <c r="L29" s="82" t="n">
        <v>4641</v>
      </c>
      <c r="M29" s="82" t="n">
        <v>4688</v>
      </c>
      <c r="N29" s="82" t="n">
        <v>4630</v>
      </c>
      <c r="O29" s="82" t="n">
        <v>4630</v>
      </c>
      <c r="P29" s="82" t="n">
        <v>4557</v>
      </c>
      <c r="Q29" s="82" t="n">
        <v>4219.78731413</v>
      </c>
      <c r="R29" s="82" t="n">
        <v>4305</v>
      </c>
    </row>
    <row r="30" customFormat="false" ht="14.4" hidden="false" customHeight="false" outlineLevel="0" collapsed="false">
      <c r="A30" s="81" t="n">
        <v>3.3</v>
      </c>
      <c r="B30" s="73" t="s">
        <v>113</v>
      </c>
      <c r="C30" s="82" t="n">
        <v>198.15693527</v>
      </c>
      <c r="D30" s="82" t="n">
        <v>307.223396029999</v>
      </c>
      <c r="E30" s="82" t="n">
        <v>307</v>
      </c>
      <c r="F30" s="82" t="n">
        <v>272</v>
      </c>
      <c r="G30" s="82" t="n">
        <v>155</v>
      </c>
      <c r="H30" s="82" t="n">
        <v>176</v>
      </c>
      <c r="I30" s="82" t="n">
        <v>256</v>
      </c>
      <c r="J30" s="82" t="n">
        <v>201</v>
      </c>
      <c r="K30" s="82" t="n">
        <v>259</v>
      </c>
      <c r="L30" s="82" t="n">
        <v>282</v>
      </c>
      <c r="M30" s="82" t="n">
        <v>328</v>
      </c>
      <c r="N30" s="82" t="n">
        <v>356</v>
      </c>
      <c r="O30" s="82" t="n">
        <v>324</v>
      </c>
      <c r="P30" s="82" t="n">
        <v>398</v>
      </c>
      <c r="Q30" s="82" t="n">
        <v>348.53691301</v>
      </c>
      <c r="R30" s="82" t="n">
        <v>360</v>
      </c>
    </row>
    <row r="31" customFormat="false" ht="14.4" hidden="false" customHeight="false" outlineLevel="0" collapsed="false">
      <c r="A31" s="81" t="n">
        <v>3.4</v>
      </c>
      <c r="B31" s="73" t="s">
        <v>114</v>
      </c>
      <c r="C31" s="82" t="n">
        <v>5083.3069521858</v>
      </c>
      <c r="D31" s="82" t="n">
        <v>5097.42010228</v>
      </c>
      <c r="E31" s="82" t="n">
        <v>5346</v>
      </c>
      <c r="F31" s="82" t="n">
        <v>5364</v>
      </c>
      <c r="G31" s="82" t="n">
        <v>4728</v>
      </c>
      <c r="H31" s="82" t="n">
        <v>3648</v>
      </c>
      <c r="I31" s="82" t="n">
        <v>4312</v>
      </c>
      <c r="J31" s="82" t="n">
        <v>3711</v>
      </c>
      <c r="K31" s="82" t="n">
        <v>4245</v>
      </c>
      <c r="L31" s="82" t="n">
        <v>4359</v>
      </c>
      <c r="M31" s="82" t="n">
        <v>4360</v>
      </c>
      <c r="N31" s="82" t="n">
        <v>4274</v>
      </c>
      <c r="O31" s="82" t="n">
        <v>4306</v>
      </c>
      <c r="P31" s="82" t="n">
        <v>4159</v>
      </c>
      <c r="Q31" s="82" t="n">
        <v>3871.25040112</v>
      </c>
      <c r="R31" s="82" t="n">
        <v>3945</v>
      </c>
    </row>
    <row r="32" customFormat="false" ht="14.4" hidden="false" customHeight="false" outlineLevel="0" collapsed="false">
      <c r="A32" s="81" t="n">
        <v>3.5</v>
      </c>
      <c r="B32" s="73" t="s">
        <v>115</v>
      </c>
      <c r="C32" s="90" t="n">
        <v>1.12515488381331</v>
      </c>
      <c r="D32" s="90" t="n">
        <v>1.16672476141732</v>
      </c>
      <c r="E32" s="90" t="n">
        <v>1.18431546300399</v>
      </c>
      <c r="F32" s="90" t="n">
        <v>1.17520334139371</v>
      </c>
      <c r="G32" s="90" t="n">
        <v>1.08</v>
      </c>
      <c r="H32" s="90" t="n">
        <v>1.13</v>
      </c>
      <c r="I32" s="90" t="n">
        <v>1.15634218289086</v>
      </c>
      <c r="J32" s="90" t="n">
        <v>1.00026954177898</v>
      </c>
      <c r="K32" s="90" t="n">
        <v>1.14143586985749</v>
      </c>
      <c r="L32" s="90" t="n">
        <v>1.1574614976102</v>
      </c>
      <c r="M32" s="90" t="n">
        <v>1.1828540423223</v>
      </c>
      <c r="N32" s="90" t="n">
        <v>1.18458980044346</v>
      </c>
      <c r="O32" s="90" t="n">
        <v>1.21638418079096</v>
      </c>
      <c r="P32" s="90" t="n">
        <v>1.21466121495327</v>
      </c>
      <c r="Q32" s="90" t="n">
        <v>1.17182745016039</v>
      </c>
      <c r="R32" s="90" t="n">
        <v>1.22136222910217</v>
      </c>
      <c r="T32" s="97"/>
    </row>
    <row r="33" customFormat="false" ht="14.4" hidden="false" customHeight="false" outlineLevel="0" collapsed="false">
      <c r="A33" s="81"/>
      <c r="L33" s="74"/>
      <c r="M33" s="74"/>
      <c r="N33" s="74"/>
      <c r="O33" s="74"/>
      <c r="P33" s="74"/>
      <c r="Q33" s="74"/>
      <c r="R33" s="74"/>
    </row>
    <row r="34" customFormat="false" ht="15.6" hidden="false" customHeight="false" outlineLevel="0" collapsed="false">
      <c r="A34" s="77" t="s">
        <v>116</v>
      </c>
      <c r="B34" s="77"/>
      <c r="C34" s="78"/>
      <c r="D34" s="78"/>
      <c r="E34" s="78"/>
      <c r="F34" s="78"/>
      <c r="G34" s="78"/>
      <c r="H34" s="78"/>
      <c r="I34" s="78"/>
      <c r="J34" s="78"/>
      <c r="K34" s="78"/>
      <c r="L34" s="78"/>
      <c r="M34" s="78"/>
      <c r="N34" s="78"/>
      <c r="O34" s="78"/>
      <c r="P34" s="78"/>
      <c r="Q34" s="78"/>
      <c r="R34" s="78"/>
    </row>
    <row r="35" customFormat="false" ht="14.4" hidden="false" customHeight="false" outlineLevel="0" collapsed="false">
      <c r="A35" s="79" t="s">
        <v>91</v>
      </c>
      <c r="B35" s="79"/>
      <c r="C35" s="80" t="n">
        <v>2004</v>
      </c>
      <c r="D35" s="80" t="n">
        <v>2005</v>
      </c>
      <c r="E35" s="80" t="n">
        <v>2006</v>
      </c>
      <c r="F35" s="80" t="n">
        <v>2007</v>
      </c>
      <c r="G35" s="80" t="n">
        <v>2008</v>
      </c>
      <c r="H35" s="80" t="n">
        <v>2009</v>
      </c>
      <c r="I35" s="80" t="n">
        <v>2010</v>
      </c>
      <c r="J35" s="80" t="n">
        <v>2011</v>
      </c>
      <c r="K35" s="80" t="n">
        <v>2012</v>
      </c>
      <c r="L35" s="80" t="n">
        <v>2013</v>
      </c>
      <c r="M35" s="80" t="n">
        <v>2014</v>
      </c>
      <c r="N35" s="80" t="n">
        <v>2015</v>
      </c>
      <c r="O35" s="80" t="n">
        <v>2016</v>
      </c>
      <c r="P35" s="80" t="n">
        <v>2017</v>
      </c>
      <c r="Q35" s="80" t="n">
        <v>2018</v>
      </c>
      <c r="R35" s="80" t="n">
        <v>2019</v>
      </c>
    </row>
    <row r="36" customFormat="false" ht="14.4" hidden="false" customHeight="false" outlineLevel="0" collapsed="false">
      <c r="A36" s="81" t="n">
        <v>4.1</v>
      </c>
      <c r="B36" s="73" t="s">
        <v>117</v>
      </c>
      <c r="C36" s="82" t="n">
        <v>1124.57155595</v>
      </c>
      <c r="D36" s="82" t="n">
        <v>1190.30287691</v>
      </c>
      <c r="E36" s="82" t="n">
        <v>1150</v>
      </c>
      <c r="F36" s="82" t="n">
        <v>991</v>
      </c>
      <c r="G36" s="82" t="n">
        <v>1190</v>
      </c>
      <c r="H36" s="82" t="n">
        <v>584</v>
      </c>
      <c r="I36" s="82" t="n">
        <v>764</v>
      </c>
      <c r="J36" s="82" t="n">
        <v>1032.65184268</v>
      </c>
      <c r="K36" s="82" t="n">
        <v>1142.37880136</v>
      </c>
      <c r="L36" s="82" t="n">
        <v>1081.93542571</v>
      </c>
      <c r="M36" s="82" t="n">
        <v>1029.32125752406</v>
      </c>
      <c r="N36" s="82" t="n">
        <v>717</v>
      </c>
      <c r="O36" s="82" t="n">
        <v>778</v>
      </c>
      <c r="P36" s="82" t="n">
        <v>768</v>
      </c>
      <c r="Q36" s="82" t="n">
        <v>805</v>
      </c>
      <c r="R36" s="82" t="n">
        <v>897</v>
      </c>
    </row>
    <row r="37" customFormat="false" ht="14.4" hidden="false" customHeight="false" outlineLevel="0" collapsed="false">
      <c r="A37" s="81" t="n">
        <v>4.2</v>
      </c>
      <c r="B37" s="73" t="s">
        <v>118</v>
      </c>
      <c r="C37" s="82" t="s">
        <v>94</v>
      </c>
      <c r="D37" s="82" t="s">
        <v>94</v>
      </c>
      <c r="E37" s="82" t="s">
        <v>94</v>
      </c>
      <c r="F37" s="82" t="s">
        <v>94</v>
      </c>
      <c r="G37" s="82" t="s">
        <v>94</v>
      </c>
      <c r="H37" s="82" t="s">
        <v>94</v>
      </c>
      <c r="I37" s="82" t="s">
        <v>94</v>
      </c>
      <c r="J37" s="82" t="s">
        <v>94</v>
      </c>
      <c r="K37" s="82" t="s">
        <v>94</v>
      </c>
      <c r="L37" s="82" t="s">
        <v>94</v>
      </c>
      <c r="M37" s="82" t="s">
        <v>94</v>
      </c>
      <c r="N37" s="82" t="s">
        <v>94</v>
      </c>
      <c r="O37" s="82" t="s">
        <v>94</v>
      </c>
      <c r="P37" s="82" t="s">
        <v>94</v>
      </c>
      <c r="Q37" s="82" t="s">
        <v>94</v>
      </c>
      <c r="R37" s="82" t="s">
        <v>94</v>
      </c>
    </row>
    <row r="38" customFormat="false" ht="14.4" hidden="false" customHeight="false" outlineLevel="0" collapsed="false">
      <c r="A38" s="81" t="n">
        <v>4.3</v>
      </c>
      <c r="B38" s="73" t="s">
        <v>119</v>
      </c>
      <c r="C38" s="82" t="s">
        <v>94</v>
      </c>
      <c r="D38" s="82" t="s">
        <v>94</v>
      </c>
      <c r="E38" s="82" t="s">
        <v>94</v>
      </c>
      <c r="F38" s="82" t="s">
        <v>94</v>
      </c>
      <c r="G38" s="82" t="s">
        <v>94</v>
      </c>
      <c r="H38" s="82" t="s">
        <v>94</v>
      </c>
      <c r="I38" s="82" t="s">
        <v>94</v>
      </c>
      <c r="J38" s="82" t="s">
        <v>94</v>
      </c>
      <c r="K38" s="82" t="s">
        <v>94</v>
      </c>
      <c r="L38" s="82" t="s">
        <v>94</v>
      </c>
      <c r="M38" s="82" t="s">
        <v>94</v>
      </c>
      <c r="N38" s="82" t="s">
        <v>94</v>
      </c>
      <c r="O38" s="82" t="s">
        <v>94</v>
      </c>
      <c r="P38" s="82" t="s">
        <v>94</v>
      </c>
      <c r="Q38" s="82" t="s">
        <v>94</v>
      </c>
      <c r="R38" s="82" t="s">
        <v>94</v>
      </c>
    </row>
    <row r="39" customFormat="false" ht="14.4" hidden="false" customHeight="false" outlineLevel="0" collapsed="false">
      <c r="A39" s="81" t="n">
        <v>4.4</v>
      </c>
      <c r="B39" s="73" t="s">
        <v>120</v>
      </c>
      <c r="C39" s="82" t="s">
        <v>94</v>
      </c>
      <c r="D39" s="82" t="s">
        <v>94</v>
      </c>
      <c r="E39" s="82" t="s">
        <v>94</v>
      </c>
      <c r="F39" s="82" t="s">
        <v>94</v>
      </c>
      <c r="G39" s="82" t="s">
        <v>94</v>
      </c>
      <c r="H39" s="82" t="s">
        <v>94</v>
      </c>
      <c r="I39" s="82" t="s">
        <v>94</v>
      </c>
      <c r="J39" s="82" t="n">
        <v>1032.65184268</v>
      </c>
      <c r="K39" s="82" t="n">
        <v>1142.37880136</v>
      </c>
      <c r="L39" s="82" t="n">
        <v>1081.93542571</v>
      </c>
      <c r="M39" s="82" t="n">
        <v>1029.32125752406</v>
      </c>
      <c r="N39" s="82" t="n">
        <v>717</v>
      </c>
      <c r="O39" s="82" t="n">
        <v>778</v>
      </c>
      <c r="P39" s="82" t="n">
        <v>768</v>
      </c>
      <c r="Q39" s="82" t="n">
        <v>805</v>
      </c>
      <c r="R39" s="82" t="n">
        <v>897</v>
      </c>
    </row>
    <row r="40" customFormat="false" ht="14.4" hidden="false" customHeight="false" outlineLevel="0" collapsed="false">
      <c r="A40" s="81" t="n">
        <v>4.5</v>
      </c>
      <c r="B40" s="73" t="s">
        <v>121</v>
      </c>
      <c r="C40" s="82" t="n">
        <v>2294.2327347058</v>
      </c>
      <c r="D40" s="82" t="n">
        <v>2703.40044263</v>
      </c>
      <c r="E40" s="82" t="n">
        <v>3027</v>
      </c>
      <c r="F40" s="82" t="n">
        <v>2677</v>
      </c>
      <c r="G40" s="82" t="n">
        <v>2107</v>
      </c>
      <c r="H40" s="82" t="n">
        <v>2059</v>
      </c>
      <c r="I40" s="82" t="n">
        <v>2164</v>
      </c>
      <c r="J40" s="82" t="n">
        <v>2068.49113905</v>
      </c>
      <c r="K40" s="82" t="n">
        <v>2221.12214006</v>
      </c>
      <c r="L40" s="82" t="n">
        <v>2374.1729271</v>
      </c>
      <c r="M40" s="82" t="n">
        <v>2657.73223509594</v>
      </c>
      <c r="N40" s="82" t="n">
        <v>2857</v>
      </c>
      <c r="O40" s="82" t="n">
        <v>2778</v>
      </c>
      <c r="P40" s="82" t="n">
        <v>2841</v>
      </c>
      <c r="Q40" s="82" t="n">
        <v>2389</v>
      </c>
      <c r="R40" s="82" t="n">
        <v>2500</v>
      </c>
    </row>
    <row r="41" customFormat="false" ht="14.4" hidden="false" customHeight="false" outlineLevel="0" collapsed="false">
      <c r="A41" s="81" t="n">
        <v>4.6</v>
      </c>
      <c r="B41" s="73" t="s">
        <v>122</v>
      </c>
      <c r="C41" s="82" t="s">
        <v>94</v>
      </c>
      <c r="D41" s="82" t="s">
        <v>94</v>
      </c>
      <c r="E41" s="82" t="s">
        <v>94</v>
      </c>
      <c r="F41" s="82" t="s">
        <v>94</v>
      </c>
      <c r="G41" s="82" t="s">
        <v>94</v>
      </c>
      <c r="H41" s="82" t="s">
        <v>94</v>
      </c>
      <c r="I41" s="82" t="s">
        <v>94</v>
      </c>
      <c r="J41" s="82" t="s">
        <v>94</v>
      </c>
      <c r="K41" s="82" t="s">
        <v>94</v>
      </c>
      <c r="L41" s="82" t="s">
        <v>94</v>
      </c>
      <c r="M41" s="82" t="s">
        <v>94</v>
      </c>
      <c r="N41" s="82" t="s">
        <v>94</v>
      </c>
      <c r="O41" s="82" t="s">
        <v>94</v>
      </c>
      <c r="P41" s="82" t="s">
        <v>94</v>
      </c>
      <c r="Q41" s="82" t="s">
        <v>94</v>
      </c>
      <c r="R41" s="82" t="s">
        <v>94</v>
      </c>
    </row>
    <row r="42" customFormat="false" ht="14.4" hidden="false" customHeight="false" outlineLevel="0" collapsed="false">
      <c r="A42" s="81" t="n">
        <v>4.7</v>
      </c>
      <c r="B42" s="73" t="s">
        <v>123</v>
      </c>
      <c r="C42" s="82" t="s">
        <v>94</v>
      </c>
      <c r="D42" s="82" t="s">
        <v>94</v>
      </c>
      <c r="E42" s="82" t="s">
        <v>94</v>
      </c>
      <c r="F42" s="82" t="s">
        <v>94</v>
      </c>
      <c r="G42" s="82" t="s">
        <v>94</v>
      </c>
      <c r="H42" s="82" t="s">
        <v>94</v>
      </c>
      <c r="I42" s="82" t="s">
        <v>94</v>
      </c>
      <c r="J42" s="82" t="n">
        <v>2068.49113905</v>
      </c>
      <c r="K42" s="82" t="n">
        <v>2221.12214006</v>
      </c>
      <c r="L42" s="82" t="n">
        <v>2374.1729271</v>
      </c>
      <c r="M42" s="82" t="n">
        <v>2657.73223509594</v>
      </c>
      <c r="N42" s="82" t="n">
        <v>2857</v>
      </c>
      <c r="O42" s="82" t="n">
        <v>2778</v>
      </c>
      <c r="P42" s="82" t="n">
        <v>2841</v>
      </c>
      <c r="Q42" s="82" t="n">
        <v>2389</v>
      </c>
      <c r="R42" s="82" t="n">
        <v>2500</v>
      </c>
    </row>
    <row r="43" customFormat="false" ht="14.4" hidden="false" customHeight="false" outlineLevel="0" collapsed="false">
      <c r="A43" s="81" t="n">
        <v>4.8</v>
      </c>
      <c r="B43" s="73" t="s">
        <v>124</v>
      </c>
      <c r="C43" s="82" t="s">
        <v>94</v>
      </c>
      <c r="D43" s="82" t="s">
        <v>94</v>
      </c>
      <c r="E43" s="82" t="s">
        <v>94</v>
      </c>
      <c r="F43" s="82" t="s">
        <v>94</v>
      </c>
      <c r="G43" s="82" t="s">
        <v>94</v>
      </c>
      <c r="H43" s="82" t="s">
        <v>94</v>
      </c>
      <c r="I43" s="82" t="s">
        <v>94</v>
      </c>
      <c r="J43" s="82" t="s">
        <v>94</v>
      </c>
      <c r="K43" s="82" t="s">
        <v>94</v>
      </c>
      <c r="L43" s="82" t="s">
        <v>94</v>
      </c>
      <c r="M43" s="82" t="s">
        <v>94</v>
      </c>
      <c r="N43" s="82" t="s">
        <v>94</v>
      </c>
      <c r="O43" s="82" t="s">
        <v>94</v>
      </c>
      <c r="P43" s="82" t="s">
        <v>94</v>
      </c>
      <c r="Q43" s="82" t="s">
        <v>94</v>
      </c>
      <c r="R43" s="82" t="s">
        <v>94</v>
      </c>
    </row>
    <row r="44" customFormat="false" ht="14.4" hidden="false" customHeight="false" outlineLevel="0" collapsed="false">
      <c r="A44" s="81" t="n">
        <v>4.9</v>
      </c>
      <c r="B44" s="73" t="s">
        <v>125</v>
      </c>
      <c r="C44" s="96" t="s">
        <v>94</v>
      </c>
      <c r="D44" s="96" t="s">
        <v>94</v>
      </c>
      <c r="E44" s="96" t="s">
        <v>94</v>
      </c>
      <c r="F44" s="96" t="s">
        <v>94</v>
      </c>
      <c r="G44" s="96" t="s">
        <v>94</v>
      </c>
      <c r="H44" s="96" t="s">
        <v>94</v>
      </c>
      <c r="I44" s="96" t="s">
        <v>94</v>
      </c>
      <c r="J44" s="96" t="s">
        <v>94</v>
      </c>
      <c r="K44" s="96" t="s">
        <v>94</v>
      </c>
      <c r="L44" s="96" t="s">
        <v>94</v>
      </c>
      <c r="M44" s="96" t="s">
        <v>94</v>
      </c>
      <c r="N44" s="82" t="s">
        <v>94</v>
      </c>
      <c r="O44" s="82" t="s">
        <v>94</v>
      </c>
      <c r="P44" s="82" t="s">
        <v>94</v>
      </c>
      <c r="Q44" s="82" t="s">
        <v>94</v>
      </c>
      <c r="R44" s="82" t="s">
        <v>94</v>
      </c>
    </row>
    <row r="45" customFormat="false" ht="14.4" hidden="false" customHeight="false" outlineLevel="0" collapsed="false">
      <c r="A45" s="81" t="s">
        <v>126</v>
      </c>
      <c r="B45" s="73" t="s">
        <v>127</v>
      </c>
      <c r="C45" s="96" t="s">
        <v>94</v>
      </c>
      <c r="D45" s="96" t="s">
        <v>94</v>
      </c>
      <c r="E45" s="96" t="s">
        <v>94</v>
      </c>
      <c r="F45" s="96" t="s">
        <v>94</v>
      </c>
      <c r="G45" s="96" t="s">
        <v>94</v>
      </c>
      <c r="H45" s="96" t="s">
        <v>94</v>
      </c>
      <c r="I45" s="96" t="s">
        <v>94</v>
      </c>
      <c r="J45" s="96" t="s">
        <v>94</v>
      </c>
      <c r="K45" s="96" t="s">
        <v>94</v>
      </c>
      <c r="L45" s="96" t="s">
        <v>94</v>
      </c>
      <c r="M45" s="96" t="s">
        <v>94</v>
      </c>
      <c r="N45" s="82" t="s">
        <v>94</v>
      </c>
      <c r="O45" s="82" t="s">
        <v>94</v>
      </c>
      <c r="P45" s="82" t="s">
        <v>94</v>
      </c>
      <c r="Q45" s="82" t="s">
        <v>94</v>
      </c>
      <c r="R45" s="82" t="s">
        <v>94</v>
      </c>
    </row>
    <row r="46" customFormat="false" ht="14.4" hidden="false" customHeight="false" outlineLevel="0" collapsed="false">
      <c r="A46" s="81" t="s">
        <v>128</v>
      </c>
      <c r="B46" s="73" t="s">
        <v>129</v>
      </c>
      <c r="C46" s="96" t="s">
        <v>94</v>
      </c>
      <c r="D46" s="96" t="s">
        <v>94</v>
      </c>
      <c r="E46" s="96" t="s">
        <v>94</v>
      </c>
      <c r="F46" s="96" t="s">
        <v>94</v>
      </c>
      <c r="G46" s="96" t="s">
        <v>94</v>
      </c>
      <c r="H46" s="96" t="s">
        <v>94</v>
      </c>
      <c r="I46" s="96" t="s">
        <v>94</v>
      </c>
      <c r="J46" s="96" t="s">
        <v>94</v>
      </c>
      <c r="K46" s="96" t="s">
        <v>94</v>
      </c>
      <c r="L46" s="96" t="s">
        <v>94</v>
      </c>
      <c r="M46" s="96" t="s">
        <v>94</v>
      </c>
      <c r="N46" s="82" t="s">
        <v>94</v>
      </c>
      <c r="O46" s="82" t="s">
        <v>94</v>
      </c>
      <c r="P46" s="82" t="s">
        <v>94</v>
      </c>
      <c r="Q46" s="82" t="s">
        <v>94</v>
      </c>
      <c r="R46" s="82" t="s">
        <v>94</v>
      </c>
    </row>
    <row r="47" customFormat="false" ht="14.4" hidden="false" customHeight="false" outlineLevel="0" collapsed="false">
      <c r="A47" s="81" t="s">
        <v>130</v>
      </c>
      <c r="B47" s="73" t="s">
        <v>131</v>
      </c>
      <c r="C47" s="96" t="s">
        <v>94</v>
      </c>
      <c r="D47" s="96" t="s">
        <v>94</v>
      </c>
      <c r="E47" s="96" t="s">
        <v>94</v>
      </c>
      <c r="F47" s="96" t="s">
        <v>94</v>
      </c>
      <c r="G47" s="96" t="s">
        <v>94</v>
      </c>
      <c r="H47" s="96" t="s">
        <v>94</v>
      </c>
      <c r="I47" s="96" t="s">
        <v>94</v>
      </c>
      <c r="J47" s="96" t="s">
        <v>94</v>
      </c>
      <c r="K47" s="96" t="s">
        <v>94</v>
      </c>
      <c r="L47" s="96" t="s">
        <v>94</v>
      </c>
      <c r="M47" s="96" t="s">
        <v>94</v>
      </c>
      <c r="N47" s="82" t="s">
        <v>94</v>
      </c>
      <c r="O47" s="82" t="s">
        <v>94</v>
      </c>
      <c r="P47" s="82" t="s">
        <v>94</v>
      </c>
      <c r="Q47" s="82" t="s">
        <v>94</v>
      </c>
      <c r="R47" s="82" t="s">
        <v>94</v>
      </c>
    </row>
    <row r="48" customFormat="false" ht="14.4" hidden="false" customHeight="false" outlineLevel="0" collapsed="false">
      <c r="A48" s="81" t="s">
        <v>132</v>
      </c>
      <c r="B48" s="73" t="s">
        <v>133</v>
      </c>
      <c r="C48" s="82" t="s">
        <v>94</v>
      </c>
      <c r="D48" s="82" t="s">
        <v>94</v>
      </c>
      <c r="E48" s="82" t="s">
        <v>94</v>
      </c>
      <c r="F48" s="82" t="s">
        <v>94</v>
      </c>
      <c r="G48" s="82" t="s">
        <v>94</v>
      </c>
      <c r="H48" s="82" t="s">
        <v>94</v>
      </c>
      <c r="I48" s="82" t="s">
        <v>94</v>
      </c>
      <c r="J48" s="82" t="s">
        <v>94</v>
      </c>
      <c r="K48" s="82" t="s">
        <v>94</v>
      </c>
      <c r="L48" s="82" t="s">
        <v>94</v>
      </c>
      <c r="M48" s="82" t="s">
        <v>94</v>
      </c>
      <c r="N48" s="82" t="s">
        <v>94</v>
      </c>
      <c r="O48" s="82" t="s">
        <v>94</v>
      </c>
      <c r="P48" s="82" t="s">
        <v>94</v>
      </c>
      <c r="Q48" s="82" t="s">
        <v>94</v>
      </c>
      <c r="R48" s="82" t="s">
        <v>94</v>
      </c>
    </row>
    <row r="49" customFormat="false" ht="14.4" hidden="false" customHeight="false" outlineLevel="0" collapsed="false">
      <c r="A49" s="81" t="s">
        <v>134</v>
      </c>
      <c r="B49" s="73" t="s">
        <v>135</v>
      </c>
      <c r="C49" s="82" t="n">
        <v>599.57863747</v>
      </c>
      <c r="D49" s="82" t="n">
        <v>485.9108389</v>
      </c>
      <c r="E49" s="82" t="n">
        <v>359</v>
      </c>
      <c r="F49" s="82" t="n">
        <v>7</v>
      </c>
      <c r="G49" s="82" t="n">
        <v>9</v>
      </c>
      <c r="H49" s="82" t="n">
        <v>147</v>
      </c>
      <c r="I49" s="82" t="n">
        <v>123</v>
      </c>
      <c r="J49" s="82" t="n">
        <v>7.932</v>
      </c>
      <c r="K49" s="82" t="n">
        <v>28.712</v>
      </c>
      <c r="L49" s="82" t="n">
        <v>19.045</v>
      </c>
      <c r="M49" s="82" t="n">
        <v>16.45</v>
      </c>
      <c r="N49" s="82" t="n">
        <v>32</v>
      </c>
      <c r="O49" s="82" t="n">
        <v>29</v>
      </c>
      <c r="P49" s="82" t="n">
        <v>7</v>
      </c>
      <c r="Q49" s="82" t="n">
        <v>6</v>
      </c>
      <c r="R49" s="82" t="n">
        <v>1</v>
      </c>
    </row>
    <row r="50" customFormat="false" ht="14.4" hidden="false" customHeight="false" outlineLevel="0" collapsed="false">
      <c r="A50" s="81" t="s">
        <v>136</v>
      </c>
      <c r="B50" s="73" t="s">
        <v>137</v>
      </c>
      <c r="C50" s="82" t="n">
        <v>667.29576058</v>
      </c>
      <c r="D50" s="82" t="n">
        <v>592.4473058</v>
      </c>
      <c r="E50" s="82" t="n">
        <v>664</v>
      </c>
      <c r="F50" s="82" t="n">
        <v>344</v>
      </c>
      <c r="G50" s="82" t="n">
        <v>346</v>
      </c>
      <c r="H50" s="82" t="n">
        <v>358</v>
      </c>
      <c r="I50" s="82" t="n">
        <v>523</v>
      </c>
      <c r="J50" s="82" t="n">
        <v>592.15010998</v>
      </c>
      <c r="K50" s="82" t="n">
        <v>635.14430897</v>
      </c>
      <c r="L50" s="82" t="n">
        <v>622.23053737</v>
      </c>
      <c r="M50" s="82" t="n">
        <v>600.57530501</v>
      </c>
      <c r="N50" s="82" t="n">
        <v>584</v>
      </c>
      <c r="O50" s="82" t="n">
        <v>622</v>
      </c>
      <c r="P50" s="82" t="n">
        <v>475</v>
      </c>
      <c r="Q50" s="82" t="n">
        <v>442</v>
      </c>
      <c r="R50" s="82" t="n">
        <v>466</v>
      </c>
    </row>
    <row r="51" customFormat="false" ht="14.4" hidden="false" customHeight="false" outlineLevel="0" collapsed="false">
      <c r="A51" s="81" t="s">
        <v>138</v>
      </c>
      <c r="B51" s="73" t="s">
        <v>139</v>
      </c>
      <c r="C51" s="82" t="n">
        <v>338.42724061</v>
      </c>
      <c r="D51" s="82" t="n">
        <v>279.39717008</v>
      </c>
      <c r="E51" s="82" t="n">
        <v>280</v>
      </c>
      <c r="F51" s="82" t="n">
        <v>170</v>
      </c>
      <c r="G51" s="82" t="n">
        <v>146</v>
      </c>
      <c r="H51" s="82" t="n">
        <v>80</v>
      </c>
      <c r="I51" s="82" t="n">
        <v>40</v>
      </c>
      <c r="J51" s="82" t="n">
        <v>148.96416176</v>
      </c>
      <c r="K51" s="82" t="n">
        <v>127.129093</v>
      </c>
      <c r="L51" s="82" t="n">
        <v>192.072288</v>
      </c>
      <c r="M51" s="82" t="n">
        <v>42.47833637</v>
      </c>
      <c r="N51" s="82" t="n">
        <v>127</v>
      </c>
      <c r="O51" s="82" t="n">
        <v>109</v>
      </c>
      <c r="P51" s="82" t="n">
        <v>87</v>
      </c>
      <c r="Q51" s="82" t="n">
        <v>276</v>
      </c>
      <c r="R51" s="82" t="n">
        <v>154</v>
      </c>
    </row>
    <row r="52" customFormat="false" ht="14.4" hidden="false" customHeight="false" outlineLevel="0" collapsed="false">
      <c r="A52" s="81" t="s">
        <v>140</v>
      </c>
      <c r="B52" s="73" t="s">
        <v>141</v>
      </c>
      <c r="C52" s="82" t="s">
        <v>94</v>
      </c>
      <c r="D52" s="82" t="s">
        <v>94</v>
      </c>
      <c r="E52" s="82" t="s">
        <v>94</v>
      </c>
      <c r="F52" s="82" t="s">
        <v>94</v>
      </c>
      <c r="G52" s="82" t="s">
        <v>94</v>
      </c>
      <c r="H52" s="82" t="s">
        <v>94</v>
      </c>
      <c r="I52" s="82" t="s">
        <v>94</v>
      </c>
      <c r="J52" s="82" t="s">
        <v>94</v>
      </c>
      <c r="K52" s="82" t="s">
        <v>94</v>
      </c>
      <c r="L52" s="82" t="s">
        <v>94</v>
      </c>
      <c r="M52" s="82" t="s">
        <v>94</v>
      </c>
      <c r="N52" s="82" t="s">
        <v>94</v>
      </c>
      <c r="O52" s="82" t="s">
        <v>94</v>
      </c>
      <c r="P52" s="82" t="s">
        <v>94</v>
      </c>
      <c r="Q52" s="82" t="s">
        <v>94</v>
      </c>
      <c r="R52" s="82" t="s">
        <v>94</v>
      </c>
    </row>
    <row r="53" customFormat="false" ht="14.4" hidden="false" customHeight="false" outlineLevel="0" collapsed="false">
      <c r="A53" s="81" t="s">
        <v>142</v>
      </c>
      <c r="B53" s="73" t="s">
        <v>143</v>
      </c>
      <c r="C53" s="82" t="n">
        <v>257.35795814</v>
      </c>
      <c r="D53" s="82" t="n">
        <v>153.18486399</v>
      </c>
      <c r="E53" s="82" t="n">
        <v>173</v>
      </c>
      <c r="F53" s="82" t="n">
        <v>64</v>
      </c>
      <c r="G53" s="82" t="n">
        <v>131</v>
      </c>
      <c r="H53" s="82" t="n">
        <v>132</v>
      </c>
      <c r="I53" s="82" t="n">
        <v>95</v>
      </c>
      <c r="J53" s="82" t="n">
        <v>175.356751259999</v>
      </c>
      <c r="K53" s="82" t="n">
        <v>189.92452478</v>
      </c>
      <c r="L53" s="82" t="n">
        <v>182.72578692</v>
      </c>
      <c r="M53" s="82" t="n">
        <v>167.26409232</v>
      </c>
      <c r="N53" s="82" t="n">
        <v>162</v>
      </c>
      <c r="O53" s="82" t="n">
        <v>168</v>
      </c>
      <c r="P53" s="82" t="n">
        <v>159</v>
      </c>
      <c r="Q53" s="82" t="n">
        <v>141</v>
      </c>
      <c r="R53" s="82" t="n">
        <v>112</v>
      </c>
    </row>
    <row r="54" customFormat="false" ht="14.4" hidden="false" customHeight="false" outlineLevel="0" collapsed="false">
      <c r="A54" s="81" t="s">
        <v>144</v>
      </c>
      <c r="B54" s="73" t="s">
        <v>145</v>
      </c>
      <c r="C54" s="82" t="n">
        <v>5281.4638874558</v>
      </c>
      <c r="D54" s="82" t="n">
        <v>5404.64349831</v>
      </c>
      <c r="E54" s="82" t="n">
        <v>5653</v>
      </c>
      <c r="F54" s="82" t="n">
        <v>4253</v>
      </c>
      <c r="G54" s="82" t="n">
        <v>3929</v>
      </c>
      <c r="H54" s="82" t="n">
        <v>3360</v>
      </c>
      <c r="I54" s="82" t="n">
        <v>3709</v>
      </c>
      <c r="J54" s="82" t="n">
        <v>4025.54600473</v>
      </c>
      <c r="K54" s="82" t="n">
        <v>4344.41086817</v>
      </c>
      <c r="L54" s="82" t="n">
        <v>4472.1819651</v>
      </c>
      <c r="M54" s="82" t="n">
        <v>4513.82122632</v>
      </c>
      <c r="N54" s="82" t="n">
        <v>4479</v>
      </c>
      <c r="O54" s="82" t="n">
        <v>4484</v>
      </c>
      <c r="P54" s="82" t="n">
        <v>4337</v>
      </c>
      <c r="Q54" s="82" t="n">
        <v>4059</v>
      </c>
      <c r="R54" s="82" t="n">
        <v>4130</v>
      </c>
    </row>
    <row r="55" customFormat="false" ht="14.4" hidden="false" customHeight="false" outlineLevel="0" collapsed="false">
      <c r="A55" s="81" t="s">
        <v>146</v>
      </c>
      <c r="B55" s="73" t="s">
        <v>147</v>
      </c>
      <c r="C55" s="93" t="n">
        <v>0.0424253616809352</v>
      </c>
      <c r="D55" s="93" t="n">
        <v>0.085</v>
      </c>
      <c r="E55" s="93" t="n">
        <v>0.076</v>
      </c>
      <c r="F55" s="93" t="n">
        <v>0.064</v>
      </c>
      <c r="G55" s="93" t="n">
        <v>-0.033</v>
      </c>
      <c r="H55" s="93" t="n">
        <v>0.077</v>
      </c>
      <c r="I55" s="93" t="n">
        <v>0.104</v>
      </c>
      <c r="J55" s="93" t="n">
        <v>0.0672735665933323</v>
      </c>
      <c r="K55" s="93" t="n">
        <v>0.0728087097608354</v>
      </c>
      <c r="L55" s="93" t="n">
        <v>0.0507059711343712</v>
      </c>
      <c r="M55" s="93" t="n">
        <v>0.0904966512954725</v>
      </c>
      <c r="N55" s="93" t="n">
        <v>0.0531981715223447</v>
      </c>
      <c r="O55" s="93" t="n">
        <v>0.0430818326874858</v>
      </c>
      <c r="P55" s="93" t="n">
        <v>0.0533054003724395</v>
      </c>
      <c r="Q55" s="93" t="n">
        <v>0.0363812757700703</v>
      </c>
      <c r="R55" s="93" t="n">
        <v>0.0729021642830022</v>
      </c>
    </row>
    <row r="56" customFormat="false" ht="14.4" hidden="false" customHeight="false" outlineLevel="0" collapsed="false">
      <c r="A56" s="81"/>
      <c r="C56" s="94"/>
      <c r="D56" s="94"/>
      <c r="E56" s="94"/>
      <c r="F56" s="94"/>
      <c r="G56" s="94"/>
      <c r="H56" s="94"/>
      <c r="I56" s="94"/>
      <c r="J56" s="94"/>
      <c r="K56" s="94"/>
      <c r="L56" s="94"/>
      <c r="M56" s="94"/>
      <c r="N56" s="94"/>
      <c r="O56" s="94"/>
      <c r="P56" s="94"/>
      <c r="Q56" s="94"/>
      <c r="R56" s="94"/>
    </row>
    <row r="57" customFormat="false" ht="15.6" hidden="false" customHeight="false" outlineLevel="0" collapsed="false">
      <c r="A57" s="77" t="s">
        <v>149</v>
      </c>
      <c r="B57" s="77"/>
      <c r="C57" s="78"/>
      <c r="D57" s="78"/>
      <c r="E57" s="78"/>
      <c r="F57" s="78"/>
      <c r="G57" s="78"/>
      <c r="H57" s="78"/>
      <c r="I57" s="78"/>
      <c r="J57" s="78"/>
      <c r="K57" s="78"/>
      <c r="L57" s="78"/>
      <c r="M57" s="78"/>
      <c r="N57" s="78"/>
      <c r="O57" s="78"/>
      <c r="P57" s="78"/>
      <c r="Q57" s="78"/>
      <c r="R57" s="78"/>
    </row>
    <row r="58" customFormat="false" ht="14.4" hidden="false" customHeight="false" outlineLevel="0" collapsed="false">
      <c r="A58" s="79" t="s">
        <v>150</v>
      </c>
      <c r="B58" s="79"/>
      <c r="C58" s="80" t="n">
        <v>2004</v>
      </c>
      <c r="D58" s="80" t="n">
        <v>2005</v>
      </c>
      <c r="E58" s="80" t="n">
        <v>2006</v>
      </c>
      <c r="F58" s="80" t="n">
        <v>2007</v>
      </c>
      <c r="G58" s="80" t="n">
        <v>2008</v>
      </c>
      <c r="H58" s="80" t="n">
        <v>2009</v>
      </c>
      <c r="I58" s="80" t="n">
        <v>2010</v>
      </c>
      <c r="J58" s="80" t="n">
        <v>2011</v>
      </c>
      <c r="K58" s="80" t="n">
        <v>2012</v>
      </c>
      <c r="L58" s="80" t="n">
        <v>2013</v>
      </c>
      <c r="M58" s="80" t="n">
        <v>2014</v>
      </c>
      <c r="N58" s="80" t="n">
        <v>2015</v>
      </c>
      <c r="O58" s="80" t="n">
        <v>2016</v>
      </c>
      <c r="P58" s="80" t="n">
        <v>2017</v>
      </c>
      <c r="Q58" s="80" t="n">
        <v>2018</v>
      </c>
      <c r="R58" s="80" t="n">
        <v>2019</v>
      </c>
    </row>
    <row r="59" customFormat="false" ht="14.4" hidden="false" customHeight="false" outlineLevel="0" collapsed="false">
      <c r="A59" s="81" t="n">
        <v>5.1</v>
      </c>
      <c r="B59" s="81" t="s">
        <v>151</v>
      </c>
      <c r="C59" s="96" t="n">
        <v>136.963</v>
      </c>
      <c r="D59" s="96" t="n">
        <v>122.894</v>
      </c>
      <c r="E59" s="96" t="n">
        <v>119.664</v>
      </c>
      <c r="F59" s="96" t="n">
        <v>116.256</v>
      </c>
      <c r="G59" s="96" t="n">
        <v>118.399</v>
      </c>
      <c r="H59" s="96" t="n">
        <v>68.926</v>
      </c>
      <c r="I59" s="96" t="n">
        <v>63.238</v>
      </c>
      <c r="J59" s="96" t="n">
        <v>74.689</v>
      </c>
      <c r="K59" s="96" t="n">
        <v>71.07</v>
      </c>
      <c r="L59" s="96" t="n">
        <v>73.949</v>
      </c>
      <c r="M59" s="96" t="n">
        <v>72.471</v>
      </c>
      <c r="N59" s="74" t="n">
        <v>72.341</v>
      </c>
      <c r="O59" s="74" t="n">
        <v>70.577</v>
      </c>
      <c r="P59" s="74" t="n">
        <v>68.547</v>
      </c>
      <c r="Q59" s="74" t="n">
        <v>65.176</v>
      </c>
      <c r="R59" s="82" t="n">
        <v>61.852</v>
      </c>
    </row>
    <row r="60" customFormat="false" ht="14.4" hidden="false" customHeight="false" outlineLevel="0" collapsed="false">
      <c r="A60" s="81" t="n">
        <v>5.2</v>
      </c>
      <c r="B60" s="81" t="s">
        <v>152</v>
      </c>
      <c r="C60" s="96" t="n">
        <v>53.584</v>
      </c>
      <c r="D60" s="96" t="n">
        <v>45.121</v>
      </c>
      <c r="E60" s="96" t="n">
        <v>41.792</v>
      </c>
      <c r="F60" s="96" t="n">
        <v>38.47</v>
      </c>
      <c r="G60" s="96" t="n">
        <v>39.695</v>
      </c>
      <c r="H60" s="96" t="n">
        <v>22.682</v>
      </c>
      <c r="I60" s="96" t="n">
        <v>18.706</v>
      </c>
      <c r="J60" s="96" t="n">
        <v>21.299</v>
      </c>
      <c r="K60" s="96" t="n">
        <v>19.052</v>
      </c>
      <c r="L60" s="96" t="n">
        <v>16.977</v>
      </c>
      <c r="M60" s="96" t="n">
        <v>14.436</v>
      </c>
      <c r="N60" s="74" t="n">
        <v>12.564</v>
      </c>
      <c r="O60" s="74" t="n">
        <v>11.227</v>
      </c>
      <c r="P60" s="74" t="n">
        <v>9.768</v>
      </c>
      <c r="Q60" s="74" t="n">
        <v>8.918</v>
      </c>
      <c r="R60" s="82" t="n">
        <v>7.82</v>
      </c>
    </row>
    <row r="61" customFormat="false" ht="14.4" hidden="false" customHeight="false" outlineLevel="0" collapsed="false">
      <c r="A61" s="81" t="n">
        <v>5.3</v>
      </c>
      <c r="B61" s="81" t="s">
        <v>153</v>
      </c>
      <c r="C61" s="96" t="n">
        <v>32.958</v>
      </c>
      <c r="D61" s="96" t="n">
        <v>32.502</v>
      </c>
      <c r="E61" s="96" t="n">
        <v>31.407</v>
      </c>
      <c r="F61" s="96" t="n">
        <v>30.206</v>
      </c>
      <c r="G61" s="96" t="n">
        <v>30</v>
      </c>
      <c r="H61" s="96" t="n">
        <v>10.777</v>
      </c>
      <c r="I61" s="96" t="n">
        <v>11.225</v>
      </c>
      <c r="J61" s="96" t="n">
        <v>10.068</v>
      </c>
      <c r="K61" s="96" t="n">
        <v>8.089</v>
      </c>
      <c r="L61" s="96" t="n">
        <v>9.358</v>
      </c>
      <c r="M61" s="96" t="n">
        <v>9.499</v>
      </c>
      <c r="N61" s="74" t="n">
        <v>10.84</v>
      </c>
      <c r="O61" s="74" t="n">
        <v>10.303</v>
      </c>
      <c r="P61" s="74" t="n">
        <v>9.383</v>
      </c>
      <c r="Q61" s="74" t="n">
        <v>9.221</v>
      </c>
      <c r="R61" s="82" t="n">
        <v>7.995</v>
      </c>
    </row>
    <row r="62" customFormat="false" ht="14.4" hidden="false" customHeight="false" outlineLevel="0" collapsed="false">
      <c r="A62" s="81" t="n">
        <v>5.4</v>
      </c>
      <c r="B62" s="81" t="s">
        <v>154</v>
      </c>
      <c r="C62" s="96" t="n">
        <v>50.421</v>
      </c>
      <c r="D62" s="96" t="n">
        <v>45.271</v>
      </c>
      <c r="E62" s="96" t="n">
        <v>46.465</v>
      </c>
      <c r="F62" s="96" t="n">
        <v>47.58</v>
      </c>
      <c r="G62" s="96" t="n">
        <v>48.704</v>
      </c>
      <c r="H62" s="96" t="n">
        <v>35.467</v>
      </c>
      <c r="I62" s="96" t="n">
        <v>33.307</v>
      </c>
      <c r="J62" s="96" t="n">
        <v>43.322</v>
      </c>
      <c r="K62" s="96" t="n">
        <v>43.929</v>
      </c>
      <c r="L62" s="96" t="n">
        <v>47.614</v>
      </c>
      <c r="M62" s="96" t="n">
        <v>48.536</v>
      </c>
      <c r="N62" s="74" t="n">
        <v>48.937</v>
      </c>
      <c r="O62" s="74" t="n">
        <v>49.047</v>
      </c>
      <c r="P62" s="74" t="n">
        <v>49.396</v>
      </c>
      <c r="Q62" s="74" t="n">
        <v>47.037</v>
      </c>
      <c r="R62" s="83" t="n">
        <v>46.037</v>
      </c>
    </row>
    <row r="63" customFormat="false" ht="14.4" hidden="false" customHeight="false" outlineLevel="0" collapsed="false">
      <c r="A63" s="81" t="n">
        <v>5.5</v>
      </c>
      <c r="B63" s="81" t="s">
        <v>155</v>
      </c>
      <c r="C63" s="96" t="n">
        <v>93</v>
      </c>
      <c r="D63" s="96" t="n">
        <v>92</v>
      </c>
      <c r="E63" s="96" t="n">
        <v>81</v>
      </c>
      <c r="F63" s="96" t="n">
        <v>73</v>
      </c>
      <c r="G63" s="96" t="s">
        <v>94</v>
      </c>
      <c r="H63" s="96" t="s">
        <v>94</v>
      </c>
      <c r="I63" s="96" t="n">
        <v>59</v>
      </c>
      <c r="J63" s="96" t="n">
        <v>57</v>
      </c>
      <c r="K63" s="96" t="n">
        <v>56</v>
      </c>
      <c r="L63" s="96" t="n">
        <v>53</v>
      </c>
      <c r="M63" s="96" t="n">
        <v>47</v>
      </c>
      <c r="N63" s="74" t="n">
        <v>46</v>
      </c>
      <c r="O63" s="74" t="n">
        <v>45</v>
      </c>
      <c r="P63" s="74" t="n">
        <v>44</v>
      </c>
      <c r="Q63" s="74" t="n">
        <v>44</v>
      </c>
      <c r="R63" s="83" t="n">
        <v>39</v>
      </c>
    </row>
    <row r="64" customFormat="false" ht="14.4" hidden="false" customHeight="false" outlineLevel="0" collapsed="false">
      <c r="A64" s="81" t="n">
        <v>5.6</v>
      </c>
      <c r="B64" s="81" t="s">
        <v>156</v>
      </c>
      <c r="C64" s="96" t="n">
        <v>93</v>
      </c>
      <c r="D64" s="96" t="n">
        <v>92</v>
      </c>
      <c r="E64" s="96" t="n">
        <v>81</v>
      </c>
      <c r="F64" s="96" t="n">
        <v>73</v>
      </c>
      <c r="G64" s="96" t="s">
        <v>94</v>
      </c>
      <c r="H64" s="96" t="s">
        <v>94</v>
      </c>
      <c r="I64" s="96" t="n">
        <v>59</v>
      </c>
      <c r="J64" s="96" t="n">
        <v>57</v>
      </c>
      <c r="K64" s="96" t="n">
        <v>56</v>
      </c>
      <c r="L64" s="96" t="n">
        <v>54</v>
      </c>
      <c r="M64" s="96" t="n">
        <v>48</v>
      </c>
      <c r="N64" s="74" t="n">
        <v>47</v>
      </c>
      <c r="O64" s="74" t="n">
        <v>46</v>
      </c>
      <c r="P64" s="74" t="n">
        <v>45</v>
      </c>
      <c r="Q64" s="74" t="n">
        <v>45</v>
      </c>
      <c r="R64" s="83" t="n">
        <v>40</v>
      </c>
    </row>
    <row r="65" customFormat="false" ht="14.4" hidden="false" customHeight="false" outlineLevel="0" collapsed="false">
      <c r="A65" s="81" t="n">
        <v>5.7</v>
      </c>
      <c r="B65" s="81" t="s">
        <v>171</v>
      </c>
      <c r="C65" s="96" t="s">
        <v>94</v>
      </c>
      <c r="D65" s="96" t="s">
        <v>94</v>
      </c>
      <c r="E65" s="96" t="s">
        <v>94</v>
      </c>
      <c r="F65" s="96" t="s">
        <v>94</v>
      </c>
      <c r="G65" s="96" t="s">
        <v>94</v>
      </c>
      <c r="H65" s="96" t="s">
        <v>94</v>
      </c>
      <c r="I65" s="96" t="s">
        <v>94</v>
      </c>
      <c r="J65" s="96" t="s">
        <v>94</v>
      </c>
      <c r="K65" s="96" t="s">
        <v>94</v>
      </c>
      <c r="L65" s="96" t="s">
        <v>94</v>
      </c>
      <c r="M65" s="96" t="s">
        <v>94</v>
      </c>
      <c r="N65" s="82" t="s">
        <v>94</v>
      </c>
      <c r="O65" s="82" t="s">
        <v>94</v>
      </c>
      <c r="P65" s="82" t="s">
        <v>94</v>
      </c>
      <c r="Q65" s="82" t="s">
        <v>94</v>
      </c>
      <c r="R65" s="82" t="s">
        <v>94</v>
      </c>
    </row>
    <row r="67" customFormat="false" ht="15.6" hidden="false" customHeight="false" outlineLevel="0" collapsed="false">
      <c r="A67" s="77" t="s">
        <v>158</v>
      </c>
      <c r="B67" s="77"/>
      <c r="C67" s="78"/>
      <c r="D67" s="78"/>
      <c r="E67" s="78"/>
      <c r="F67" s="78"/>
      <c r="G67" s="78"/>
      <c r="H67" s="78"/>
      <c r="I67" s="78"/>
      <c r="J67" s="78"/>
      <c r="K67" s="78"/>
      <c r="L67" s="78"/>
      <c r="M67" s="78"/>
      <c r="N67" s="78"/>
      <c r="O67" s="78"/>
      <c r="P67" s="78"/>
      <c r="Q67" s="78"/>
      <c r="R67" s="78"/>
    </row>
    <row r="68" customFormat="false" ht="14.4" hidden="false" customHeight="false" outlineLevel="0" collapsed="false">
      <c r="A68" s="79" t="s">
        <v>159</v>
      </c>
      <c r="B68" s="79"/>
      <c r="C68" s="80" t="n">
        <v>2004</v>
      </c>
      <c r="D68" s="80" t="n">
        <v>2005</v>
      </c>
      <c r="E68" s="80" t="n">
        <v>2006</v>
      </c>
      <c r="F68" s="80" t="n">
        <v>2007</v>
      </c>
      <c r="G68" s="80" t="n">
        <v>2008</v>
      </c>
      <c r="H68" s="80" t="n">
        <v>2009</v>
      </c>
      <c r="I68" s="80" t="n">
        <v>2010</v>
      </c>
      <c r="J68" s="80" t="n">
        <v>2011</v>
      </c>
      <c r="K68" s="80" t="n">
        <v>2012</v>
      </c>
      <c r="L68" s="80" t="n">
        <v>2013</v>
      </c>
      <c r="M68" s="80" t="n">
        <v>2014</v>
      </c>
      <c r="N68" s="80" t="n">
        <v>2015</v>
      </c>
      <c r="O68" s="80" t="n">
        <v>2016</v>
      </c>
      <c r="P68" s="80" t="n">
        <v>2017</v>
      </c>
      <c r="Q68" s="80" t="n">
        <v>2018</v>
      </c>
      <c r="R68" s="80" t="n">
        <v>2019</v>
      </c>
    </row>
    <row r="69" customFormat="false" ht="14.4" hidden="false" customHeight="false" outlineLevel="0" collapsed="false">
      <c r="A69" s="81" t="n">
        <v>6.1</v>
      </c>
      <c r="B69" s="73" t="s">
        <v>160</v>
      </c>
      <c r="C69" s="96" t="s">
        <v>94</v>
      </c>
      <c r="D69" s="96" t="s">
        <v>94</v>
      </c>
      <c r="E69" s="96" t="s">
        <v>94</v>
      </c>
      <c r="F69" s="96" t="s">
        <v>94</v>
      </c>
      <c r="G69" s="117" t="s">
        <v>94</v>
      </c>
      <c r="H69" s="117" t="s">
        <v>94</v>
      </c>
      <c r="I69" s="117" t="s">
        <v>94</v>
      </c>
      <c r="J69" s="118" t="n">
        <v>0.362</v>
      </c>
      <c r="K69" s="118" t="n">
        <v>0.363</v>
      </c>
      <c r="L69" s="118" t="n">
        <v>0.434</v>
      </c>
      <c r="M69" s="118" t="n">
        <v>0.383</v>
      </c>
      <c r="N69" s="97" t="n">
        <v>0.429</v>
      </c>
      <c r="O69" s="97" t="n">
        <v>0.427</v>
      </c>
      <c r="P69" s="97" t="n">
        <v>0.419</v>
      </c>
      <c r="Q69" s="97" t="n">
        <v>0.419</v>
      </c>
      <c r="R69" s="110" t="n">
        <v>0.434</v>
      </c>
    </row>
    <row r="70" customFormat="false" ht="14.4" hidden="false" customHeight="false" outlineLevel="0" collapsed="false">
      <c r="A70" s="81" t="n">
        <v>6.2</v>
      </c>
      <c r="B70" s="73" t="s">
        <v>161</v>
      </c>
      <c r="C70" s="96" t="s">
        <v>94</v>
      </c>
      <c r="D70" s="96" t="s">
        <v>94</v>
      </c>
      <c r="E70" s="96" t="s">
        <v>94</v>
      </c>
      <c r="F70" s="96" t="s">
        <v>94</v>
      </c>
      <c r="G70" s="117" t="s">
        <v>94</v>
      </c>
      <c r="H70" s="117" t="s">
        <v>94</v>
      </c>
      <c r="I70" s="117" t="s">
        <v>94</v>
      </c>
      <c r="J70" s="118" t="n">
        <v>0.527</v>
      </c>
      <c r="K70" s="118" t="n">
        <v>0.529</v>
      </c>
      <c r="L70" s="118" t="n">
        <v>0.599</v>
      </c>
      <c r="M70" s="118" t="n">
        <v>0.532</v>
      </c>
      <c r="N70" s="97" t="n">
        <v>0.606</v>
      </c>
      <c r="O70" s="97" t="n">
        <v>0.606</v>
      </c>
      <c r="P70" s="97" t="n">
        <v>0.609</v>
      </c>
      <c r="Q70" s="97" t="n">
        <v>0.605</v>
      </c>
      <c r="R70" s="110" t="n">
        <v>0.618</v>
      </c>
    </row>
    <row r="71" customFormat="false" ht="14.4" hidden="false" customHeight="false" outlineLevel="0" collapsed="false">
      <c r="A71" s="81" t="n">
        <v>6.3</v>
      </c>
      <c r="B71" s="73" t="s">
        <v>162</v>
      </c>
      <c r="C71" s="96" t="s">
        <v>94</v>
      </c>
      <c r="D71" s="96" t="s">
        <v>94</v>
      </c>
      <c r="E71" s="96" t="s">
        <v>94</v>
      </c>
      <c r="F71" s="96" t="s">
        <v>94</v>
      </c>
      <c r="G71" s="117" t="s">
        <v>94</v>
      </c>
      <c r="H71" s="117" t="s">
        <v>94</v>
      </c>
      <c r="I71" s="117" t="s">
        <v>94</v>
      </c>
      <c r="J71" s="118" t="n">
        <v>0.826</v>
      </c>
      <c r="K71" s="118" t="n">
        <v>0.83</v>
      </c>
      <c r="L71" s="118" t="n">
        <v>0.873</v>
      </c>
      <c r="M71" s="118" t="n">
        <v>0.769</v>
      </c>
      <c r="N71" s="97" t="n">
        <v>0.877</v>
      </c>
      <c r="O71" s="97" t="n">
        <v>0.876</v>
      </c>
      <c r="P71" s="97" t="n">
        <v>0.875</v>
      </c>
      <c r="Q71" s="97" t="n">
        <v>0.875</v>
      </c>
      <c r="R71" s="110" t="n">
        <v>0.883</v>
      </c>
    </row>
    <row r="72" customFormat="false" ht="14.4" hidden="false" customHeight="false" outlineLevel="0" collapsed="false">
      <c r="A72" s="81" t="n">
        <v>6.4</v>
      </c>
      <c r="B72" s="73" t="s">
        <v>163</v>
      </c>
      <c r="C72" s="126" t="n">
        <v>0.0346857728413159</v>
      </c>
      <c r="D72" s="126" t="n">
        <v>0.0343306728640212</v>
      </c>
      <c r="E72" s="126" t="n">
        <v>0.0341024944952191</v>
      </c>
      <c r="F72" s="126" t="n">
        <v>0.0236501139965523</v>
      </c>
      <c r="G72" s="126" t="n">
        <v>0.0211611999784564</v>
      </c>
      <c r="H72" s="126" t="n">
        <v>0.0194988335519214</v>
      </c>
      <c r="I72" s="126" t="n">
        <v>0.020752668919675</v>
      </c>
      <c r="J72" s="126" t="n">
        <v>0.0193860467087696</v>
      </c>
      <c r="K72" s="126" t="n">
        <v>0.020249441122953</v>
      </c>
      <c r="L72" s="126" t="n">
        <v>0.021</v>
      </c>
      <c r="M72" s="126" t="n">
        <v>0.0219678461816094</v>
      </c>
      <c r="N72" s="99" t="n">
        <v>0.0213688670063548</v>
      </c>
      <c r="O72" s="99" t="n">
        <v>0.0207810986546046</v>
      </c>
      <c r="P72" s="99" t="n">
        <v>0.0194030117840749</v>
      </c>
      <c r="Q72" s="99" t="n">
        <v>0.0157</v>
      </c>
      <c r="R72" s="94" t="n">
        <v>0.0149</v>
      </c>
    </row>
    <row r="74" customFormat="false" ht="14.4" hidden="false" customHeight="false" outlineLevel="0" collapsed="false">
      <c r="A74" s="73" t="s">
        <v>164</v>
      </c>
    </row>
    <row r="75" customFormat="false" ht="14.4" hidden="false" customHeight="false" outlineLevel="0" collapsed="false">
      <c r="A75" s="73" t="s">
        <v>179</v>
      </c>
    </row>
    <row r="76" customFormat="false" ht="14.4" hidden="false" customHeight="false" outlineLevel="0" collapsed="false">
      <c r="N76" s="94"/>
      <c r="O76" s="94"/>
      <c r="P76" s="94"/>
      <c r="Q76" s="94"/>
      <c r="R76"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30T13:19:27Z</dcterms:modified>
  <cp:revision>0</cp:revision>
  <dc:subject/>
  <dc:title>EUEEA pension statistics 2004-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48;#Surveys|62b18434-7914-471c-8468-f91c3fa559d8</vt:lpwstr>
  </property>
  <property fmtid="{D5CDD505-2E9C-101B-9397-08002B2CF9AE}" pid="4" name="ERIS_AdditionalMarkings">
    <vt:lpwstr/>
  </property>
  <property fmtid="{D5CDD505-2E9C-101B-9397-08002B2CF9AE}" pid="5" name="ERIS_ApprovalStatus">
    <vt:lpwstr>DRAFT</vt:lpwstr>
  </property>
  <property fmtid="{D5CDD505-2E9C-101B-9397-08002B2CF9AE}" pid="6" name="ERIS_AssignedTo">
    <vt:lpwstr/>
  </property>
  <property fmtid="{D5CDD505-2E9C-101B-9397-08002B2CF9AE}" pid="7" name="ERIS_ConfidentialityLevel">
    <vt:lpwstr>EIOPA Regular Use</vt:lpwstr>
  </property>
  <property fmtid="{D5CDD505-2E9C-101B-9397-08002B2CF9AE}" pid="8" name="ERIS_Department">
    <vt:lpwstr>1;#Risks ＆ Financial Stability Department|364f0868-cf23-4007-af85-0c17c2d1b8b6</vt:lpwstr>
  </property>
  <property fmtid="{D5CDD505-2E9C-101B-9397-08002B2CF9AE}" pid="9" name="ERIS_DocumentType">
    <vt:lpwstr>59;#Dataset|6307a20c-6c27-4cd8-a9d7-75ecfca5c519</vt:lpwstr>
  </property>
  <property fmtid="{D5CDD505-2E9C-101B-9397-08002B2CF9AE}" pid="10" name="ERIS_Keywords">
    <vt:lpwstr>3;#Financial Stability|049b862d-b39b-44a2-9998-86d5f061724c;#10;#Financial Stability Report|8f3a7f38-6a9b-481b-abea-919171a96058</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RecordNumber">
    <vt:lpwstr>EIOPA(2020)0068100</vt:lpwstr>
  </property>
  <property fmtid="{D5CDD505-2E9C-101B-9397-08002B2CF9AE}" pid="14" name="ERIS_Relation">
    <vt:lpwstr>, </vt:lpwstr>
  </property>
  <property fmtid="{D5CDD505-2E9C-101B-9397-08002B2CF9AE}" pid="15" name="ERIS_SupersededObsolete">
    <vt:lpwstr>0</vt:lpwstr>
  </property>
  <property fmtid="{D5CDD505-2E9C-101B-9397-08002B2CF9AE}" pid="16" name="FormData">
    <vt:lpwstr>&lt;?xml version="1.0" encoding="utf-8"?&gt;&lt;FormVariables&gt;&lt;Version /&gt;&lt;/FormVariables&gt;</vt:lpwstr>
  </property>
  <property fmtid="{D5CDD505-2E9C-101B-9397-08002B2CF9AE}" pid="17" name="Involved Party">
    <vt:lpwstr/>
  </property>
  <property fmtid="{D5CDD505-2E9C-101B-9397-08002B2CF9AE}" pid="18" name="Publication Date">
    <vt:lpwstr>2015-02-09T00:00:00Z</vt:lpwstr>
  </property>
  <property fmtid="{D5CDD505-2E9C-101B-9397-08002B2CF9AE}" pid="19" name="Publication Date0">
    <vt:lpwstr>2015-02-09T00:00:00Z</vt:lpwstr>
  </property>
  <property fmtid="{D5CDD505-2E9C-101B-9397-08002B2CF9AE}" pid="20" name="RecordPoint_ActiveItemListId">
    <vt:lpwstr>{ebf2b2d0-a786-4fc3-9d02-0b168decf158}</vt:lpwstr>
  </property>
  <property fmtid="{D5CDD505-2E9C-101B-9397-08002B2CF9AE}" pid="21" name="RecordPoint_ActiveItemMoved">
    <vt:lpwstr/>
  </property>
  <property fmtid="{D5CDD505-2E9C-101B-9397-08002B2CF9AE}" pid="22" name="RecordPoint_ActiveItemSiteId">
    <vt:lpwstr>{61999160-d9b8-4a87-bd5b-b288d02af9da}</vt:lpwstr>
  </property>
  <property fmtid="{D5CDD505-2E9C-101B-9397-08002B2CF9AE}" pid="23" name="RecordPoint_ActiveItemUniqueId">
    <vt:lpwstr>{fa1ff38f-89b0-42a7-97b3-bb7dcf8219a4}</vt:lpwstr>
  </property>
  <property fmtid="{D5CDD505-2E9C-101B-9397-08002B2CF9AE}" pid="24" name="RecordPoint_ActiveItemWebId">
    <vt:lpwstr>{9c9d3f1c-d43e-412d-b5ba-25b99655e7b0}</vt:lpwstr>
  </property>
  <property fmtid="{D5CDD505-2E9C-101B-9397-08002B2CF9AE}" pid="25" name="RecordPoint_RecordFormat">
    <vt:lpwstr/>
  </property>
  <property fmtid="{D5CDD505-2E9C-101B-9397-08002B2CF9AE}" pid="26" name="RecordPoint_RecordNumberSubmitted">
    <vt:lpwstr>EIOPA(2020)0068100</vt:lpwstr>
  </property>
  <property fmtid="{D5CDD505-2E9C-101B-9397-08002B2CF9AE}" pid="27" name="RecordPoint_SubmissionCompleted">
    <vt:lpwstr>2020-12-10T16:01:41.9273409+00:00</vt:lpwstr>
  </property>
  <property fmtid="{D5CDD505-2E9C-101B-9397-08002B2CF9AE}" pid="28" name="RecordPoint_SubmissionDate">
    <vt:lpwstr/>
  </property>
  <property fmtid="{D5CDD505-2E9C-101B-9397-08002B2CF9AE}" pid="29" name="RecordPoint_WorkflowType">
    <vt:lpwstr>ActiveSubmitStub</vt:lpwstr>
  </property>
  <property fmtid="{D5CDD505-2E9C-101B-9397-08002B2CF9AE}" pid="30" name="StartDate">
    <vt:lpwstr>2015-02-09T00:00:00Z</vt:lpwstr>
  </property>
  <property fmtid="{D5CDD505-2E9C-101B-9397-08002B2CF9AE}" pid="31" name="TaxCatchAll">
    <vt:lpwstr>10;#Financial Stability Report|8f3a7f38-6a9b-481b-abea-919171a96058;#59;#Dataset|6307a20c-6c27-4cd8-a9d7-75ecfca5c519;#3;#Financial Stability|049b862d-b39b-44a2-9998-86d5f061724c;#2;#English|2741a941-2920-4ba4-aa70-d8ed6ac1785d;#1;#Risks ＆ Financial Stabi</vt:lpwstr>
  </property>
  <property fmtid="{D5CDD505-2E9C-101B-9397-08002B2CF9AE}" pid="32" name="_NewReviewCycle">
    <vt:lpwstr/>
  </property>
  <property fmtid="{D5CDD505-2E9C-101B-9397-08002B2CF9AE}" pid="33" name="b687f5c370784be381b55f490b18f6b4">
    <vt:lpwstr/>
  </property>
  <property fmtid="{D5CDD505-2E9C-101B-9397-08002B2CF9AE}" pid="34" name="e3b8259dbd224628b8b94cebb83fde6b">
    <vt:lpwstr/>
  </property>
  <property fmtid="{D5CDD505-2E9C-101B-9397-08002B2CF9AE}" pid="35" name="ea2405f8c40b49018d5adf6d1fde30fc">
    <vt:lpwstr>Risks ＆ Financial Stability Department|364f0868-cf23-4007-af85-0c17c2d1b8b6</vt:lpwstr>
  </property>
  <property fmtid="{D5CDD505-2E9C-101B-9397-08002B2CF9AE}" pid="36" name="h892087fa426483fb4aeabf5f62cea07">
    <vt:lpwstr>Financial Stability|049b862d-b39b-44a2-9998-86d5f061724c;Financial Stability Report|8f3a7f38-6a9b-481b-abea-919171a96058</vt:lpwstr>
  </property>
  <property fmtid="{D5CDD505-2E9C-101B-9397-08002B2CF9AE}" pid="37" name="i10d68d9f23847cf8af6dfd6ea5a13c5">
    <vt:lpwstr>Dataset|6307a20c-6c27-4cd8-a9d7-75ecfca5c519</vt:lpwstr>
  </property>
  <property fmtid="{D5CDD505-2E9C-101B-9397-08002B2CF9AE}" pid="38" name="lf7ec453acb346f5b4feea7d032d6f2c">
    <vt:lpwstr>Surveys|62b18434-7914-471c-8468-f91c3fa559d8</vt:lpwstr>
  </property>
  <property fmtid="{D5CDD505-2E9C-101B-9397-08002B2CF9AE}" pid="39" name="m4764fd034b84a6e893e168ee26c887c">
    <vt:lpwstr/>
  </property>
  <property fmtid="{D5CDD505-2E9C-101B-9397-08002B2CF9AE}" pid="40" name="m4e5b9a57ee34142859f8aa69e31e7bd">
    <vt:lpwstr/>
  </property>
  <property fmtid="{D5CDD505-2E9C-101B-9397-08002B2CF9AE}" pid="41" name="n9fa99f729bf4a26840c1e0eb061cce0">
    <vt:lpwstr>English|2741a941-2920-4ba4-aa70-d8ed6ac1785d</vt:lpwstr>
  </property>
  <property fmtid="{D5CDD505-2E9C-101B-9397-08002B2CF9AE}" pid="42" name="obb4efe42ba0440ebcc21f478af52bc7">
    <vt:lpwstr/>
  </property>
</Properties>
</file>