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Denmark</t>
  </si>
  <si>
    <t xml:space="preserve">Competent Authority: </t>
  </si>
  <si>
    <t xml:space="preserve">The Danish Financial Supervisory Authority (the DFSA/"Finanstilsynet")</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Special remarks to Act no. 308 of 28 March 2015 amending the Danish Financial Business Act
https://www.retsinformation.dk/Forms/R0710.aspx?id=167578
Act no. 308 of 28 March 2015 amending the Danish Financial Business Act
https://www.retsinformation.dk/forms/r0710.aspx?id=169153</t>
  </si>
  <si>
    <t xml:space="preserve">It follows from the special remarks to section 248a (3) that when deciding the duration of the extension of the recovery periode the DFSA must take into account all relevant factors, including the average length of the technical provisions. 
Furthermore, it follows from section 344(3) that the DFSA shall organise its routine supervision activities with a view to promoting financial stability and confidence in financial undertakings and markets.</t>
  </si>
  <si>
    <t xml:space="preserve">Section 248 a(3) and 344(3)</t>
  </si>
  <si>
    <t xml:space="preserve">Guideline 2 – No extension of the recovery period without the provision that the extension may be reduced or revoked</t>
  </si>
  <si>
    <t xml:space="preserve">Act no. 308 of 28 March 2015 amending the Danish Financial Business Act
https://www.retsinformation.dk/forms/r0710.aspx?id=169153</t>
  </si>
  <si>
    <t xml:space="preserve">The DFSA's approval may be rewoked or the recovery periode may be reduced if the underlying circumstances changes. 
It follows from section 248a(4) that EIOPA and the DFSA continuously will evaluate whether the conditions are fullfilled. If not the DFSA will react immediately.</t>
  </si>
  <si>
    <t xml:space="preserve">Section 248a(4)</t>
  </si>
  <si>
    <t xml:space="preserve">Guideline 3 - Deciding on the duration of the extension of the recovery period</t>
  </si>
  <si>
    <t xml:space="preserve">The Danish Financial Business Act
https://www.retsinformation.dk/forms/r0710.aspx?id=167820</t>
  </si>
  <si>
    <t xml:space="preserve">It follows from the common administrative law that the DFSA shall justify its decisions. 
It is not in the interest of the policy holders if the DFSA grants a longer period than necessary. The purpose of the DFSA is to safeguard the protection of policyholders' interests.</t>
  </si>
  <si>
    <t xml:space="preserve">Section 344(3)</t>
  </si>
  <si>
    <t xml:space="preserve">Guideline 4 – Request for information and recovery plan</t>
  </si>
  <si>
    <t xml:space="preserve">The DFSA is always entitled to request any information, including financial statements, accounting records, printouts of books, other business records, and electronically stored data deemed necessary for the activities of the DFSA. </t>
  </si>
  <si>
    <t xml:space="preserve">Section 347(4)</t>
  </si>
  <si>
    <t xml:space="preserve">Guideline 5 - Extension of the recovery period on account of a fall in financial markets which is unforeseen, sharp and steep</t>
  </si>
  <si>
    <t xml:space="preserve">Special remarks to Act no. 308 of 28 March 2015 amending the Danish Financial Business Act
https://www.retsinformation.dk/Forms/R0710.aspx?id=167578</t>
  </si>
  <si>
    <t xml:space="preserve">It follows from the special remarks to section 248a(3) that all relevant factors should be considered when deciding whether an extension of the recovery period should be granted and when deciding the appropriate duration of the extension. This will include an analysis of the procyclical effects.</t>
  </si>
  <si>
    <t xml:space="preserve">Section 248a(3)</t>
  </si>
  <si>
    <t xml:space="preserve">Guideline 6 – Extension of the recovery period on account of a persistent low interest rate environment</t>
  </si>
  <si>
    <t xml:space="preserve">It follows from the special remarks to section 248a(3) that all relevant factors should be considered when deciding whether an extension of the recovery period should be granted and when deciding the appropriate duration of the extension. This will include an analysis of the meassures taken by the undertaking to limit the detorioration of its solvency position.</t>
  </si>
  <si>
    <t xml:space="preserve">Guideline 7 – Extension of the recovery period on account of a high impact catastrophic event</t>
  </si>
  <si>
    <t xml:space="preserve">It follows from the special remarks to section 248a(3) that all relevant factors should be considered when deciding whether an extension of the recovery period should be granted and when deciding the appropriate duration of the extension. This will include an analysis of the extent to which the undertaking faces claims significantly higher than could have been expected under normal circumstances. </t>
  </si>
  <si>
    <t xml:space="preserve">Guideline 8 – Applying a further extension of the recovery period where original assumptions have changed materially</t>
  </si>
  <si>
    <t xml:space="preserve">It follows from section 248a(4) that EIOPA and the DFSA continuously will evaluate whether the conditions are fullfilled. If the market develops in a negative direction the DFSA will reconsider if it should grant a further extension. The undertakings are always welcome to ask for a further extension as long as the duration does not exceed the maximum period, but the DFSA decides if this extension should be granted in accordance with section 248a(3).</t>
  </si>
  <si>
    <t xml:space="preserve">Guideline 9 – Assessing significant progress</t>
  </si>
  <si>
    <t xml:space="preserve">It follows from the special remarks to section 248a(4) that the DFSA's assessment of whether the undertaking has made significant progress will depend on a specific assessment of the individual company.</t>
  </si>
  <si>
    <t xml:space="preserve">Guideline 10 - Withdrawal or revocation of the extension</t>
  </si>
  <si>
    <t xml:space="preserve">The DFSA always communicates with the undertakings prior to issuing an order. Something as essential as a withdrawal or revocation of the extension would always be discussed with the undertaking.</t>
  </si>
  <si>
    <t xml:space="preserve">Guideline 11 – Public disclosure of the withdrawal or revocation of the extension</t>
  </si>
  <si>
    <t xml:space="preserve">Executive Order no. 681 of 22 May 2015 on the reports on solvency and financial situation for insurance companies and groups
https://www.retsinformation.dk/Forms/R0710.aspx?id=169868</t>
  </si>
  <si>
    <t xml:space="preserve">It follows from section 5(4) that the undertaking shall publicly disclose any major events immediately after the event has taken place. The section is punishable by criminal sanctions.</t>
  </si>
  <si>
    <t xml:space="preserve">Section 5(4)</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22" fillId="4" borderId="16"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22" fillId="4" borderId="19" xfId="21"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retsinformation.dk/forms/r0710.aspx?id=169153" TargetMode="External"/><Relationship Id="rId2" Type="http://schemas.openxmlformats.org/officeDocument/2006/relationships/hyperlink" Target="https://www.retsinformation.dk/forms/r0710.aspx?id=169153" TargetMode="External"/><Relationship Id="rId3" Type="http://schemas.openxmlformats.org/officeDocument/2006/relationships/hyperlink" Target="https://www.retsinformation.dk/forms/r0710.aspx?id=167820" TargetMode="External"/><Relationship Id="rId4" Type="http://schemas.openxmlformats.org/officeDocument/2006/relationships/hyperlink" Target="https://www.retsinformation.dk/forms/r0710.aspx?id=167820" TargetMode="External"/><Relationship Id="rId5" Type="http://schemas.openxmlformats.org/officeDocument/2006/relationships/hyperlink" Target="https://www.retsinformation.dk/Forms/R0710.aspx?id=167578" TargetMode="External"/><Relationship Id="rId6" Type="http://schemas.openxmlformats.org/officeDocument/2006/relationships/hyperlink" Target="https://www.retsinformation.dk/Forms/R0710.aspx?id=167578" TargetMode="External"/><Relationship Id="rId7" Type="http://schemas.openxmlformats.org/officeDocument/2006/relationships/hyperlink" Target="https://www.retsinformation.dk/Forms/R0710.aspx?id=167578" TargetMode="External"/><Relationship Id="rId8" Type="http://schemas.openxmlformats.org/officeDocument/2006/relationships/hyperlink" Target="https://www.retsinformation.dk/forms/r0710.aspx?id=167820" TargetMode="External"/><Relationship Id="rId9" Type="http://schemas.openxmlformats.org/officeDocument/2006/relationships/hyperlink" Target="https://www.retsinformation.dk/Forms/R0710.aspx?id=167578" TargetMode="External"/><Relationship Id="rId10" Type="http://schemas.openxmlformats.org/officeDocument/2006/relationships/hyperlink" Target="https://www.retsinformation.dk/Forms/R0710.aspx?id=1698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258" hidden="false" customHeight="true" outlineLevel="0" collapsed="false">
      <c r="A5" s="44" t="s">
        <v>39</v>
      </c>
      <c r="B5" s="45" t="s">
        <v>7</v>
      </c>
      <c r="C5" s="46" t="s">
        <v>40</v>
      </c>
      <c r="D5" s="47" t="s">
        <v>41</v>
      </c>
      <c r="E5" s="48" t="s">
        <v>42</v>
      </c>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51" customFormat="true" ht="165.75" hidden="false" customHeight="false" outlineLevel="0" collapsed="false">
      <c r="A6" s="49" t="s">
        <v>43</v>
      </c>
      <c r="B6" s="45" t="s">
        <v>7</v>
      </c>
      <c r="C6" s="46" t="s">
        <v>44</v>
      </c>
      <c r="D6" s="50" t="s">
        <v>45</v>
      </c>
      <c r="E6" s="48" t="s">
        <v>46</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51" customFormat="true" ht="165.75" hidden="false" customHeight="false" outlineLevel="0" collapsed="false">
      <c r="A7" s="49" t="s">
        <v>47</v>
      </c>
      <c r="B7" s="45" t="s">
        <v>7</v>
      </c>
      <c r="C7" s="46" t="s">
        <v>48</v>
      </c>
      <c r="D7" s="48" t="s">
        <v>49</v>
      </c>
      <c r="E7" s="52" t="s">
        <v>50</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51" customFormat="true" ht="127.5" hidden="false" customHeight="false" outlineLevel="0" collapsed="false">
      <c r="A8" s="49" t="s">
        <v>51</v>
      </c>
      <c r="B8" s="45" t="s">
        <v>7</v>
      </c>
      <c r="C8" s="46" t="s">
        <v>48</v>
      </c>
      <c r="D8" s="50" t="s">
        <v>52</v>
      </c>
      <c r="E8" s="48" t="s">
        <v>53</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51" customFormat="true" ht="135" hidden="false" customHeight="false" outlineLevel="0" collapsed="false">
      <c r="A9" s="49" t="s">
        <v>54</v>
      </c>
      <c r="B9" s="45" t="s">
        <v>7</v>
      </c>
      <c r="C9" s="46" t="s">
        <v>55</v>
      </c>
      <c r="D9" s="53" t="s">
        <v>56</v>
      </c>
      <c r="E9" s="52" t="s">
        <v>57</v>
      </c>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51" customFormat="true" ht="168.75" hidden="false" customHeight="false" outlineLevel="0" collapsed="false">
      <c r="A10" s="49" t="s">
        <v>58</v>
      </c>
      <c r="B10" s="45" t="s">
        <v>7</v>
      </c>
      <c r="C10" s="46" t="s">
        <v>55</v>
      </c>
      <c r="D10" s="53" t="s">
        <v>59</v>
      </c>
      <c r="E10" s="52" t="s">
        <v>57</v>
      </c>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51" customFormat="true" ht="180" hidden="false" customHeight="false" outlineLevel="0" collapsed="false">
      <c r="A11" s="49" t="s">
        <v>60</v>
      </c>
      <c r="B11" s="45" t="s">
        <v>7</v>
      </c>
      <c r="C11" s="46" t="s">
        <v>55</v>
      </c>
      <c r="D11" s="53" t="s">
        <v>61</v>
      </c>
      <c r="E11" s="52" t="s">
        <v>57</v>
      </c>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51" customFormat="true" ht="211.5" hidden="false" customHeight="true" outlineLevel="0" collapsed="false">
      <c r="A12" s="49" t="s">
        <v>62</v>
      </c>
      <c r="B12" s="45" t="s">
        <v>7</v>
      </c>
      <c r="C12" s="46" t="s">
        <v>48</v>
      </c>
      <c r="D12" s="53" t="s">
        <v>63</v>
      </c>
      <c r="E12" s="48" t="s">
        <v>50</v>
      </c>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51" customFormat="true" ht="101.25" hidden="false" customHeight="false" outlineLevel="0" collapsed="false">
      <c r="A13" s="49" t="s">
        <v>64</v>
      </c>
      <c r="B13" s="45" t="s">
        <v>7</v>
      </c>
      <c r="C13" s="46" t="s">
        <v>55</v>
      </c>
      <c r="D13" s="53" t="s">
        <v>65</v>
      </c>
      <c r="E13" s="54" t="s">
        <v>46</v>
      </c>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51" customFormat="true" ht="101.25" hidden="false" customHeight="false" outlineLevel="0" collapsed="false">
      <c r="A14" s="49" t="s">
        <v>66</v>
      </c>
      <c r="B14" s="45" t="s">
        <v>7</v>
      </c>
      <c r="C14" s="48"/>
      <c r="D14" s="53" t="s">
        <v>67</v>
      </c>
      <c r="E14" s="54"/>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51" customFormat="true" ht="102.75" hidden="false" customHeight="false" outlineLevel="0" collapsed="false">
      <c r="A15" s="55" t="s">
        <v>68</v>
      </c>
      <c r="B15" s="56" t="s">
        <v>7</v>
      </c>
      <c r="C15" s="57" t="s">
        <v>69</v>
      </c>
      <c r="D15" s="58" t="s">
        <v>70</v>
      </c>
      <c r="E15" s="59" t="s">
        <v>71</v>
      </c>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60"/>
      <c r="B16" s="5"/>
      <c r="C16" s="5"/>
      <c r="D16" s="5"/>
      <c r="E16" s="5"/>
      <c r="F16" s="3"/>
      <c r="G16" s="5"/>
      <c r="H16" s="5"/>
      <c r="I16" s="5"/>
      <c r="J16" s="5"/>
    </row>
    <row r="17" customFormat="false" ht="12.75" hidden="false" customHeight="false" outlineLevel="0" collapsed="false">
      <c r="A17" s="61"/>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62" t="s">
        <v>7</v>
      </c>
      <c r="E81" s="32"/>
      <c r="F81" s="32"/>
    </row>
    <row r="82" customFormat="false" ht="12.75" hidden="false" customHeight="false" outlineLevel="0" collapsed="false">
      <c r="A82" s="62" t="s">
        <v>10</v>
      </c>
      <c r="E82" s="32"/>
      <c r="F82" s="32"/>
    </row>
    <row r="83" customFormat="false" ht="12.75" hidden="false" customHeight="false" outlineLevel="0" collapsed="false">
      <c r="A83" s="62" t="s">
        <v>16</v>
      </c>
      <c r="E83" s="32"/>
      <c r="F83" s="32"/>
    </row>
    <row r="84" customFormat="false" ht="12.75" hidden="false" customHeight="false" outlineLevel="0" collapsed="false">
      <c r="A84" s="62" t="s">
        <v>72</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hyperlinks>
    <hyperlink ref="C5" r:id="rId1" display="Special remarks to Act no. 308 of 28 March 2015 amending the Danish Financial Business Act&#10;&#10;https://www.retsinformation.dk/Forms/R0710.aspx?id=167578&#10;&#10;Act no. 308 of 28 March 2015 amending the Danish Financial Business Act&#10;&#10;https://www.retsinformation.dk/forms/r0710.aspx?id=169153"/>
    <hyperlink ref="C6" r:id="rId2" display="Act no. 308 of 28 March 2015 amending the Danish Financial Business Act&#10;&#10;https://www.retsinformation.dk/forms/r0710.aspx?id=169153"/>
    <hyperlink ref="C7" r:id="rId3" display="The Danish Financial Business Act&#10;&#10;https://www.retsinformation.dk/forms/r0710.aspx?id=167820"/>
    <hyperlink ref="C8" r:id="rId4" display="The Danish Financial Business Act&#10;&#10;https://www.retsinformation.dk/forms/r0710.aspx?id=167820"/>
    <hyperlink ref="C9" r:id="rId5" display="Special remarks to Act no. 308 of 28 March 2015 amending the Danish Financial Business Act&#10;&#10;https://www.retsinformation.dk/Forms/R0710.aspx?id=167578"/>
    <hyperlink ref="C10" r:id="rId6" display="Special remarks to Act no. 308 of 28 March 2015 amending the Danish Financial Business Act&#10;&#10;https://www.retsinformation.dk/Forms/R0710.aspx?id=167578"/>
    <hyperlink ref="C11" r:id="rId7" display="Special remarks to Act no. 308 of 28 March 2015 amending the Danish Financial Business Act&#10;&#10;https://www.retsinformation.dk/Forms/R0710.aspx?id=167578"/>
    <hyperlink ref="C12" r:id="rId8" display="The Danish Financial Business Act&#10;&#10;https://www.retsinformation.dk/forms/r0710.aspx?id=167820"/>
    <hyperlink ref="C13" r:id="rId9" display="Special remarks to Act no. 308 of 28 March 2015 amending the Danish Financial Business Act&#10;&#10;https://www.retsinformation.dk/Forms/R0710.aspx?id=167578"/>
    <hyperlink ref="C15" r:id="rId10" display="Executive Order no. 681 of 22 May 2015 on the reports on solvency and financial situation for insurance companies and groups&#10;&#10;https://www.retsinformation.dk/Forms/R0710.aspx?id=169868"/>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nsv</cp:lastModifiedBy>
  <cp:lastPrinted>2012-11-13T16:24:25Z</cp:lastPrinted>
  <dcterms:modified xsi:type="dcterms:W3CDTF">2015-10-20T13:26:08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630665781</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